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Index" sheetId="1" state="visible" r:id="rId2"/>
    <sheet name="Italian Hill Tribes" sheetId="2" state="visible" r:id="rId3"/>
    <sheet name="Etruscan League" sheetId="3" state="visible" r:id="rId4"/>
    <sheet name="Classical Greek" sheetId="4" state="visible" r:id="rId5"/>
    <sheet name="Thracian" sheetId="5" state="visible" r:id="rId6"/>
    <sheet name="Lydian" sheetId="6" state="visible" r:id="rId7"/>
    <sheet name="Kyrenian Greek" sheetId="7" state="visible" r:id="rId8"/>
    <sheet name="Early Achaemenid" sheetId="8" state="visible" r:id="rId9"/>
    <sheet name="Early Carthaginian" sheetId="9" state="visible" r:id="rId10"/>
    <sheet name="Skythian or Saka" sheetId="10" state="visible" r:id="rId11"/>
    <sheet name="Latin" sheetId="11" state="visible" r:id="rId12"/>
    <sheet name="Early Rep Roman" sheetId="12" state="visible" r:id="rId13"/>
    <sheet name="Apulian Lucanian" sheetId="13" state="visible" r:id="rId14"/>
    <sheet name="Classical Indian" sheetId="14" state="visible" r:id="rId15"/>
    <sheet name="Late Achaem Persian" sheetId="15" state="visible" r:id="rId16"/>
    <sheet name="Syracusan" sheetId="16" state="visible" r:id="rId17"/>
    <sheet name="Campanian" sheetId="17" state="visible" r:id="rId18"/>
    <sheet name="Gallic" sheetId="18" state="visible" r:id="rId19"/>
    <sheet name="Alexandrian Macedonian" sheetId="19" state="visible" r:id="rId20"/>
    <sheet name="Samnite" sheetId="20" state="visible" r:id="rId21"/>
    <sheet name="Early Armenian" sheetId="21" state="visible" r:id="rId22"/>
    <sheet name="Early Successor" sheetId="22" state="visible" r:id="rId23"/>
    <sheet name="Seleucid" sheetId="23" state="visible" r:id="rId24"/>
    <sheet name="Ptolemaic" sheetId="24" state="visible" r:id="rId25"/>
    <sheet name="Lysimachid" sheetId="25" state="visible" r:id="rId26"/>
    <sheet name="Early Sarmatian" sheetId="26" state="visible" r:id="rId27"/>
    <sheet name="Mid Republican Roman" sheetId="27" state="visible" r:id="rId28"/>
    <sheet name="Galatian" sheetId="28" state="visible" r:id="rId29"/>
    <sheet name="Pyrrhic" sheetId="29" state="visible" r:id="rId30"/>
    <sheet name="Hellenistic Greek" sheetId="30" state="visible" r:id="rId31"/>
    <sheet name="Late Carthaginian" sheetId="31" state="visible" r:id="rId32"/>
    <sheet name="Attalid Pergamene" sheetId="32" state="visible" r:id="rId33"/>
    <sheet name="Later Macedonian" sheetId="33" state="visible" r:id="rId34"/>
    <sheet name="Graeco-Bactrian" sheetId="34" state="visible" r:id="rId35"/>
    <sheet name="Parthian" sheetId="35" state="visible" r:id="rId36"/>
    <sheet name="Ancient Spanish" sheetId="36" state="visible" r:id="rId37"/>
    <sheet name="Numidian" sheetId="37" state="visible" r:id="rId38"/>
    <sheet name="Later Seleucid" sheetId="38" state="visible" r:id="rId39"/>
    <sheet name="Indo-Greek" sheetId="39" state="visible" r:id="rId40"/>
    <sheet name="Later Ptolemaic" sheetId="40" state="visible" r:id="rId41"/>
    <sheet name="Pontic" sheetId="41" state="visible" r:id="rId42"/>
    <sheet name="Late Republican Roman" sheetId="42" state="visible" r:id="rId43"/>
    <sheet name="Dacian" sheetId="43" state="visible" r:id="rId44"/>
    <sheet name="Ancient British" sheetId="44" state="visible" r:id="rId45"/>
    <sheet name="Early Imperial Roman" sheetId="45" state="visible" r:id="rId46"/>
    <sheet name="Alan" sheetId="46" state="visible" r:id="rId47"/>
    <sheet name="Later Sarmatian" sheetId="47" state="visible" r:id="rId48"/>
    <sheet name="Sassanid Persian" sheetId="48" state="visible" r:id="rId49"/>
    <sheet name="Early Visigoth Vandal" sheetId="49" state="visible" r:id="rId50"/>
    <sheet name="Early Anglo Saxon" sheetId="50" state="visible" r:id="rId51"/>
    <sheet name="Late Imperial Roman" sheetId="51" state="visible" r:id="rId52"/>
    <sheet name="West Hun" sheetId="52" state="visible" r:id="rId53"/>
    <sheet name="Hephth Hun" sheetId="53" state="visible" r:id="rId54"/>
    <sheet name="Patrician Roman" sheetId="54" state="visible" r:id="rId55"/>
  </sheets>
  <definedNames>
    <definedName function="false" hidden="false" localSheetId="3" name="_xlnm.Print_Area" vbProcedure="false">'Classical Greek'!$B$2:$M$75</definedName>
    <definedName function="false" hidden="false" localSheetId="7" name="_xlnm.Print_Area" vbProcedure="false">'Early Achaemenid'!$B$2:$M$68</definedName>
    <definedName function="false" hidden="false" localSheetId="20" name="_xlnm.Print_Area" vbProcedure="false">'Early Armenian'!$B$2:$M$32</definedName>
    <definedName function="false" hidden="false" localSheetId="8" name="_xlnm.Print_Area" vbProcedure="false">'Early Carthaginian'!$B$2:$M$33</definedName>
    <definedName function="false" hidden="false" localSheetId="29" name="_xlnm.Print_Area" vbProcedure="false">'Hellenistic Greek'!$B$2:$M$31</definedName>
    <definedName function="false" hidden="false" localSheetId="14" name="_xlnm.Print_Area" vbProcedure="false">'Late Achaem Persian'!$B$2:$M$58</definedName>
    <definedName function="false" hidden="false" localSheetId="30" name="_xlnm.Print_Area" vbProcedure="false">'Late Carthaginian'!$B$2:$M$40</definedName>
    <definedName function="false" hidden="false" localSheetId="40" name="_xlnm.Print_Area" vbProcedure="false">Pontic!$B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6" uniqueCount="1144">
  <si>
    <t xml:space="preserve">ARMY LIST</t>
  </si>
  <si>
    <t xml:space="preserve">TIMELINE</t>
  </si>
  <si>
    <t xml:space="preserve">Italian Hill Tribes</t>
  </si>
  <si>
    <t xml:space="preserve">700 BC - 300 BC</t>
  </si>
  <si>
    <t xml:space="preserve">Etruscan League</t>
  </si>
  <si>
    <t xml:space="preserve">700 BC - 280 BC</t>
  </si>
  <si>
    <t xml:space="preserve">Classical Greek</t>
  </si>
  <si>
    <t xml:space="preserve">700 BC - 279 BC</t>
  </si>
  <si>
    <t xml:space="preserve">Thracian</t>
  </si>
  <si>
    <t xml:space="preserve">700 BC - 46 AD</t>
  </si>
  <si>
    <t xml:space="preserve">Lydian</t>
  </si>
  <si>
    <t xml:space="preserve">687 BC - 546 BC</t>
  </si>
  <si>
    <t xml:space="preserve">Kyrenean Greek</t>
  </si>
  <si>
    <t xml:space="preserve">630 BC - 74 BC</t>
  </si>
  <si>
    <t xml:space="preserve">Early Achaemenid</t>
  </si>
  <si>
    <t xml:space="preserve">550 BC - 420 BC</t>
  </si>
  <si>
    <t xml:space="preserve">Early Carthaginian</t>
  </si>
  <si>
    <t xml:space="preserve">550 BC - 275 BC</t>
  </si>
  <si>
    <t xml:space="preserve">Skythian or Saka</t>
  </si>
  <si>
    <t xml:space="preserve">550 BC - 50 AD</t>
  </si>
  <si>
    <t xml:space="preserve">Latin</t>
  </si>
  <si>
    <t xml:space="preserve">509 BC - 338 BC</t>
  </si>
  <si>
    <t xml:space="preserve">Early Rep Roman</t>
  </si>
  <si>
    <t xml:space="preserve">509 BC - 280 BC</t>
  </si>
  <si>
    <t xml:space="preserve">Apulian Lucanian</t>
  </si>
  <si>
    <t xml:space="preserve">500 BC - 203 BC</t>
  </si>
  <si>
    <t xml:space="preserve">Classical Indian</t>
  </si>
  <si>
    <t xml:space="preserve">500 BC - 545 AD</t>
  </si>
  <si>
    <t xml:space="preserve">Late Achaemenid Persian</t>
  </si>
  <si>
    <t xml:space="preserve">420 BC - 329 BC</t>
  </si>
  <si>
    <t xml:space="preserve">Syracusan</t>
  </si>
  <si>
    <t xml:space="preserve">412 BC - 211 BC</t>
  </si>
  <si>
    <t xml:space="preserve">Campanian</t>
  </si>
  <si>
    <t xml:space="preserve">400 BC - 211 BC</t>
  </si>
  <si>
    <t xml:space="preserve">Gallic</t>
  </si>
  <si>
    <t xml:space="preserve">390 BC - 50 BC</t>
  </si>
  <si>
    <t xml:space="preserve">Alexandrian Macedonian</t>
  </si>
  <si>
    <t xml:space="preserve">355 BC - 323 BC</t>
  </si>
  <si>
    <t xml:space="preserve">Samnite</t>
  </si>
  <si>
    <t xml:space="preserve">355 BC - 272 BC</t>
  </si>
  <si>
    <t xml:space="preserve">Early Armenian</t>
  </si>
  <si>
    <t xml:space="preserve">331 BC - 252 AD</t>
  </si>
  <si>
    <t xml:space="preserve">Early Successor</t>
  </si>
  <si>
    <t xml:space="preserve">323 BC - 260 BC</t>
  </si>
  <si>
    <t xml:space="preserve">Seleucid</t>
  </si>
  <si>
    <t xml:space="preserve">320 BC - 83 BC</t>
  </si>
  <si>
    <t xml:space="preserve">Ptolemaic</t>
  </si>
  <si>
    <t xml:space="preserve">320 BC - 166 BC</t>
  </si>
  <si>
    <t xml:space="preserve">Lysimachid</t>
  </si>
  <si>
    <t xml:space="preserve">320 BC - 281 BC</t>
  </si>
  <si>
    <t xml:space="preserve">Early Sarmatian</t>
  </si>
  <si>
    <t xml:space="preserve">310 BC - 100 AD</t>
  </si>
  <si>
    <t xml:space="preserve">Mid Republican Roman</t>
  </si>
  <si>
    <t xml:space="preserve">280 BC - 105 BC</t>
  </si>
  <si>
    <t xml:space="preserve">Galatian</t>
  </si>
  <si>
    <t xml:space="preserve">280 BC - 64 BC</t>
  </si>
  <si>
    <t xml:space="preserve">Pyrrhic</t>
  </si>
  <si>
    <t xml:space="preserve">280 BC - 272 BC</t>
  </si>
  <si>
    <t xml:space="preserve">Hellenistic Greek</t>
  </si>
  <si>
    <t xml:space="preserve">279 BC - 146 BC</t>
  </si>
  <si>
    <t xml:space="preserve">Late Carthaginian</t>
  </si>
  <si>
    <t xml:space="preserve">275 BC - 146 BC</t>
  </si>
  <si>
    <t xml:space="preserve">Attalid Pergamene</t>
  </si>
  <si>
    <t xml:space="preserve">262 BC - 129 BC</t>
  </si>
  <si>
    <t xml:space="preserve">Later Macedonian</t>
  </si>
  <si>
    <t xml:space="preserve">260 BC - 148 BC</t>
  </si>
  <si>
    <t xml:space="preserve">Graeco-Bactrian</t>
  </si>
  <si>
    <t xml:space="preserve">250 BC - 130 BC</t>
  </si>
  <si>
    <t xml:space="preserve">Parthian</t>
  </si>
  <si>
    <t xml:space="preserve">250 BC - 225 AD</t>
  </si>
  <si>
    <t xml:space="preserve">Ancient Spanish</t>
  </si>
  <si>
    <t xml:space="preserve">240 BC - 20 BC</t>
  </si>
  <si>
    <t xml:space="preserve">Numidian</t>
  </si>
  <si>
    <t xml:space="preserve">215 BC - 25 AD</t>
  </si>
  <si>
    <t xml:space="preserve">Later Seleucid</t>
  </si>
  <si>
    <t xml:space="preserve">205 BC - 63 BC</t>
  </si>
  <si>
    <t xml:space="preserve">Indo-Greek</t>
  </si>
  <si>
    <t xml:space="preserve">175 BC - 10 AD</t>
  </si>
  <si>
    <t xml:space="preserve">Later Ptolemaic</t>
  </si>
  <si>
    <t xml:space="preserve">166 BC - 30 BC</t>
  </si>
  <si>
    <t xml:space="preserve">Pontic</t>
  </si>
  <si>
    <t xml:space="preserve">110 BC - 47 BC</t>
  </si>
  <si>
    <t xml:space="preserve">Late Republican Roman</t>
  </si>
  <si>
    <t xml:space="preserve">105 BC - 25 BC</t>
  </si>
  <si>
    <t xml:space="preserve">Dacian or Carpi</t>
  </si>
  <si>
    <t xml:space="preserve">60 BC - 106 AD (Carpi to Late 4th Century)</t>
  </si>
  <si>
    <t xml:space="preserve">Ancient British</t>
  </si>
  <si>
    <t xml:space="preserve">55 BC - 75 AD</t>
  </si>
  <si>
    <t xml:space="preserve">Early Imperial Roman</t>
  </si>
  <si>
    <t xml:space="preserve">25 BC - 284 AD</t>
  </si>
  <si>
    <t xml:space="preserve">Alan</t>
  </si>
  <si>
    <t xml:space="preserve">50 AD - 1500 AD</t>
  </si>
  <si>
    <t xml:space="preserve">Later Sarmatian</t>
  </si>
  <si>
    <t xml:space="preserve">100 AD - 375 AD</t>
  </si>
  <si>
    <t xml:space="preserve">Sassanid Persian</t>
  </si>
  <si>
    <t xml:space="preserve">224 AD - 651 AD</t>
  </si>
  <si>
    <t xml:space="preserve">Early Visigoth &amp; Vandal</t>
  </si>
  <si>
    <t xml:space="preserve">250 AD - 419 AD</t>
  </si>
  <si>
    <t xml:space="preserve">Early Anglo-Saxon</t>
  </si>
  <si>
    <t xml:space="preserve">260 AD - 531 AD</t>
  </si>
  <si>
    <t xml:space="preserve">Late Imperial Roman</t>
  </si>
  <si>
    <t xml:space="preserve">284 AD - 425 AD</t>
  </si>
  <si>
    <t xml:space="preserve">Western Hunnic</t>
  </si>
  <si>
    <t xml:space="preserve">374 AD - 559 AD</t>
  </si>
  <si>
    <t xml:space="preserve">Hephthalite Hunnic</t>
  </si>
  <si>
    <t xml:space="preserve">Patrician Roman</t>
  </si>
  <si>
    <t xml:space="preserve">425 AD - 493 AD</t>
  </si>
  <si>
    <t xml:space="preserve">ITALIAN HILL TRIBES (700 - 300 BC)</t>
  </si>
  <si>
    <t xml:space="preserve">ARMY POINTS</t>
  </si>
  <si>
    <t xml:space="preserve">POINTS PER BASE CALCULATOR</t>
  </si>
  <si>
    <t xml:space="preserve">POINTS PER UNIT</t>
  </si>
  <si>
    <t xml:space="preserve">Troop Name</t>
  </si>
  <si>
    <t xml:space="preserve">Troop Type</t>
  </si>
  <si>
    <t xml:space="preserve">Armour</t>
  </si>
  <si>
    <t xml:space="preserve">Quality</t>
  </si>
  <si>
    <t xml:space="preserve">Shooting</t>
  </si>
  <si>
    <t xml:space="preserve">Special Abilities</t>
  </si>
  <si>
    <t xml:space="preserve">Bases per Unit</t>
  </si>
  <si>
    <t xml:space="preserve">Points per Unit</t>
  </si>
  <si>
    <t xml:space="preserve">Total Units</t>
  </si>
  <si>
    <t xml:space="preserve">Units</t>
  </si>
  <si>
    <t xml:space="preserve">Points</t>
  </si>
  <si>
    <t xml:space="preserve">Basic</t>
  </si>
  <si>
    <t xml:space="preserve">Missile Weapon</t>
  </si>
  <si>
    <t xml:space="preserve">Special 1</t>
  </si>
  <si>
    <t xml:space="preserve">Special 2</t>
  </si>
  <si>
    <t xml:space="preserve">Total per Base</t>
  </si>
  <si>
    <t xml:space="preserve">Calc Unit cost</t>
  </si>
  <si>
    <t xml:space="preserve">Bow* Adj</t>
  </si>
  <si>
    <t xml:space="preserve">Act Unit Cost</t>
  </si>
  <si>
    <t xml:space="preserve">Cin C</t>
  </si>
  <si>
    <t xml:space="preserve">General</t>
  </si>
  <si>
    <t xml:space="preserve">Additional Generals</t>
  </si>
  <si>
    <t xml:space="preserve">0 - 2</t>
  </si>
  <si>
    <t xml:space="preserve">Core Troops:</t>
  </si>
  <si>
    <t xml:space="preserve">Cavalry</t>
  </si>
  <si>
    <t xml:space="preserve">Heavy Cavalry</t>
  </si>
  <si>
    <t xml:space="preserve">Medium Armour</t>
  </si>
  <si>
    <t xml:space="preserve">Elite</t>
  </si>
  <si>
    <t xml:space="preserve">1 - 2</t>
  </si>
  <si>
    <t xml:space="preserve">Average</t>
  </si>
  <si>
    <t xml:space="preserve">Picked javelinmen</t>
  </si>
  <si>
    <t xml:space="preserve">Auxiliary Infantry</t>
  </si>
  <si>
    <t xml:space="preserve">0 - 4</t>
  </si>
  <si>
    <t xml:space="preserve">6 - 40</t>
  </si>
  <si>
    <t xml:space="preserve">Javelinmen</t>
  </si>
  <si>
    <t xml:space="preserve">4 - 40</t>
  </si>
  <si>
    <t xml:space="preserve">Optional Troops:</t>
  </si>
  <si>
    <t xml:space="preserve">Skirmishers</t>
  </si>
  <si>
    <t xml:space="preserve">Light Infantry</t>
  </si>
  <si>
    <t xml:space="preserve">Other</t>
  </si>
  <si>
    <t xml:space="preserve">Javelins</t>
  </si>
  <si>
    <t xml:space="preserve">Field fortifications</t>
  </si>
  <si>
    <t xml:space="preserve">Fortifications</t>
  </si>
  <si>
    <t xml:space="preserve">Allies:</t>
  </si>
  <si>
    <t xml:space="preserve">Latin allies (Only before 338)</t>
  </si>
  <si>
    <t xml:space="preserve">ETRUSCAN LEAGUE (700-280 BC)</t>
  </si>
  <si>
    <t xml:space="preserve">Total</t>
  </si>
  <si>
    <t xml:space="preserve">Heavy Armour</t>
  </si>
  <si>
    <t xml:space="preserve">1 - 3</t>
  </si>
  <si>
    <t xml:space="preserve">Infantry of the 1st Class</t>
  </si>
  <si>
    <t xml:space="preserve">Heavy Infantry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1 - 6</t>
    </r>
  </si>
  <si>
    <t xml:space="preserve">Infantry of the 2nd or 3rd Class</t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1 - 20</t>
    </r>
  </si>
  <si>
    <t xml:space="preserve">Levy</t>
  </si>
  <si>
    <t xml:space="preserve">Only from 405</t>
  </si>
  <si>
    <t xml:space="preserve">Mixed Infantry of the1st, 2nd and 3rd Class</t>
  </si>
  <si>
    <t xml:space="preserve">0 - 8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5 - 26</t>
    </r>
  </si>
  <si>
    <t xml:space="preserve">Only from 330</t>
  </si>
  <si>
    <t xml:space="preserve">0 - 26</t>
  </si>
  <si>
    <t xml:space="preserve">Infantry of the 4th Class</t>
  </si>
  <si>
    <t xml:space="preserve">Bow</t>
  </si>
  <si>
    <t xml:space="preserve">1 - 6</t>
  </si>
  <si>
    <t xml:space="preserve">Sling</t>
  </si>
  <si>
    <t xml:space="preserve"> 0 - 2</t>
  </si>
  <si>
    <t xml:space="preserve">Chariots</t>
  </si>
  <si>
    <t xml:space="preserve">Only before 500</t>
  </si>
  <si>
    <t xml:space="preserve">Light Chariots</t>
  </si>
  <si>
    <t xml:space="preserve">0 - 1</t>
  </si>
  <si>
    <t xml:space="preserve">Axemen</t>
  </si>
  <si>
    <t xml:space="preserve">Only before 405</t>
  </si>
  <si>
    <t xml:space="preserve">Devoted Foot</t>
  </si>
  <si>
    <t xml:space="preserve">Hordes</t>
  </si>
  <si>
    <t xml:space="preserve">0 - 3</t>
  </si>
  <si>
    <t xml:space="preserve">Gallic allies</t>
  </si>
  <si>
    <t xml:space="preserve">Latin allies (Only before 500)</t>
  </si>
  <si>
    <t xml:space="preserve">Carthaginian allies - Early Carthaginian</t>
  </si>
  <si>
    <t xml:space="preserve">Early Republican Roman allies (Only from 506 to 501)</t>
  </si>
  <si>
    <t xml:space="preserve">Sabine allies (Italian Hill Tribes)</t>
  </si>
  <si>
    <r>
      <rPr>
        <sz val="10"/>
        <rFont val="Arial"/>
        <family val="0"/>
      </rPr>
      <t xml:space="preserve">The minima marked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only apply if the Heavy Infantry classes are deployed separately.</t>
    </r>
  </si>
  <si>
    <r>
      <rPr>
        <sz val="10"/>
        <rFont val="Arial"/>
        <family val="0"/>
      </rPr>
      <t xml:space="preserve">The minimum marked </t>
    </r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only applies if mixed bodies of 1st, 2nd and 3rd class infantry are used.</t>
    </r>
  </si>
  <si>
    <t xml:space="preserve">CLASSICAL GREEK   700 BC - 279 BC</t>
  </si>
  <si>
    <t xml:space="preserve">Thessalians before 450</t>
  </si>
  <si>
    <t xml:space="preserve">Light Cavalry</t>
  </si>
  <si>
    <t xml:space="preserve">Javelin</t>
  </si>
  <si>
    <t xml:space="preserve">Non-Thessalains before 450</t>
  </si>
  <si>
    <t xml:space="preserve">Thessalians from 450</t>
  </si>
  <si>
    <t xml:space="preserve">2 - 5</t>
  </si>
  <si>
    <t xml:space="preserve">Non-Thessalians from 450</t>
  </si>
  <si>
    <t xml:space="preserve">Hoplites</t>
  </si>
  <si>
    <t xml:space="preserve">Before 600</t>
  </si>
  <si>
    <t xml:space="preserve">After 600</t>
  </si>
  <si>
    <t xml:space="preserve">Phalanx</t>
  </si>
  <si>
    <t xml:space="preserve">Upgrade non-Spartan elite hoplites to:</t>
  </si>
  <si>
    <t xml:space="preserve">Upgrade Spartan citizens to:</t>
  </si>
  <si>
    <t xml:space="preserve">Upgrade Spartan periokoi to:</t>
  </si>
  <si>
    <t xml:space="preserve">Downgrade Asiatic Greek, Italiot or Siciliot citizen hoplites to:</t>
  </si>
  <si>
    <t xml:space="preserve">Only Aitolians, Akarnanians, Phokians or Thessalians</t>
  </si>
  <si>
    <t xml:space="preserve">*6 - 45</t>
  </si>
  <si>
    <t xml:space="preserve">Others</t>
  </si>
  <si>
    <t xml:space="preserve">Peltasts</t>
  </si>
  <si>
    <t xml:space="preserve">Any state, only from 450</t>
  </si>
  <si>
    <t xml:space="preserve">0 - 5</t>
  </si>
  <si>
    <t xml:space="preserve">Cretan Archers</t>
  </si>
  <si>
    <t xml:space="preserve">Only from 450</t>
  </si>
  <si>
    <t xml:space="preserve">Other archers</t>
  </si>
  <si>
    <t xml:space="preserve">Slingers</t>
  </si>
  <si>
    <t xml:space="preserve">Helots</t>
  </si>
  <si>
    <t xml:space="preserve">Only Spartans before 450</t>
  </si>
  <si>
    <t xml:space="preserve">0 - 6</t>
  </si>
  <si>
    <t xml:space="preserve">Agelausus's Paphlagonian foot</t>
  </si>
  <si>
    <t xml:space="preserve">Auxilliary Infantry</t>
  </si>
  <si>
    <t xml:space="preserve">Thracians</t>
  </si>
  <si>
    <t xml:space="preserve">Enhanced Movement</t>
  </si>
  <si>
    <t xml:space="preserve">Iphikratean hoplites</t>
  </si>
  <si>
    <t xml:space="preserve">Only from 380</t>
  </si>
  <si>
    <t xml:space="preserve">Medium Infantry</t>
  </si>
  <si>
    <t xml:space="preserve">Stone Throwers</t>
  </si>
  <si>
    <t xml:space="preserve">Only Phokians from 380</t>
  </si>
  <si>
    <t xml:space="preserve"> Heavy Artillery</t>
  </si>
  <si>
    <t xml:space="preserve">Minima marked * only apply if the general is of that origin</t>
  </si>
  <si>
    <t xml:space="preserve">Unless the general is of the same origin, troops only permitted to a certain origin can only be fielded under the command of an allied general of that origin.</t>
  </si>
  <si>
    <t xml:space="preserve">The minimum number of hoplite units is reduced to 3 if the general is Aitolian, Akarnanian or Phokian, 4 if Thessalian</t>
  </si>
  <si>
    <t xml:space="preserve">SPECIAL CAMPAIGNS</t>
  </si>
  <si>
    <t xml:space="preserve">Only Spartans from 369 to 368</t>
  </si>
  <si>
    <t xml:space="preserve">Syracusan supplied Spanish foot</t>
  </si>
  <si>
    <t xml:space="preserve">Syracusan supplied Gallic foot</t>
  </si>
  <si>
    <t xml:space="preserve">Warband</t>
  </si>
  <si>
    <t xml:space="preserve">Ferocious Charge</t>
  </si>
  <si>
    <t xml:space="preserve">Optional rule - Spartans roll extra 1D6 per unit in combat </t>
  </si>
  <si>
    <t xml:space="preserve">THRACIAN 700 BC - 46 AD</t>
  </si>
  <si>
    <t xml:space="preserve">Armoured Cavalry</t>
  </si>
  <si>
    <t xml:space="preserve">Light Horse</t>
  </si>
  <si>
    <t xml:space="preserve">Getae</t>
  </si>
  <si>
    <t xml:space="preserve">3 - 8</t>
  </si>
  <si>
    <t xml:space="preserve">2 - 8</t>
  </si>
  <si>
    <t xml:space="preserve">Foot with Javelin</t>
  </si>
  <si>
    <t xml:space="preserve">0 - 40</t>
  </si>
  <si>
    <t xml:space="preserve">Foot with Spear</t>
  </si>
  <si>
    <t xml:space="preserve">Only before 250 BC</t>
  </si>
  <si>
    <t xml:space="preserve">0 - 12</t>
  </si>
  <si>
    <t xml:space="preserve">"Swordsmen"</t>
  </si>
  <si>
    <t xml:space="preserve">Only before 300 BC</t>
  </si>
  <si>
    <t xml:space="preserve">Foot with Rhomphaia</t>
  </si>
  <si>
    <t xml:space="preserve">From 350 to 251 BC</t>
  </si>
  <si>
    <t xml:space="preserve">Heavy Weapon</t>
  </si>
  <si>
    <t xml:space="preserve">From 250 BC</t>
  </si>
  <si>
    <t xml:space="preserve">0 - 29</t>
  </si>
  <si>
    <t xml:space="preserve">2 - 6</t>
  </si>
  <si>
    <t xml:space="preserve">Fortified Camp</t>
  </si>
  <si>
    <t xml:space="preserve">Greek (mercenary) allies from 400 BC to 357 BC - Classical Greek</t>
  </si>
  <si>
    <t xml:space="preserve">Only Roman client kingdom fom 25 BC to 46 AD</t>
  </si>
  <si>
    <t xml:space="preserve">Upgrade foot with Javelins to:</t>
  </si>
  <si>
    <t xml:space="preserve">Roman allies - Early Imperial Roman</t>
  </si>
  <si>
    <t xml:space="preserve">LYDIAN 687 BC - 546 BC</t>
  </si>
  <si>
    <t xml:space="preserve">Lydian heavy cavalry</t>
  </si>
  <si>
    <t xml:space="preserve">Lydian, Paphlagonian or Phrygian Light Horse</t>
  </si>
  <si>
    <t xml:space="preserve">Lydian, Phrgian, Mysian, Thracian, or similar foot with short spears or javelins</t>
  </si>
  <si>
    <t xml:space="preserve">4 - 16</t>
  </si>
  <si>
    <t xml:space="preserve">Hoplites: Ionian or Karian mercenaries or Lydians</t>
  </si>
  <si>
    <t xml:space="preserve">Optional Troops</t>
  </si>
  <si>
    <t xml:space="preserve">Skythian mercenaries</t>
  </si>
  <si>
    <t xml:space="preserve">Archers</t>
  </si>
  <si>
    <t xml:space="preserve">Thracian "Swordsmen"</t>
  </si>
  <si>
    <t xml:space="preserve">Only in 546 BC</t>
  </si>
  <si>
    <t xml:space="preserve">Lydian foot recently upgraded to hoplites</t>
  </si>
  <si>
    <t xml:space="preserve">Lydian cavalry can always dismount as Heavy Infantry if the enemy has camelry</t>
  </si>
  <si>
    <t xml:space="preserve">KYRENIAN GREEK 630 BC - 74 BC</t>
  </si>
  <si>
    <t xml:space="preserve">Only before 275</t>
  </si>
  <si>
    <t xml:space="preserve">Heavy Chariots</t>
  </si>
  <si>
    <t xml:space="preserve">Xystophoroi</t>
  </si>
  <si>
    <t xml:space="preserve">Only from 321</t>
  </si>
  <si>
    <t xml:space="preserve">Before 460</t>
  </si>
  <si>
    <t xml:space="preserve">6 - 25</t>
  </si>
  <si>
    <t xml:space="preserve">From 490</t>
  </si>
  <si>
    <t xml:space="preserve">Phalangites</t>
  </si>
  <si>
    <t xml:space="preserve">Cretans</t>
  </si>
  <si>
    <t xml:space="preserve">Ptolemaic Cavalry</t>
  </si>
  <si>
    <t xml:space="preserve">Only after 308 BC</t>
  </si>
  <si>
    <t xml:space="preserve">Ptolemaic Infantry</t>
  </si>
  <si>
    <t xml:space="preserve">Cretan Mercenaries</t>
  </si>
  <si>
    <t xml:space="preserve">Thureophoroi</t>
  </si>
  <si>
    <t xml:space="preserve">Only from 279</t>
  </si>
  <si>
    <t xml:space="preserve">Carthaginian allies (Only in 332) - Early Carthaginian</t>
  </si>
  <si>
    <t xml:space="preserve">Libyan allies - Late Libyan</t>
  </si>
  <si>
    <t xml:space="preserve">LATE LIBYAN ALLIES (From 550 BC)</t>
  </si>
  <si>
    <t xml:space="preserve">UNIT POINTS CALCULATOR</t>
  </si>
  <si>
    <t xml:space="preserve">Generals</t>
  </si>
  <si>
    <t xml:space="preserve">4 - 12</t>
  </si>
  <si>
    <t xml:space="preserve">Hoplites can be Mobile Infantry</t>
  </si>
  <si>
    <t xml:space="preserve">EARLY ACHAEMENID PERSIAN  550 BC - 420BC</t>
  </si>
  <si>
    <t xml:space="preserve">Guard Cavalry</t>
  </si>
  <si>
    <t xml:space="preserve">Fanatic</t>
  </si>
  <si>
    <t xml:space="preserve">Persian or Median Cavalry</t>
  </si>
  <si>
    <t xml:space="preserve">2 - 3</t>
  </si>
  <si>
    <t xml:space="preserve">Immortals</t>
  </si>
  <si>
    <t xml:space="preserve">Other Persian, Median, Hyrkanian, Kissian, or Persian Gulf Exile foot</t>
  </si>
  <si>
    <t xml:space="preserve">3 - 12</t>
  </si>
  <si>
    <t xml:space="preserve">Crescent shield archers</t>
  </si>
  <si>
    <t xml:space="preserve">Only from 465</t>
  </si>
  <si>
    <t xml:space="preserve">Heavy Archers</t>
  </si>
  <si>
    <t xml:space="preserve">Crescent shield spearmen</t>
  </si>
  <si>
    <t xml:space="preserve">Achaemenid chariots</t>
  </si>
  <si>
    <t xml:space="preserve">Only before 484</t>
  </si>
  <si>
    <t xml:space="preserve">Saka cavalry</t>
  </si>
  <si>
    <t xml:space="preserve">Only from 545</t>
  </si>
  <si>
    <t xml:space="preserve">Bactrian cavalry</t>
  </si>
  <si>
    <t xml:space="preserve">Other light horse archers</t>
  </si>
  <si>
    <t xml:space="preserve">Bactrian, Saka or similar foot</t>
  </si>
  <si>
    <t xml:space="preserve">Kaspian or similar archers</t>
  </si>
  <si>
    <t xml:space="preserve">Armenian, Paphlagonian, or similar javelinmen</t>
  </si>
  <si>
    <t xml:space="preserve">Thracian javelinmen</t>
  </si>
  <si>
    <t xml:space="preserve">Mysian, Libyan, Pisidian or similar javelinmen</t>
  </si>
  <si>
    <t xml:space="preserve">Lydian or Asiatic Greek Hoplites</t>
  </si>
  <si>
    <t xml:space="preserve">Only from 545 to 461</t>
  </si>
  <si>
    <t xml:space="preserve">Only from 490</t>
  </si>
  <si>
    <t xml:space="preserve">Assyrian &amp; Chaldean Foot</t>
  </si>
  <si>
    <t xml:space="preserve">Arab Camelry</t>
  </si>
  <si>
    <t xml:space="preserve">Heavy Camels</t>
  </si>
  <si>
    <t xml:space="preserve">Lykian or Phoenician marines</t>
  </si>
  <si>
    <t xml:space="preserve">Egyptian marines</t>
  </si>
  <si>
    <t xml:space="preserve">Only from 525</t>
  </si>
  <si>
    <t xml:space="preserve">Indian Foot</t>
  </si>
  <si>
    <t xml:space="preserve">Indian chariots</t>
  </si>
  <si>
    <t xml:space="preserve">Libyan chariots</t>
  </si>
  <si>
    <t xml:space="preserve">Mede rebel allies (Only in 550)</t>
  </si>
  <si>
    <t xml:space="preserve">Saka allies (Only in 530)</t>
  </si>
  <si>
    <t xml:space="preserve">Only in Cyrus in Lydia in 546</t>
  </si>
  <si>
    <t xml:space="preserve">Improvised Camelry</t>
  </si>
  <si>
    <t xml:space="preserve">Scythed chariots</t>
  </si>
  <si>
    <t xml:space="preserve">Expendables</t>
  </si>
  <si>
    <t xml:space="preserve">Moveable towers</t>
  </si>
  <si>
    <t xml:space="preserve">War Wagon</t>
  </si>
  <si>
    <t xml:space="preserve">Only in 479</t>
  </si>
  <si>
    <t xml:space="preserve">Medizing Greek Hoplites</t>
  </si>
  <si>
    <t xml:space="preserve">*2 - 4</t>
  </si>
  <si>
    <t xml:space="preserve">Medizing Greek Cavalry</t>
  </si>
  <si>
    <t xml:space="preserve">Medizing Greek Javelinmen</t>
  </si>
  <si>
    <t xml:space="preserve">* Minimum only applies if any Medizing Greeks are used</t>
  </si>
  <si>
    <t xml:space="preserve">EARLY CARTHAGINIAN 550 BC - 275 BC</t>
  </si>
  <si>
    <t xml:space="preserve">Core troops:</t>
  </si>
  <si>
    <t xml:space="preserve">Poeni chariots</t>
  </si>
  <si>
    <t xml:space="preserve">Poeni cavalry</t>
  </si>
  <si>
    <t xml:space="preserve">Campanian, Bruscan or Greek cavalry</t>
  </si>
  <si>
    <t xml:space="preserve">Only from 410</t>
  </si>
  <si>
    <t xml:space="preserve">Numidian Light Horse</t>
  </si>
  <si>
    <t xml:space="preserve">Only from 340</t>
  </si>
  <si>
    <t xml:space="preserve">Sacred Band</t>
  </si>
  <si>
    <t xml:space="preserve">African spearmen</t>
  </si>
  <si>
    <t xml:space="preserve">Numidian, Libyan, Moorish or Spanish javelinmen</t>
  </si>
  <si>
    <t xml:space="preserve">Corsican, Ligurian or Sardinian foot</t>
  </si>
  <si>
    <t xml:space="preserve">Greek mercenary hoplite</t>
  </si>
  <si>
    <t xml:space="preserve">Other Poeni foot</t>
  </si>
  <si>
    <t xml:space="preserve">Poeni or other emergency levies</t>
  </si>
  <si>
    <t xml:space="preserve">Spanish scutarii</t>
  </si>
  <si>
    <t xml:space="preserve">Gallic foot</t>
  </si>
  <si>
    <t xml:space="preserve">Campanian mercenaries</t>
  </si>
  <si>
    <t xml:space="preserve">Balearic Slingers</t>
  </si>
  <si>
    <t xml:space="preserve">Sardinian archers</t>
  </si>
  <si>
    <t xml:space="preserve">Bolt-shooters</t>
  </si>
  <si>
    <t xml:space="preserve">Heavy Artillery</t>
  </si>
  <si>
    <t xml:space="preserve">Numidian allies (Only from 340)</t>
  </si>
  <si>
    <t xml:space="preserve">Libyan allies (Only before 500) - Late Libyan</t>
  </si>
  <si>
    <t xml:space="preserve">SKYTHIAN OR SAKA  550 BC to 50 AD</t>
  </si>
  <si>
    <t xml:space="preserve">Armoured cavalry</t>
  </si>
  <si>
    <t xml:space="preserve">Only from 300 BC</t>
  </si>
  <si>
    <t xml:space="preserve">Lancers</t>
  </si>
  <si>
    <t xml:space="preserve">Only Saka from 250 BC</t>
  </si>
  <si>
    <t xml:space="preserve">Cataphracts</t>
  </si>
  <si>
    <t xml:space="preserve">ExHv Armour</t>
  </si>
  <si>
    <t xml:space="preserve">Unarmoured cavalry</t>
  </si>
  <si>
    <t xml:space="preserve">5 - 18</t>
  </si>
  <si>
    <t xml:space="preserve">Egyptian javelinmen</t>
  </si>
  <si>
    <t xml:space="preserve">Any</t>
  </si>
  <si>
    <t xml:space="preserve">*3 - 6</t>
  </si>
  <si>
    <t xml:space="preserve">Foot spearmen</t>
  </si>
  <si>
    <t xml:space="preserve">*2 - 6</t>
  </si>
  <si>
    <t xml:space="preserve">Mountain Indian allies (Only Saka)</t>
  </si>
  <si>
    <t xml:space="preserve">Only Skythians in 313 BC</t>
  </si>
  <si>
    <t xml:space="preserve">Thracian allies</t>
  </si>
  <si>
    <t xml:space="preserve">Black Sea Greek allies - Classical Greek</t>
  </si>
  <si>
    <t xml:space="preserve">Only Saka in 129 BC</t>
  </si>
  <si>
    <t xml:space="preserve">Seleucid pikemen</t>
  </si>
  <si>
    <t xml:space="preserve">LATIN (509 - 338 BC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2 - 6</t>
    </r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2 - 22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5 - 30</t>
    </r>
  </si>
  <si>
    <t xml:space="preserve">0 - 30</t>
  </si>
  <si>
    <t xml:space="preserve">Infantry of the 5th Class</t>
  </si>
  <si>
    <t xml:space="preserve">1 - 4</t>
  </si>
  <si>
    <t xml:space="preserve">Campanian allies</t>
  </si>
  <si>
    <t xml:space="preserve">Italian Hill Tribe allies</t>
  </si>
  <si>
    <t xml:space="preserve">Cavalry can dismount as heavy infantry with the same armour and quality class.</t>
  </si>
  <si>
    <t xml:space="preserve">1st class infantry must either all be deployed separately or all be deployed in mixed units with 2nd and 3rd class infantry.</t>
  </si>
  <si>
    <t xml:space="preserve">If deployed separately, the army cannot include more units of 1st class infantry than it includes of 2nd and 3rd class infantry.</t>
  </si>
  <si>
    <t xml:space="preserve">Only one allied contingent can be used.</t>
  </si>
  <si>
    <t xml:space="preserve">EARLY REPUBLICAN ROMAN (509 - 280 BC)</t>
  </si>
  <si>
    <t xml:space="preserve">Only before 340</t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2 - 21</t>
    </r>
  </si>
  <si>
    <t xml:space="preserve">Hastati &amp; Principes</t>
  </si>
  <si>
    <t xml:space="preserve">Pilum</t>
  </si>
  <si>
    <t xml:space="preserve">4 - 20</t>
  </si>
  <si>
    <t xml:space="preserve">Triarii</t>
  </si>
  <si>
    <t xml:space="preserve">Last Man Standing</t>
  </si>
  <si>
    <t xml:space="preserve">1 per 2 Hastati &amp; Principes</t>
  </si>
  <si>
    <t xml:space="preserve">Leves</t>
  </si>
  <si>
    <t xml:space="preserve">Upgrade veteran legions to:</t>
  </si>
  <si>
    <t xml:space="preserve">Downgrade unenthusiastic allies or raw legions to:</t>
  </si>
  <si>
    <t xml:space="preserve">Rorarii</t>
  </si>
  <si>
    <t xml:space="preserve">Accensi</t>
  </si>
  <si>
    <t xml:space="preserve">Lighter equipped Italian allied infantry</t>
  </si>
  <si>
    <t xml:space="preserve">Campanian allies (Only from 343)</t>
  </si>
  <si>
    <t xml:space="preserve">Hernician allies (Only before 387) - Italian Hill Tribes</t>
  </si>
  <si>
    <t xml:space="preserve">Latin allies (Only before 340) - up to 2 contingents</t>
  </si>
  <si>
    <t xml:space="preserve">Lucanian allies (Only from 298 to 290)</t>
  </si>
  <si>
    <t xml:space="preserve">Samnite allies (Only in 340)</t>
  </si>
  <si>
    <t xml:space="preserve">Before 340 cavalry can dismount as heavy infantry with the same armour and quality class.</t>
  </si>
  <si>
    <t xml:space="preserve">Hastati, principes and triarii must be organised as legions.</t>
  </si>
  <si>
    <t xml:space="preserve">If part of a legion is upgraded, the whole legion must be upgraded.</t>
  </si>
  <si>
    <t xml:space="preserve">If part of a legion is downgraded, the whole legion must be downgraded.</t>
  </si>
  <si>
    <t xml:space="preserve">The army, including allies, cannot include more than a total of 3 units of cavalry</t>
  </si>
  <si>
    <t xml:space="preserve">Only one non-Latin allied contingent can be used.</t>
  </si>
  <si>
    <t xml:space="preserve">APULIAN, LUCANIAN (500 - 203 BC)</t>
  </si>
  <si>
    <t xml:space="preserve">Only Apulians</t>
  </si>
  <si>
    <t xml:space="preserve">Only Lucanians and Bruttians</t>
  </si>
  <si>
    <t xml:space="preserve">Only Lucanians</t>
  </si>
  <si>
    <t xml:space="preserve">4 - 32</t>
  </si>
  <si>
    <t xml:space="preserve">3 - 32</t>
  </si>
  <si>
    <t xml:space="preserve">Only from 280</t>
  </si>
  <si>
    <t xml:space="preserve">Only Bruttians:</t>
  </si>
  <si>
    <t xml:space="preserve">Lucanian allies</t>
  </si>
  <si>
    <t xml:space="preserve">Only Lucanians:</t>
  </si>
  <si>
    <t xml:space="preserve">Bruttian allies</t>
  </si>
  <si>
    <t xml:space="preserve">Early Republican Roman allies (only from 298 to 290)</t>
  </si>
  <si>
    <t xml:space="preserve">CLASSICAL INDIAN 500 BC - 545 AD</t>
  </si>
  <si>
    <t xml:space="preserve">Elephants</t>
  </si>
  <si>
    <t xml:space="preserve">Only non-republican states</t>
  </si>
  <si>
    <t xml:space="preserve">Large Elephant</t>
  </si>
  <si>
    <t xml:space="preserve">2 - 12</t>
  </si>
  <si>
    <t xml:space="preserve">Heavy chariots</t>
  </si>
  <si>
    <t xml:space="preserve">Light chariots</t>
  </si>
  <si>
    <t xml:space="preserve">1 - 5</t>
  </si>
  <si>
    <t xml:space="preserve">Heavy Archer</t>
  </si>
  <si>
    <t xml:space="preserve">6 - 28</t>
  </si>
  <si>
    <t xml:space="preserve">From 1 AD</t>
  </si>
  <si>
    <t xml:space="preserve">Combined Archers &amp; Javelinmen</t>
  </si>
  <si>
    <t xml:space="preserve">Bow**</t>
  </si>
  <si>
    <t xml:space="preserve">Bow/Javelin</t>
  </si>
  <si>
    <t xml:space="preserve">Guard with 2-handed sword</t>
  </si>
  <si>
    <t xml:space="preserve">Forest tribesmen</t>
  </si>
  <si>
    <t xml:space="preserve">Clubmen</t>
  </si>
  <si>
    <t xml:space="preserve">Horse archers</t>
  </si>
  <si>
    <t xml:space="preserve">Only from 179 BC</t>
  </si>
  <si>
    <t xml:space="preserve">Only from 320 AD</t>
  </si>
  <si>
    <t xml:space="preserve">Upgrade cavalry to armoured lancers</t>
  </si>
  <si>
    <t xml:space="preserve">Only Guptas from 320 AD</t>
  </si>
  <si>
    <t xml:space="preserve">Lance</t>
  </si>
  <si>
    <t xml:space="preserve">Replace elephants and/or chariots by bullock or camel carts</t>
  </si>
  <si>
    <t xml:space="preserve">War Wagons</t>
  </si>
  <si>
    <t xml:space="preserve">Ex Hv Armour</t>
  </si>
  <si>
    <t xml:space="preserve">Peasant Slingers</t>
  </si>
  <si>
    <t xml:space="preserve">Followers</t>
  </si>
  <si>
    <t xml:space="preserve">Artillery</t>
  </si>
  <si>
    <t xml:space="preserve">Light Artillery</t>
  </si>
  <si>
    <t xml:space="preserve">MOUNTAIN INDIAN ALLIES (321 - 180 BC Only)</t>
  </si>
  <si>
    <t xml:space="preserve">Spearmen</t>
  </si>
  <si>
    <t xml:space="preserve">Bow** - Integral bow - 2 D6</t>
  </si>
  <si>
    <t xml:space="preserve">LATE ACHAEMENID PERSIAN  420 BC - 329 BC</t>
  </si>
  <si>
    <t xml:space="preserve">Persian, Median, Armenian, Bactrian, Saka, Kappadokian or other heavy cavalry</t>
  </si>
  <si>
    <t xml:space="preserve">2 - 11</t>
  </si>
  <si>
    <t xml:space="preserve">3 - 11</t>
  </si>
  <si>
    <t xml:space="preserve">Arachosian, Paphlagonian or similar light horse</t>
  </si>
  <si>
    <t xml:space="preserve">Guard cavalry</t>
  </si>
  <si>
    <t xml:space="preserve">Bactrian light horse</t>
  </si>
  <si>
    <t xml:space="preserve">Parthian or similar horse archers</t>
  </si>
  <si>
    <t xml:space="preserve">Saka horse archers</t>
  </si>
  <si>
    <t xml:space="preserve">Guard infantry (Apple Bearers)</t>
  </si>
  <si>
    <t xml:space="preserve">Persian crescent shield spearmen</t>
  </si>
  <si>
    <t xml:space="preserve">Asiatic Greek or Persian hoplites</t>
  </si>
  <si>
    <t xml:space="preserve">Mercenary or allied Greek hoplites</t>
  </si>
  <si>
    <t xml:space="preserve">Mercenary Greek peltasts</t>
  </si>
  <si>
    <t xml:space="preserve">Egyptian spearmen</t>
  </si>
  <si>
    <t xml:space="preserve">Hillmen</t>
  </si>
  <si>
    <t xml:space="preserve">Chalybes</t>
  </si>
  <si>
    <t xml:space="preserve">Massed levies</t>
  </si>
  <si>
    <t xml:space="preserve">Only Darius III at Gaugamela in 331 BC</t>
  </si>
  <si>
    <t xml:space="preserve">Large Elephants</t>
  </si>
  <si>
    <t xml:space="preserve">Only Bessos in 329 BC</t>
  </si>
  <si>
    <t xml:space="preserve">Saka allies</t>
  </si>
  <si>
    <t xml:space="preserve">Cannot use hoplites, peltasts, scythed chariots, Egyptians, Thracians or Lykian allies</t>
  </si>
  <si>
    <t xml:space="preserve">SYRACUSAN 412 BC - 211 BC</t>
  </si>
  <si>
    <t xml:space="preserve">Greek cavalry</t>
  </si>
  <si>
    <t xml:space="preserve">Campanian cavalry</t>
  </si>
  <si>
    <t xml:space="preserve">Citizen hoplites</t>
  </si>
  <si>
    <t xml:space="preserve">3 - 6</t>
  </si>
  <si>
    <t xml:space="preserve">Tarentines</t>
  </si>
  <si>
    <t xml:space="preserve">Tyrant's mercenary bodyguard hoplites</t>
  </si>
  <si>
    <t xml:space="preserve">Campanian or Etruscan mercenary hoplites</t>
  </si>
  <si>
    <t xml:space="preserve">Gallic mercenaries</t>
  </si>
  <si>
    <t xml:space="preserve">Samnite or similar Italian mercenaries</t>
  </si>
  <si>
    <t xml:space="preserve">Mercenary peltasts</t>
  </si>
  <si>
    <t xml:space="preserve">Other javelinmen</t>
  </si>
  <si>
    <t xml:space="preserve">Mercenary thureophoroi</t>
  </si>
  <si>
    <t xml:space="preserve">Spanish mercenaries</t>
  </si>
  <si>
    <t xml:space="preserve">Ligurian or Sikel mercenaries</t>
  </si>
  <si>
    <t xml:space="preserve">Only from 399</t>
  </si>
  <si>
    <t xml:space="preserve">Only Agathokles in Africa from 310 to 307</t>
  </si>
  <si>
    <t xml:space="preserve">Rowers etc disguised as hoplites</t>
  </si>
  <si>
    <t xml:space="preserve">Kyrenean allies</t>
  </si>
  <si>
    <t xml:space="preserve">Numidian allies - Numidian or early Moorish</t>
  </si>
  <si>
    <t xml:space="preserve">No Campanians,Ligurians, Sikels, Spanish or bolt-shooters permitted</t>
  </si>
  <si>
    <t xml:space="preserve">CAMPANIAN (400 - 211 BC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3 - 16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3 - 12</t>
    </r>
  </si>
  <si>
    <t xml:space="preserve">Only from 337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4 - 20</t>
    </r>
  </si>
  <si>
    <t xml:space="preserve">Latin allies (Only from 343 to 338)</t>
  </si>
  <si>
    <t xml:space="preserve">Early Republican Roman allies (Only from 343)</t>
  </si>
  <si>
    <t xml:space="preserve">Samnite allies (cannot be used with Roman allies)</t>
  </si>
  <si>
    <t xml:space="preserve">No allies are permitted after 281</t>
  </si>
  <si>
    <r>
      <rPr>
        <sz val="10"/>
        <rFont val="Arial"/>
        <family val="0"/>
      </rPr>
      <t xml:space="preserve">The minima marked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only apply before 337.</t>
    </r>
  </si>
  <si>
    <r>
      <rPr>
        <sz val="10"/>
        <rFont val="Arial"/>
        <family val="0"/>
      </rPr>
      <t xml:space="preserve">The minimum marked </t>
    </r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only applies from 275.</t>
    </r>
  </si>
  <si>
    <t xml:space="preserve">Hoplites cannot be used with hastati, principes or triarii</t>
  </si>
  <si>
    <t xml:space="preserve">Hastati &amp; Principes: Triarii: Skirmishers quality must either be Average:Elite:Average, Average:Average:Average, Levy:Average:Levy, or Levy:Levy:Levy</t>
  </si>
  <si>
    <t xml:space="preserve">GALLIC 390 BC - 50 BC</t>
  </si>
  <si>
    <t xml:space="preserve">Core Troops</t>
  </si>
  <si>
    <t xml:space="preserve">Only before 100 BC</t>
  </si>
  <si>
    <t xml:space="preserve">Warriors</t>
  </si>
  <si>
    <t xml:space="preserve">6 - 24</t>
  </si>
  <si>
    <t xml:space="preserve">Soldurii</t>
  </si>
  <si>
    <t xml:space="preserve">Heavy Foot</t>
  </si>
  <si>
    <t xml:space="preserve">Gaesati mercenaries - Only before 200 BC</t>
  </si>
  <si>
    <t xml:space="preserve">Families</t>
  </si>
  <si>
    <t xml:space="preserve">Wagon laager to protect flanks</t>
  </si>
  <si>
    <t xml:space="preserve">Plashed wood edge</t>
  </si>
  <si>
    <t xml:space="preserve">Ligurian allies</t>
  </si>
  <si>
    <t xml:space="preserve">Spanish allies</t>
  </si>
  <si>
    <t xml:space="preserve">Before 250 BC chariot units must at least equal cavalry units.</t>
  </si>
  <si>
    <t xml:space="preserve">After 250 BC cavalry units must at least equal chariot units.</t>
  </si>
  <si>
    <t xml:space="preserve">Soldurii cannot be used with Gaesati or Ligurians</t>
  </si>
  <si>
    <t xml:space="preserve">Only one non-Gallic allied contingent can be used</t>
  </si>
  <si>
    <t xml:space="preserve">LIGURIAN ALLIES</t>
  </si>
  <si>
    <t xml:space="preserve">ALEXANDRIAN MACEDONIAN 355 BC - 323 BC</t>
  </si>
  <si>
    <t xml:space="preserve">Cin C - Alexander</t>
  </si>
  <si>
    <t xml:space="preserve">Exceptional General</t>
  </si>
  <si>
    <t xml:space="preserve">Agema</t>
  </si>
  <si>
    <t xml:space="preserve">Other Companion cavalry</t>
  </si>
  <si>
    <t xml:space="preserve">Thessalian or Greek heavy cavalry</t>
  </si>
  <si>
    <r>
      <rPr>
        <sz val="10"/>
        <rFont val="Arial"/>
        <family val="2"/>
      </rPr>
      <t xml:space="preserve">Prodromoi</t>
    </r>
    <r>
      <rPr>
        <b val="true"/>
        <sz val="10"/>
        <color rgb="FFFF0000"/>
        <rFont val="Arial"/>
        <family val="2"/>
      </rPr>
      <t xml:space="preserve">*</t>
    </r>
  </si>
  <si>
    <t xml:space="preserve">Thracian, Paionian or Eastern Light Horse</t>
  </si>
  <si>
    <t xml:space="preserve">Hypaspists</t>
  </si>
  <si>
    <t xml:space="preserve">Only before 328</t>
  </si>
  <si>
    <t xml:space="preserve">*1 - 3</t>
  </si>
  <si>
    <t xml:space="preserve">Any Date</t>
  </si>
  <si>
    <t xml:space="preserve">Foot Companions</t>
  </si>
  <si>
    <t xml:space="preserve">3 - 9</t>
  </si>
  <si>
    <t xml:space="preserve">Agrarian javelinmen</t>
  </si>
  <si>
    <t xml:space="preserve">Illyrian or Thracian javelinmen</t>
  </si>
  <si>
    <t xml:space="preserve">Macedonian Archers</t>
  </si>
  <si>
    <t xml:space="preserve">Rhodian Slingers</t>
  </si>
  <si>
    <t xml:space="preserve">Skythian Horse Archers</t>
  </si>
  <si>
    <t xml:space="preserve">Only from 328</t>
  </si>
  <si>
    <t xml:space="preserve">Sogdian Horse Archers</t>
  </si>
  <si>
    <t xml:space="preserve">Bacrian Horse Archers</t>
  </si>
  <si>
    <t xml:space="preserve">Greek mercenary or allied traditional hoplites</t>
  </si>
  <si>
    <t xml:space="preserve">0 - 9</t>
  </si>
  <si>
    <t xml:space="preserve">Greek mercenary Iphikratean hoplites</t>
  </si>
  <si>
    <t xml:space="preserve">Thracian Peltasts</t>
  </si>
  <si>
    <t xml:space="preserve">Only from 326</t>
  </si>
  <si>
    <t xml:space="preserve">Indian foot</t>
  </si>
  <si>
    <t xml:space="preserve">Only in India from 326 to 325</t>
  </si>
  <si>
    <t xml:space="preserve">Bolt-shooters or stone-throwers</t>
  </si>
  <si>
    <t xml:space="preserve">The minimum marked * applies if Philip or Alexander are present</t>
  </si>
  <si>
    <t xml:space="preserve">Hypaspists must all be classed the same</t>
  </si>
  <si>
    <t xml:space="preserve">Options only permitted from 328 BC or later cannot be used with more than 2 units of Greek mercenary or allied traditional hoplites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rodromoi when used as Light Cavalry can have flank attack dice bonus (1D6 per base)</t>
    </r>
  </si>
  <si>
    <t xml:space="preserve">SAMNITE (355 - 272 B.C.)</t>
  </si>
  <si>
    <t xml:space="preserve">Linen Legion</t>
  </si>
  <si>
    <t xml:space="preserve">Other foot</t>
  </si>
  <si>
    <t xml:space="preserve"> 4 - 28</t>
  </si>
  <si>
    <t xml:space="preserve">Apulian allies</t>
  </si>
  <si>
    <t xml:space="preserve">Etruscan allies</t>
  </si>
  <si>
    <t xml:space="preserve">Early Republican Roman allies (Only in 340)</t>
  </si>
  <si>
    <t xml:space="preserve">Umbrian allies</t>
  </si>
  <si>
    <t xml:space="preserve">Volsci and/or Hernici allies - Italian Hill Tribes</t>
  </si>
  <si>
    <t xml:space="preserve">EARLY ARMENIAN 331 BC - 252 AD</t>
  </si>
  <si>
    <t xml:space="preserve">Cataphract</t>
  </si>
  <si>
    <t xml:space="preserve">Horse Archers</t>
  </si>
  <si>
    <t xml:space="preserve">2 - 18</t>
  </si>
  <si>
    <t xml:space="preserve">2 - 9</t>
  </si>
  <si>
    <t xml:space="preserve">Servants</t>
  </si>
  <si>
    <t xml:space="preserve">Tigran the Great from 83BC to 69 BC</t>
  </si>
  <si>
    <t xml:space="preserve">Pikemen</t>
  </si>
  <si>
    <t xml:space="preserve">Imitation Legionaries</t>
  </si>
  <si>
    <t xml:space="preserve">Arab Allies - Early Arab</t>
  </si>
  <si>
    <t xml:space="preserve">Media Atropatene allies</t>
  </si>
  <si>
    <t xml:space="preserve">Khosrov I anti-Sassanid coalition from 226 AD to 228 AD</t>
  </si>
  <si>
    <t xml:space="preserve">Alan allies</t>
  </si>
  <si>
    <t xml:space="preserve">Kushan or Parthian allies - use Parthian allies list</t>
  </si>
  <si>
    <t xml:space="preserve">Roman allies - Principate Roman</t>
  </si>
  <si>
    <t xml:space="preserve">MACEDONIAN SUCCESSOR 320 BC - 260 BC</t>
  </si>
  <si>
    <t xml:space="preserve">Greek, Persian or other mercenary cavalry</t>
  </si>
  <si>
    <t xml:space="preserve">Thessalian heavy cavalry</t>
  </si>
  <si>
    <t xml:space="preserve">Greek light cavalry</t>
  </si>
  <si>
    <t xml:space="preserve">Mercenary Greek Peltasts</t>
  </si>
  <si>
    <t xml:space="preserve">Upgrade to Thureophoroi</t>
  </si>
  <si>
    <t xml:space="preserve">2 - 7</t>
  </si>
  <si>
    <t xml:space="preserve">Allied hoplites</t>
  </si>
  <si>
    <t xml:space="preserve">Only before 279</t>
  </si>
  <si>
    <t xml:space="preserve">Thracian peltasts</t>
  </si>
  <si>
    <t xml:space="preserve">Enhanced movement</t>
  </si>
  <si>
    <t xml:space="preserve">Thracian Archers</t>
  </si>
  <si>
    <t xml:space="preserve">Thracian Slingers</t>
  </si>
  <si>
    <t xml:space="preserve">Thracian Javelinmen</t>
  </si>
  <si>
    <t xml:space="preserve">Galatian foot</t>
  </si>
  <si>
    <t xml:space="preserve">Only Antigonos Gonatas</t>
  </si>
  <si>
    <t xml:space="preserve">Elephant</t>
  </si>
  <si>
    <t xml:space="preserve">Stone-throwers</t>
  </si>
  <si>
    <t xml:space="preserve">Only Polyperchon - Aitolian allies - Later Hoplite Greek</t>
  </si>
  <si>
    <t xml:space="preserve">Only Kassandros - Athenian oligarch allies - Later Hoplite Greek</t>
  </si>
  <si>
    <t xml:space="preserve">Only Antigonos Gonatas - Spartan allies - Later Hoplite Greek</t>
  </si>
  <si>
    <t xml:space="preserve">SELEUCID 320 BC - 83 BC</t>
  </si>
  <si>
    <t xml:space="preserve">Before 205</t>
  </si>
  <si>
    <t xml:space="preserve">After 205</t>
  </si>
  <si>
    <t xml:space="preserve">Ex Heavy Armour</t>
  </si>
  <si>
    <t xml:space="preserve">Line Cavalry</t>
  </si>
  <si>
    <t xml:space="preserve">Argyraspids</t>
  </si>
  <si>
    <t xml:space="preserve">Im. Legionaries</t>
  </si>
  <si>
    <t xml:space="preserve">Only after 167</t>
  </si>
  <si>
    <t xml:space="preserve">Kappadokian or other hillmen</t>
  </si>
  <si>
    <t xml:space="preserve">Asiatic Archers</t>
  </si>
  <si>
    <t xml:space="preserve">Asiatic Slingers</t>
  </si>
  <si>
    <t xml:space="preserve">Civic Light Cavalry or Tarentines</t>
  </si>
  <si>
    <t xml:space="preserve">Skythian horse archers</t>
  </si>
  <si>
    <t xml:space="preserve">Before 280</t>
  </si>
  <si>
    <t xml:space="preserve">Thureophoroi or thorakitai</t>
  </si>
  <si>
    <t xml:space="preserve">Militia Thureophoroi</t>
  </si>
  <si>
    <t xml:space="preserve">Only from 205</t>
  </si>
  <si>
    <t xml:space="preserve">Cretan archers</t>
  </si>
  <si>
    <t xml:space="preserve">Galatian Cavalry</t>
  </si>
  <si>
    <t xml:space="preserve">From 280</t>
  </si>
  <si>
    <t xml:space="preserve">Thureophoroi and thorakitai can be graded as Heavy or auxiliary infantry, but all of both types must be classed the same</t>
  </si>
  <si>
    <t xml:space="preserve">PTOLEMAIC 320 BC - 166 BC</t>
  </si>
  <si>
    <t xml:space="preserve">Other Heavy Cavalry</t>
  </si>
  <si>
    <t xml:space="preserve">Ethnic Cavalry</t>
  </si>
  <si>
    <t xml:space="preserve">Only from 274</t>
  </si>
  <si>
    <t xml:space="preserve">6 - 12</t>
  </si>
  <si>
    <t xml:space="preserve">Greek mercenary hoplites</t>
  </si>
  <si>
    <t xml:space="preserve">Greek mercenary thureophoroi</t>
  </si>
  <si>
    <t xml:space="preserve">Egyptian, Bedouin or Jewish Javelinmen</t>
  </si>
  <si>
    <t xml:space="preserve">Egyptian or Syrian Archers</t>
  </si>
  <si>
    <t xml:space="preserve">Aitolian cavalry</t>
  </si>
  <si>
    <t xml:space="preserve">Aitolian javelinmen</t>
  </si>
  <si>
    <t xml:space="preserve">Egyptian phalangites</t>
  </si>
  <si>
    <t xml:space="preserve">Before 274</t>
  </si>
  <si>
    <t xml:space="preserve">From 274</t>
  </si>
  <si>
    <t xml:space="preserve">Bedouin Camelry</t>
  </si>
  <si>
    <t xml:space="preserve">Low quality Garrison troops</t>
  </si>
  <si>
    <t xml:space="preserve">LYSIMACHID 320 BC - 281 BC</t>
  </si>
  <si>
    <t xml:space="preserve">Macedonian cavalry</t>
  </si>
  <si>
    <t xml:space="preserve">Other cavalry</t>
  </si>
  <si>
    <t xml:space="preserve">Thracian or Greek cavalry</t>
  </si>
  <si>
    <t xml:space="preserve">Coastal Greek hoplites</t>
  </si>
  <si>
    <t xml:space="preserve">3 - 7</t>
  </si>
  <si>
    <t xml:space="preserve">Lykians or similar</t>
  </si>
  <si>
    <t xml:space="preserve">After 288</t>
  </si>
  <si>
    <t xml:space="preserve">Mercenary javelinmen</t>
  </si>
  <si>
    <t xml:space="preserve">EARLY SARMATIAN 310 BC - 100 AD</t>
  </si>
  <si>
    <t xml:space="preserve">Only Siracea or Iazyges</t>
  </si>
  <si>
    <t xml:space="preserve">Lancer</t>
  </si>
  <si>
    <t xml:space="preserve">12 - 14</t>
  </si>
  <si>
    <t xml:space="preserve">Only Rhoxolani</t>
  </si>
  <si>
    <t xml:space="preserve">4 - 10</t>
  </si>
  <si>
    <t xml:space="preserve">Scouts</t>
  </si>
  <si>
    <t xml:space="preserve">Foot archers</t>
  </si>
  <si>
    <t xml:space="preserve">Foot javelinmen</t>
  </si>
  <si>
    <t xml:space="preserve">*1 - 6</t>
  </si>
  <si>
    <t xml:space="preserve">Poor quality foot</t>
  </si>
  <si>
    <t xml:space="preserve">Skythian allies - Later Skythian or Saka</t>
  </si>
  <si>
    <t xml:space="preserve">An army must be either Siracae, Iazyges or Rhoxolani. Only options belonging to one tribe can be used</t>
  </si>
  <si>
    <t xml:space="preserve">Minima marked * apply if any non-allied foot are used</t>
  </si>
  <si>
    <t xml:space="preserve">Bow** - Integral bow - 2 D6 if stationary</t>
  </si>
  <si>
    <t xml:space="preserve">MID-REPUBLICAN ROMAN 280 BC - 105 BC</t>
  </si>
  <si>
    <t xml:space="preserve">Roman Cavalry</t>
  </si>
  <si>
    <t xml:space="preserve">Light cavalry</t>
  </si>
  <si>
    <t xml:space="preserve">Legionaries:</t>
  </si>
  <si>
    <t xml:space="preserve">Hastati</t>
  </si>
  <si>
    <t xml:space="preserve">Principes</t>
  </si>
  <si>
    <t xml:space="preserve">1 per H&amp;P units</t>
  </si>
  <si>
    <t xml:space="preserve">Levy or Velites</t>
  </si>
  <si>
    <t xml:space="preserve">2 per H&amp;P units</t>
  </si>
  <si>
    <t xml:space="preserve">Upgrade Veteran Legionaries to:</t>
  </si>
  <si>
    <t xml:space="preserve">Downgrade unenthuiastic allies, raw, slave or penal legionaries to:</t>
  </si>
  <si>
    <t xml:space="preserve">Italian allied pedites extraordinarii</t>
  </si>
  <si>
    <t xml:space="preserve">Other lighter equiped Italian allied infantry</t>
  </si>
  <si>
    <t xml:space="preserve">Trallian or Syracusan slingers</t>
  </si>
  <si>
    <t xml:space="preserve">Illyrian foot</t>
  </si>
  <si>
    <t xml:space="preserve">Ligurian foot</t>
  </si>
  <si>
    <t xml:space="preserve">Numidian or Illyrian cavalry</t>
  </si>
  <si>
    <t xml:space="preserve">Fortified camp</t>
  </si>
  <si>
    <t xml:space="preserve">Aitolean allies</t>
  </si>
  <si>
    <t xml:space="preserve">Numidian allies</t>
  </si>
  <si>
    <t xml:space="preserve">Pergamene allies</t>
  </si>
  <si>
    <t xml:space="preserve">If part of a legion is upgraded, the whole legion must be upgraded</t>
  </si>
  <si>
    <t xml:space="preserve">If part of a legion is downgraded, the whole legion must be downgraded, including leves/velites</t>
  </si>
  <si>
    <t xml:space="preserve">Apart from Italian foot, no more than 2 units can be used from the optional troops list</t>
  </si>
  <si>
    <t xml:space="preserve">Aitolian &amp; Pergamene allies can be used together, otherwise only one nationality of ally can be used.</t>
  </si>
  <si>
    <t xml:space="preserve">Ligurians, thureophoroi, elephants, Numidian allies, Aitolian allies and Pergamene allies cannot be used before 202 BC</t>
  </si>
  <si>
    <t xml:space="preserve">GALATIAN 280 BC - 64 BC</t>
  </si>
  <si>
    <t xml:space="preserve">Only before 62</t>
  </si>
  <si>
    <t xml:space="preserve">5 - 30</t>
  </si>
  <si>
    <t xml:space="preserve">Only from 227</t>
  </si>
  <si>
    <t xml:space="preserve">Imitation legionaries</t>
  </si>
  <si>
    <t xml:space="preserve">Only from 62</t>
  </si>
  <si>
    <t xml:space="preserve">Only from 280 to 279 BC</t>
  </si>
  <si>
    <t xml:space="preserve">Greek foot</t>
  </si>
  <si>
    <t xml:space="preserve">Paionians</t>
  </si>
  <si>
    <t xml:space="preserve">Only in 273 BC</t>
  </si>
  <si>
    <t xml:space="preserve">Scythed chariots*</t>
  </si>
  <si>
    <t xml:space="preserve">Expendable</t>
  </si>
  <si>
    <t xml:space="preserve">Only in 189 BC</t>
  </si>
  <si>
    <t xml:space="preserve">Paphlagonians and Kappadokians</t>
  </si>
  <si>
    <t xml:space="preserve">Galatian cavalry can dismount as warband Elite</t>
  </si>
  <si>
    <t xml:space="preserve">*There must be at least twice as many light chariots as scythed chariots.</t>
  </si>
  <si>
    <t xml:space="preserve">PYRRHIC 280 BC - 272 BC</t>
  </si>
  <si>
    <t xml:space="preserve">Only before 274 BC</t>
  </si>
  <si>
    <t xml:space="preserve">Javelin armed Heavy Cavalry</t>
  </si>
  <si>
    <t xml:space="preserve">Before 274 BC</t>
  </si>
  <si>
    <t xml:space="preserve">From 274 BC</t>
  </si>
  <si>
    <t xml:space="preserve">Aitolian etc Light cavalry</t>
  </si>
  <si>
    <t xml:space="preserve">Tarantine Light cavalry</t>
  </si>
  <si>
    <t xml:space="preserve">3 - 16</t>
  </si>
  <si>
    <t xml:space="preserve">In Italy from 280 BC to 275 BC</t>
  </si>
  <si>
    <t xml:space="preserve">Downgrade phalanx as Tarentines</t>
  </si>
  <si>
    <t xml:space="preserve">Oscan, Samnite, Lucanian or Bruttian javelinmen</t>
  </si>
  <si>
    <t xml:space="preserve">In Greece from 274 BC to 273 BC</t>
  </si>
  <si>
    <t xml:space="preserve">Galatians</t>
  </si>
  <si>
    <t xml:space="preserve">HELLENISTIC GREEK 279 BC - 146 BC</t>
  </si>
  <si>
    <t xml:space="preserve">Only Achaians from 208 or Athenians</t>
  </si>
  <si>
    <t xml:space="preserve">2 - 27</t>
  </si>
  <si>
    <t xml:space="preserve">Only Boiotians before 270, Athenians or Eleians</t>
  </si>
  <si>
    <t xml:space="preserve">**4 - 12</t>
  </si>
  <si>
    <t xml:space="preserve">Only Spartans before 227</t>
  </si>
  <si>
    <t xml:space="preserve">Only Spartans before 221</t>
  </si>
  <si>
    <t xml:space="preserve">*2 - 8</t>
  </si>
  <si>
    <t xml:space="preserve">Only Boiotians from 245, Achaians from 208 or Spartans from 227</t>
  </si>
  <si>
    <t xml:space="preserve">*4 - 12</t>
  </si>
  <si>
    <t xml:space="preserve">Only Aitolians</t>
  </si>
  <si>
    <t xml:space="preserve">*6 - 30</t>
  </si>
  <si>
    <t xml:space="preserve">Euzenoi</t>
  </si>
  <si>
    <t xml:space="preserve">Thorakitai</t>
  </si>
  <si>
    <t xml:space="preserve">Only Achaians</t>
  </si>
  <si>
    <t xml:space="preserve">Illyrians</t>
  </si>
  <si>
    <t xml:space="preserve">Minima marked * apply only if the C-in-C is of that origin</t>
  </si>
  <si>
    <t xml:space="preserve">Whether Athens or Elis continued to field hoplites is uncertain. The minimum marked ** therefore only applies if the C-in-C is Boiotian</t>
  </si>
  <si>
    <t xml:space="preserve">Thureophoroi and thorakitai can be graded as Heavy or auxiliary infantry, but all of both types must be graded the same. must all be classed the same</t>
  </si>
  <si>
    <t xml:space="preserve">Only Eleians in 207</t>
  </si>
  <si>
    <t xml:space="preserve">Roman allies - Mid-Republican Roman</t>
  </si>
  <si>
    <t xml:space="preserve">Only Achaians in 146</t>
  </si>
  <si>
    <t xml:space="preserve">Freed slaves</t>
  </si>
  <si>
    <t xml:space="preserve">LATER CARTHAGINIAN 275 BC - 146 BC</t>
  </si>
  <si>
    <t xml:space="preserve">Cin C - Hannibal</t>
  </si>
  <si>
    <t xml:space="preserve">Poeni or Campanian Cavalry</t>
  </si>
  <si>
    <t xml:space="preserve">Gallic or Spanish Cavalry</t>
  </si>
  <si>
    <t xml:space="preserve">Numidian or Spanish light cavalry</t>
  </si>
  <si>
    <t xml:space="preserve">African Spearmen</t>
  </si>
  <si>
    <t xml:space="preserve">Numidian, Libyan, Moorish or Spanish Javelinmen</t>
  </si>
  <si>
    <t xml:space="preserve">Spanish mercenary scutarii</t>
  </si>
  <si>
    <t xml:space="preserve">Balearic slingers</t>
  </si>
  <si>
    <t xml:space="preserve">Libyphoenician cavalry</t>
  </si>
  <si>
    <t xml:space="preserve">Poeni Foot</t>
  </si>
  <si>
    <t xml:space="preserve">Only in Africa</t>
  </si>
  <si>
    <t xml:space="preserve">Fer Charge</t>
  </si>
  <si>
    <t xml:space="preserve">Greek mercenary Hoplites</t>
  </si>
  <si>
    <t xml:space="preserve">Only before 235</t>
  </si>
  <si>
    <t xml:space="preserve">Greek mercenary Thureophoroi</t>
  </si>
  <si>
    <t xml:space="preserve">Celtiberian mercenary scutarii</t>
  </si>
  <si>
    <t xml:space="preserve">Only after 235</t>
  </si>
  <si>
    <t xml:space="preserve">Ligurian Foot</t>
  </si>
  <si>
    <t xml:space="preserve">Campanian Hoplites</t>
  </si>
  <si>
    <t xml:space="preserve">Campanian, Bruttian or Lucanian javelinmen</t>
  </si>
  <si>
    <t xml:space="preserve">Small Elephants</t>
  </si>
  <si>
    <t xml:space="preserve">Siciliot Greek allies (Only before 235BC)</t>
  </si>
  <si>
    <t xml:space="preserve">Syracusan allies</t>
  </si>
  <si>
    <t xml:space="preserve">Hannibal in mainland Italy 216 BC to 203BC</t>
  </si>
  <si>
    <t xml:space="preserve">Upgrade African Spearmen to veterans with captured Roman equipment</t>
  </si>
  <si>
    <t xml:space="preserve">All</t>
  </si>
  <si>
    <t xml:space="preserve">Upgrade Campanian javelinmen and hoplites to Roman style foot</t>
  </si>
  <si>
    <t xml:space="preserve">The following are not permitted: Artillery, more than 2 elephants, Celtiberian scutarii, Syracusan, Numidian or Spanish allies</t>
  </si>
  <si>
    <t xml:space="preserve">Hannibal in Africa 202 BC</t>
  </si>
  <si>
    <t xml:space="preserve">Upgrade African veteran spearmen to:</t>
  </si>
  <si>
    <t xml:space="preserve">Upgrade Bruttian veteran javelinmen to</t>
  </si>
  <si>
    <t xml:space="preserve">Moorish archers</t>
  </si>
  <si>
    <t xml:space="preserve">The following are not permitted: Syracusan or Spanish allies</t>
  </si>
  <si>
    <t xml:space="preserve">BRUTTIAN OR LUCANIAN ALLIES</t>
  </si>
  <si>
    <t xml:space="preserve">LATE CAMPANIAN ALLIES</t>
  </si>
  <si>
    <t xml:space="preserve">Only Bruttian &amp; Lucanian allies can be used together</t>
  </si>
  <si>
    <t xml:space="preserve">From 200 BC none of the following can be used: Spanish, Gallic, Celtiberian, Balearic, Ligurian, Campanian, Bruttian or Lucanian troops, Elephants nor any allies</t>
  </si>
  <si>
    <t xml:space="preserve">Emergency Levies cannot be used in mainland Italy</t>
  </si>
  <si>
    <t xml:space="preserve">ATTALID PERGAMENE 262 BC - 129 BC</t>
  </si>
  <si>
    <t xml:space="preserve">Pergamene Light Cavalry</t>
  </si>
  <si>
    <t xml:space="preserve">Traditional Peltasts</t>
  </si>
  <si>
    <t xml:space="preserve">Trallian Slingers</t>
  </si>
  <si>
    <t xml:space="preserve">Citizen Militia</t>
  </si>
  <si>
    <t xml:space="preserve">Mysian or other javelinmen</t>
  </si>
  <si>
    <t xml:space="preserve">Ex-Seleucid Cataphracts</t>
  </si>
  <si>
    <t xml:space="preserve">Only after 190 BC</t>
  </si>
  <si>
    <t xml:space="preserve">Ex-Seleucid Phalangites</t>
  </si>
  <si>
    <t xml:space="preserve">Ex-Seleucid Elephants</t>
  </si>
  <si>
    <t xml:space="preserve">Stone throwers</t>
  </si>
  <si>
    <t xml:space="preserve">Kappadokian allies</t>
  </si>
  <si>
    <t xml:space="preserve">Thureophoroi can be graded as Heavy Infantry or Auxiliary Infantry, but all must be graded the same</t>
  </si>
  <si>
    <t xml:space="preserve">Citizen Militia can be graded as Heavy Infantry or Auxiliary Infantry, but all must be graded the same</t>
  </si>
  <si>
    <t xml:space="preserve">Only Attalos 1 in 218BC</t>
  </si>
  <si>
    <t xml:space="preserve">KAPPADOKIAN ALLIES</t>
  </si>
  <si>
    <t xml:space="preserve">LATER MACEDONIAN 260 BC - 148 BC</t>
  </si>
  <si>
    <t xml:space="preserve">Macedonian, Greek or Thessalian Heavy Cavalry</t>
  </si>
  <si>
    <t xml:space="preserve">Thracian or Galatian Heavy Cavalry</t>
  </si>
  <si>
    <t xml:space="preserve">Illyrian, Thracian or Greek Light Cavalry</t>
  </si>
  <si>
    <t xml:space="preserve">Agema &amp; Peltasts</t>
  </si>
  <si>
    <t xml:space="preserve">Chalkaspides &amp; Leukaspides</t>
  </si>
  <si>
    <t xml:space="preserve">0 - 7</t>
  </si>
  <si>
    <t xml:space="preserve">Upgrade Thureophoroi to Thorakitai</t>
  </si>
  <si>
    <t xml:space="preserve">Achaian Allies</t>
  </si>
  <si>
    <t xml:space="preserve">Thureophoroi and thorakitai can be graded as Heavy foot or Auxiliary Infantry, but all of both types must be graded the same</t>
  </si>
  <si>
    <t xml:space="preserve">GRAECO-BACTRIAN 250 BC - 130 BC</t>
  </si>
  <si>
    <t xml:space="preserve">Greek Lancers</t>
  </si>
  <si>
    <t xml:space="preserve">Iranian Lancers</t>
  </si>
  <si>
    <t xml:space="preserve">Only from 210</t>
  </si>
  <si>
    <t xml:space="preserve">Bactrian Light Cavalry</t>
  </si>
  <si>
    <t xml:space="preserve">Arachosian Light Cavalry</t>
  </si>
  <si>
    <t xml:space="preserve">Mountain Indian Cavalry</t>
  </si>
  <si>
    <t xml:space="preserve">Mountain Indian Spearmen</t>
  </si>
  <si>
    <t xml:space="preserve">Mountain Indian Archers</t>
  </si>
  <si>
    <t xml:space="preserve">Saka allies - Later Skythian or Saka</t>
  </si>
  <si>
    <t xml:space="preserve">Minimum marked * only applies if any foot are used</t>
  </si>
  <si>
    <t xml:space="preserve">PARTHIAN 250 BC - 225 AD</t>
  </si>
  <si>
    <t xml:space="preserve">5 - 22</t>
  </si>
  <si>
    <t xml:space="preserve">Cataphract Camels</t>
  </si>
  <si>
    <t xml:space="preserve">Only after 216 AD</t>
  </si>
  <si>
    <t xml:space="preserve">City militia or hill tribesmen</t>
  </si>
  <si>
    <t xml:space="preserve">Greek City militia</t>
  </si>
  <si>
    <t xml:space="preserve">Adiabene, Edessan or Hatran allies (see below)</t>
  </si>
  <si>
    <t xml:space="preserve">Arab allies  (see below)</t>
  </si>
  <si>
    <t xml:space="preserve">Armenian allies</t>
  </si>
  <si>
    <t xml:space="preserve">Commagene allies (Only from 129 BC to 35 BC) (see below)</t>
  </si>
  <si>
    <t xml:space="preserve">Elymian allies (see below)</t>
  </si>
  <si>
    <t xml:space="preserve">Media-Atropene allies (see below)</t>
  </si>
  <si>
    <t xml:space="preserve">Saka allies (see below)</t>
  </si>
  <si>
    <t xml:space="preserve">Only Saka campaign in 129 BC</t>
  </si>
  <si>
    <t xml:space="preserve">Captured Seleucid pikemen</t>
  </si>
  <si>
    <t xml:space="preserve">Only Suren Indo-Parthian Kingdom from 95 BC to 75 AD</t>
  </si>
  <si>
    <t xml:space="preserve">Hill tribe &amp; Arachosian cavalry</t>
  </si>
  <si>
    <t xml:space="preserve">Indian levies</t>
  </si>
  <si>
    <t xml:space="preserve">MEDIA ATROPATENE ALLIES</t>
  </si>
  <si>
    <t xml:space="preserve">ADIABENE, EDESSAN OR HATRAN ALLIES</t>
  </si>
  <si>
    <t xml:space="preserve">Only if Hatran</t>
  </si>
  <si>
    <t xml:space="preserve">Foot Archers</t>
  </si>
  <si>
    <t xml:space="preserve">ELYMAIAN ALLIES</t>
  </si>
  <si>
    <t xml:space="preserve">COMMAGENE ALLIES</t>
  </si>
  <si>
    <t xml:space="preserve">EARLY ARAB ALLIES</t>
  </si>
  <si>
    <t xml:space="preserve">Camelry</t>
  </si>
  <si>
    <t xml:space="preserve">Foot warriors</t>
  </si>
  <si>
    <t xml:space="preserve">LATER SKYTHIAN OR SAKA ALLIES</t>
  </si>
  <si>
    <t xml:space="preserve">Foot Spearmen</t>
  </si>
  <si>
    <t xml:space="preserve">ANCIENT SPANISH 240 BC - 20 BC  </t>
  </si>
  <si>
    <t xml:space="preserve">Large Shield Cavalry</t>
  </si>
  <si>
    <t xml:space="preserve">Small Shield Cavalry</t>
  </si>
  <si>
    <t xml:space="preserve">Caetrati</t>
  </si>
  <si>
    <t xml:space="preserve">3 - 28</t>
  </si>
  <si>
    <t xml:space="preserve">Iberians Only</t>
  </si>
  <si>
    <t xml:space="preserve">Scutarii</t>
  </si>
  <si>
    <t xml:space="preserve">Lusitanians Only</t>
  </si>
  <si>
    <t xml:space="preserve">Heavy Caetrati</t>
  </si>
  <si>
    <t xml:space="preserve">Celtiberians Only</t>
  </si>
  <si>
    <t xml:space="preserve">7 - 30</t>
  </si>
  <si>
    <t xml:space="preserve">Iberians or Lusitanians Only</t>
  </si>
  <si>
    <t xml:space="preserve">Mercenary Celtiberians</t>
  </si>
  <si>
    <t xml:space="preserve">Sertorius' Lusitanians 80 BC to 72 BC</t>
  </si>
  <si>
    <t xml:space="preserve">Legionaries</t>
  </si>
  <si>
    <t xml:space="preserve">NUMIDIAN OR EARLY MOORISH 215 BC - 25 AD</t>
  </si>
  <si>
    <t xml:space="preserve">4 - 18</t>
  </si>
  <si>
    <t xml:space="preserve">4 - 24</t>
  </si>
  <si>
    <t xml:space="preserve">Close fighting foot</t>
  </si>
  <si>
    <t xml:space="preserve">Only from 55 BC</t>
  </si>
  <si>
    <t xml:space="preserve">Juba 1 from 55BC to 46BC</t>
  </si>
  <si>
    <t xml:space="preserve">Gallic &amp; Spanish Bodyguard</t>
  </si>
  <si>
    <t xml:space="preserve">Bogus in 47BC</t>
  </si>
  <si>
    <t xml:space="preserve">Spanish Foot</t>
  </si>
  <si>
    <t xml:space="preserve">Juba II from 3 AD to 6 AD</t>
  </si>
  <si>
    <t xml:space="preserve">Principate Roman Allies</t>
  </si>
  <si>
    <t xml:space="preserve">LATER SELEUCID 205 BC - 63 BC</t>
  </si>
  <si>
    <t xml:space="preserve">Companions</t>
  </si>
  <si>
    <t xml:space="preserve">Agema or other cataphracts</t>
  </si>
  <si>
    <t xml:space="preserve">Argryaspids</t>
  </si>
  <si>
    <t xml:space="preserve">Before 160 BC</t>
  </si>
  <si>
    <t xml:space="preserve">From 160 BC</t>
  </si>
  <si>
    <t xml:space="preserve">Skythian Cavalry</t>
  </si>
  <si>
    <t xml:space="preserve">Other Horse Archers</t>
  </si>
  <si>
    <t xml:space="preserve">Tarantine cavalry</t>
  </si>
  <si>
    <t xml:space="preserve">Civil Militia cavalry</t>
  </si>
  <si>
    <t xml:space="preserve">Only before 124 BC</t>
  </si>
  <si>
    <t xml:space="preserve">Scythed Chariots</t>
  </si>
  <si>
    <t xml:space="preserve">Galatian cavalry</t>
  </si>
  <si>
    <t xml:space="preserve">Civic Militia Thureophoroi</t>
  </si>
  <si>
    <t xml:space="preserve">Only from 166 BC</t>
  </si>
  <si>
    <t xml:space="preserve">Massed Levies</t>
  </si>
  <si>
    <t xml:space="preserve">Aitolian allies - Hellenistic Greece</t>
  </si>
  <si>
    <t xml:space="preserve">Elymaian allies - see below</t>
  </si>
  <si>
    <t xml:space="preserve">Parthian allies</t>
  </si>
  <si>
    <t xml:space="preserve">Thureophoroi and thorakitai can be graded as Heavy Foot or Auxiliary Infantry, but all of both types must be graded the same</t>
  </si>
  <si>
    <t xml:space="preserve">Only one allied contingent can be used</t>
  </si>
  <si>
    <t xml:space="preserve">Elymaian or Parthian allies cannot be used with pre-166 BC options</t>
  </si>
  <si>
    <t xml:space="preserve">INDO-GREEK 175 BC - 10 AD</t>
  </si>
  <si>
    <t xml:space="preserve">Greek Cavalry</t>
  </si>
  <si>
    <t xml:space="preserve">Indian Cavalry</t>
  </si>
  <si>
    <t xml:space="preserve">2 - 4</t>
  </si>
  <si>
    <t xml:space="preserve">Indian Archers</t>
  </si>
  <si>
    <t xml:space="preserve">2 - 15</t>
  </si>
  <si>
    <t xml:space="preserve">Indian Javelinmen</t>
  </si>
  <si>
    <t xml:space="preserve">Indian allies - Classical Indian</t>
  </si>
  <si>
    <t xml:space="preserve">LATER PTOLEMAIC 166 BC - 30 BC</t>
  </si>
  <si>
    <t xml:space="preserve">Guard phalangites</t>
  </si>
  <si>
    <t xml:space="preserve">Before 55 BC</t>
  </si>
  <si>
    <t xml:space="preserve">Macedonian phalangites</t>
  </si>
  <si>
    <t xml:space="preserve">From 55 BC</t>
  </si>
  <si>
    <t xml:space="preserve">Romanised infantry</t>
  </si>
  <si>
    <t xml:space="preserve">Greek mercenary cavalry</t>
  </si>
  <si>
    <t xml:space="preserve">Galatian mercenary cavalry</t>
  </si>
  <si>
    <t xml:space="preserve">Nubian mercenary cavalry</t>
  </si>
  <si>
    <t xml:space="preserve">Only before 55 BC</t>
  </si>
  <si>
    <t xml:space="preserve">Cretan troops</t>
  </si>
  <si>
    <t xml:space="preserve">Heavy Camelry</t>
  </si>
  <si>
    <t xml:space="preserve">Small Elephant</t>
  </si>
  <si>
    <t xml:space="preserve">Roman Legionaries</t>
  </si>
  <si>
    <t xml:space="preserve">PONTIC 110 BC - 47 BC</t>
  </si>
  <si>
    <t xml:space="preserve">Pontic Heavy Cavalry</t>
  </si>
  <si>
    <t xml:space="preserve">Pontic Light Cavalry</t>
  </si>
  <si>
    <t xml:space="preserve">Pikemen </t>
  </si>
  <si>
    <t xml:space="preserve">Only before 84BC</t>
  </si>
  <si>
    <t xml:space="preserve">Before 84BC</t>
  </si>
  <si>
    <t xml:space="preserve">After 84BC</t>
  </si>
  <si>
    <t xml:space="preserve">Sarmation cavalry</t>
  </si>
  <si>
    <t xml:space="preserve">Bastarnae</t>
  </si>
  <si>
    <t xml:space="preserve">Field Fortifications</t>
  </si>
  <si>
    <t xml:space="preserve">0 - 10</t>
  </si>
  <si>
    <t xml:space="preserve">Thureophoroi can be graded as Heavy foot or Auxiliary Infantry, but all must be graded the same</t>
  </si>
  <si>
    <t xml:space="preserve">ARMENIAN ALLIES</t>
  </si>
  <si>
    <t xml:space="preserve">No of Units</t>
  </si>
  <si>
    <t xml:space="preserve">LATE REPUBLICAN ROMAN 105 BC - 25 BC</t>
  </si>
  <si>
    <t xml:space="preserve">Cin C - Caesar</t>
  </si>
  <si>
    <t xml:space="preserve">Upgrade veteran legionaries to:</t>
  </si>
  <si>
    <t xml:space="preserve">Downgrade raw legionaries to:</t>
  </si>
  <si>
    <t xml:space="preserve">Velites</t>
  </si>
  <si>
    <t xml:space="preserve">Only before 80 BC</t>
  </si>
  <si>
    <t xml:space="preserve">0 - No. of units</t>
  </si>
  <si>
    <t xml:space="preserve">Thracian foot</t>
  </si>
  <si>
    <t xml:space="preserve">Illyrian or Rhaetian foot</t>
  </si>
  <si>
    <t xml:space="preserve">Gladiators</t>
  </si>
  <si>
    <t xml:space="preserve">Syrian horse archers</t>
  </si>
  <si>
    <t xml:space="preserve">Field entrenchments</t>
  </si>
  <si>
    <t xml:space="preserve">Arab allies - see below</t>
  </si>
  <si>
    <t xml:space="preserve">Armenian allies - Early Armenian</t>
  </si>
  <si>
    <t xml:space="preserve">Bithynian allies - see below</t>
  </si>
  <si>
    <t xml:space="preserve">Dacian allies</t>
  </si>
  <si>
    <t xml:space="preserve">Galatian allies</t>
  </si>
  <si>
    <t xml:space="preserve">Jewish allies</t>
  </si>
  <si>
    <t xml:space="preserve">Thureophoroi can be Heavy Foot or Auxiliary Inf, but all must be graded the same</t>
  </si>
  <si>
    <t xml:space="preserve">Gladiators cannot be used with any allies</t>
  </si>
  <si>
    <t xml:space="preserve">Brutus &amp; Cassius cannot use Gladiators</t>
  </si>
  <si>
    <t xml:space="preserve">Brutus &amp; Cassius in 42BC</t>
  </si>
  <si>
    <t xml:space="preserve">Eastern or Thracian horse archers</t>
  </si>
  <si>
    <t xml:space="preserve">Eastern foot archers</t>
  </si>
  <si>
    <t xml:space="preserve">BITHYNIAN ALLIES</t>
  </si>
  <si>
    <t xml:space="preserve">Citizen foot</t>
  </si>
  <si>
    <t xml:space="preserve">DACIAN OR CARPI 60 BC - 106 AD (Carpi to Late 4th Century)</t>
  </si>
  <si>
    <t xml:space="preserve">Dacian, Carpi or Bastarnae falxmen</t>
  </si>
  <si>
    <t xml:space="preserve">5 - 28</t>
  </si>
  <si>
    <t xml:space="preserve">Skirmishers with Javelins</t>
  </si>
  <si>
    <t xml:space="preserve">Bastarnae cavalry</t>
  </si>
  <si>
    <t xml:space="preserve">Only before 107 AD</t>
  </si>
  <si>
    <t xml:space="preserve">Captured Roman Bolt Shooters</t>
  </si>
  <si>
    <t xml:space="preserve">Sarmatian allies (Only before 107AD) - Later Sarmatian</t>
  </si>
  <si>
    <t xml:space="preserve">ANCIENT BRITISH 55 BC - 75 AD</t>
  </si>
  <si>
    <t xml:space="preserve">*6 - 24</t>
  </si>
  <si>
    <t xml:space="preserve">Youths with Javelins</t>
  </si>
  <si>
    <t xml:space="preserve">Elite Warriors</t>
  </si>
  <si>
    <t xml:space="preserve">Casevillaunus in 54 BC</t>
  </si>
  <si>
    <t xml:space="preserve">After Cassivelaunus sends home most of his infantry the minimum marked * does not apply, but at least 4 units of chariots must be used. Roman allies cannot be used</t>
  </si>
  <si>
    <t xml:space="preserve">EARLY IMPERIAL ROMAN 25 BC - 284 AD</t>
  </si>
  <si>
    <t xml:space="preserve">Before 218 AD</t>
  </si>
  <si>
    <t xml:space="preserve">From 218 AD</t>
  </si>
  <si>
    <t xml:space="preserve">Auxiliary Foot</t>
  </si>
  <si>
    <t xml:space="preserve">Auxiliary Cavalry</t>
  </si>
  <si>
    <t xml:space="preserve">Before 260 AD</t>
  </si>
  <si>
    <t xml:space="preserve">From 260 AD</t>
  </si>
  <si>
    <t xml:space="preserve">Auxiliary Archers</t>
  </si>
  <si>
    <t xml:space="preserve">Allied Archers</t>
  </si>
  <si>
    <t xml:space="preserve">Bolt Shooters</t>
  </si>
  <si>
    <t xml:space="preserve">Separately deployed legionary lanciarii</t>
  </si>
  <si>
    <t xml:space="preserve">Only from 197 AD</t>
  </si>
  <si>
    <t xml:space="preserve">Moorish or Numidian cavalry</t>
  </si>
  <si>
    <t xml:space="preserve">Only before 197 AD</t>
  </si>
  <si>
    <t xml:space="preserve">Equites sagittarii</t>
  </si>
  <si>
    <t xml:space="preserve">Before 197 AD</t>
  </si>
  <si>
    <t xml:space="preserve">From 197 AD</t>
  </si>
  <si>
    <t xml:space="preserve">Catafractarii / Contarii</t>
  </si>
  <si>
    <t xml:space="preserve">Only from 100 AD</t>
  </si>
  <si>
    <t xml:space="preserve">Clibanarii</t>
  </si>
  <si>
    <t xml:space="preserve">Only from 228 AD</t>
  </si>
  <si>
    <t xml:space="preserve">Symmachiarii</t>
  </si>
  <si>
    <t xml:space="preserve">Only before 100 AD</t>
  </si>
  <si>
    <t xml:space="preserve">Marines recently converted to legionaries</t>
  </si>
  <si>
    <t xml:space="preserve">Arab allies</t>
  </si>
  <si>
    <t xml:space="preserve">Commagene client allies - (Only before 72 AD) - See below</t>
  </si>
  <si>
    <t xml:space="preserve">Edessan client allies - (Only before 244 AD) - See below</t>
  </si>
  <si>
    <t xml:space="preserve">Sarmatian allies - Later Sarmatian</t>
  </si>
  <si>
    <t xml:space="preserve">Auxiliary Foot must be either all Heavy Infantry or all Auxiliary Infantry</t>
  </si>
  <si>
    <t xml:space="preserve">Batavian or Sarmatian allies cannot be used with any other allies</t>
  </si>
  <si>
    <t xml:space="preserve">Converted marines and gladiators cannot be used with any allies</t>
  </si>
  <si>
    <t xml:space="preserve">Germanicus in Germany in 16 AD</t>
  </si>
  <si>
    <t xml:space="preserve">Batavian allies - Early German</t>
  </si>
  <si>
    <t xml:space="preserve">Otho or Vitellius in 69 AD</t>
  </si>
  <si>
    <t xml:space="preserve">EDESSAN ALLIES</t>
  </si>
  <si>
    <t xml:space="preserve">ALAN (50 - 650 AD)</t>
  </si>
  <si>
    <t xml:space="preserve">Noble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2 - 8</t>
    </r>
  </si>
  <si>
    <t xml:space="preserve">Bowmen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0"/>
      </rPr>
      <t xml:space="preserve">The nobles must either all have bows, or all be without bows</t>
    </r>
  </si>
  <si>
    <t xml:space="preserve">LATER SARMATIAN 100 AD - 375 AD</t>
  </si>
  <si>
    <t xml:space="preserve">Peasant Levy</t>
  </si>
  <si>
    <t xml:space="preserve">SASSANID PERSIAN 224 AD - 651 AD</t>
  </si>
  <si>
    <t xml:space="preserve">Before 430</t>
  </si>
  <si>
    <t xml:space="preserve">From 430 to 628</t>
  </si>
  <si>
    <t xml:space="preserve">Armoured horse archers</t>
  </si>
  <si>
    <t xml:space="preserve">*2 - 12</t>
  </si>
  <si>
    <t xml:space="preserve">Light horse archers</t>
  </si>
  <si>
    <t xml:space="preserve">Before 350</t>
  </si>
  <si>
    <t xml:space="preserve">0 - 22</t>
  </si>
  <si>
    <t xml:space="preserve">From 350</t>
  </si>
  <si>
    <t xml:space="preserve">Before 629</t>
  </si>
  <si>
    <t xml:space="preserve">From 629</t>
  </si>
  <si>
    <t xml:space="preserve">Levy spearmen</t>
  </si>
  <si>
    <t xml:space="preserve">Hill tribesmen</t>
  </si>
  <si>
    <t xml:space="preserve">Dailami guardsmen</t>
  </si>
  <si>
    <t xml:space="preserve">Only from 591</t>
  </si>
  <si>
    <t xml:space="preserve">Arab allies - See below</t>
  </si>
  <si>
    <t xml:space="preserve">Armenian allies - before 428 AD - Early Armenian</t>
  </si>
  <si>
    <t xml:space="preserve">Armenian allies - after 428 AD - See below</t>
  </si>
  <si>
    <t xml:space="preserve">Western Hunnic allies</t>
  </si>
  <si>
    <t xml:space="preserve">Hephthalite Hunnic allies</t>
  </si>
  <si>
    <t xml:space="preserve">Arabs cannot be used with any other allies</t>
  </si>
  <si>
    <t xml:space="preserve">Armenians cannot be used with Hephthalite Huns</t>
  </si>
  <si>
    <t xml:space="preserve">The minimum marked * only applies from 350 AD</t>
  </si>
  <si>
    <t xml:space="preserve">Only in 550</t>
  </si>
  <si>
    <t xml:space="preserve">ARAB ALLIES</t>
  </si>
  <si>
    <t xml:space="preserve">Armenian nobles</t>
  </si>
  <si>
    <t xml:space="preserve">Armenian Horse Archers</t>
  </si>
  <si>
    <t xml:space="preserve">Armenian javelinmen</t>
  </si>
  <si>
    <t xml:space="preserve">Armenian Archers</t>
  </si>
  <si>
    <t xml:space="preserve">EARLY VISIGOTHIC OR EARLY VANDAL 250 AD - 419 AD</t>
  </si>
  <si>
    <t xml:space="preserve">Noble Cavalry</t>
  </si>
  <si>
    <t xml:space="preserve">8 - 34</t>
  </si>
  <si>
    <t xml:space="preserve">Alan or Huns</t>
  </si>
  <si>
    <t xml:space="preserve">Only from 378</t>
  </si>
  <si>
    <t xml:space="preserve">Wagon laager</t>
  </si>
  <si>
    <t xml:space="preserve">Alan Allies</t>
  </si>
  <si>
    <t xml:space="preserve">Carpi Allies - Dacian &amp; Carpi</t>
  </si>
  <si>
    <t xml:space="preserve">Early Visigothic or Early Vandal allies</t>
  </si>
  <si>
    <t xml:space="preserve">Roman allies - Late Imperial Roman (Only Visigoths)</t>
  </si>
  <si>
    <t xml:space="preserve">EARLY ANGLO-SAXON, BAVARIAN, FRISIAN, OLD SAXON OR THURINGIAN 260 AD - 531 AD</t>
  </si>
  <si>
    <t xml:space="preserve">Noble &amp; household warriors</t>
  </si>
  <si>
    <t xml:space="preserve">8 - 33</t>
  </si>
  <si>
    <t xml:space="preserve">.</t>
  </si>
  <si>
    <t xml:space="preserve">LATE IMPERIAL ROMAN 284 AD - 425 AD</t>
  </si>
  <si>
    <t xml:space="preserve">Field Army Legionaries</t>
  </si>
  <si>
    <t xml:space="preserve">Field Army Legionaries with integral archers</t>
  </si>
  <si>
    <t xml:space="preserve">Bow*</t>
  </si>
  <si>
    <t xml:space="preserve">Auxilia Palatina</t>
  </si>
  <si>
    <t xml:space="preserve">Auxilia Palatina with integral archers</t>
  </si>
  <si>
    <t xml:space="preserve">Limitanei legionaries</t>
  </si>
  <si>
    <t xml:space="preserve">Limitanei auxiliaries</t>
  </si>
  <si>
    <t xml:space="preserve">Equites</t>
  </si>
  <si>
    <t xml:space="preserve">Equites Illyricani etc</t>
  </si>
  <si>
    <t xml:space="preserve">Equites Catafractarii or Clibinarii</t>
  </si>
  <si>
    <t xml:space="preserve">Equites Sagittarii</t>
  </si>
  <si>
    <t xml:space="preserve">Equites Alani, Taifali, Sciri or Theodosiaci</t>
  </si>
  <si>
    <t xml:space="preserve">Auxiliary Archers in all-archer units</t>
  </si>
  <si>
    <t xml:space="preserve">City militia, laeti etc</t>
  </si>
  <si>
    <t xml:space="preserve">Alan or Hunnic mercenaries</t>
  </si>
  <si>
    <t xml:space="preserve">Only from 389</t>
  </si>
  <si>
    <t xml:space="preserve">Allies - Only Western Armies:</t>
  </si>
  <si>
    <t xml:space="preserve">Later Visigothic allies</t>
  </si>
  <si>
    <t xml:space="preserve">Allies - Only Eastern Armies:</t>
  </si>
  <si>
    <t xml:space="preserve">Armenian allies (Only before 364) - Middle Armenian</t>
  </si>
  <si>
    <t xml:space="preserve">Early Visigothic allies - Early Visigothic or Early Vandal</t>
  </si>
  <si>
    <t xml:space="preserve">Bow* - Integral bow - 1 D6</t>
  </si>
  <si>
    <t xml:space="preserve">Excluding allied contingents at least 1/2 of the units must be of average or poor quality</t>
  </si>
  <si>
    <t xml:space="preserve">Western armies cannot include more than one unit of catafractarii or clibinarii, nor more than one unit of auxiliary infantry foot archers</t>
  </si>
  <si>
    <t xml:space="preserve">Armenians or Arabs cannot be used with Visigoths</t>
  </si>
  <si>
    <t xml:space="preserve">WESTERN HUNNIC 374 AD - 559 AD</t>
  </si>
  <si>
    <t xml:space="preserve">5 - 26</t>
  </si>
  <si>
    <t xml:space="preserve">Alan subjects</t>
  </si>
  <si>
    <t xml:space="preserve">Only before 454</t>
  </si>
  <si>
    <t xml:space="preserve">Herul or Sciri subjects</t>
  </si>
  <si>
    <t xml:space="preserve">Uldin in 408</t>
  </si>
  <si>
    <t xml:space="preserve">Sciri allies - Early Ostrogothis, Herul, Sciri or Taifal</t>
  </si>
  <si>
    <t xml:space="preserve">Attila from 433 to 453</t>
  </si>
  <si>
    <t xml:space="preserve">Burgundian, Frankish, Rugian or Thuringian subjects</t>
  </si>
  <si>
    <t xml:space="preserve">Gepid subject allies - Gepid or Early Lombard</t>
  </si>
  <si>
    <t xml:space="preserve">Ostrogothic subject allies - Early Ostrogothis, Herul, Sciri or Taifali</t>
  </si>
  <si>
    <t xml:space="preserve">Minima marked * apply if any troops so marked are used.</t>
  </si>
  <si>
    <t xml:space="preserve">HEPHTHALITE HUNNIC 374 AD - 559 AD</t>
  </si>
  <si>
    <t xml:space="preserve">Only in India (475 to 560)</t>
  </si>
  <si>
    <t xml:space="preserve">Elephant escort halberdiers</t>
  </si>
  <si>
    <t xml:space="preserve">Indian levy foot</t>
  </si>
  <si>
    <t xml:space="preserve">PATRICIAN ROMAN 425 AD - 493 AD</t>
  </si>
  <si>
    <t xml:space="preserve">Foederate Cavalry</t>
  </si>
  <si>
    <t xml:space="preserve">Foederate Foot</t>
  </si>
  <si>
    <t xml:space="preserve">Isaurians</t>
  </si>
  <si>
    <t xml:space="preserve">Only Eastern armies after 466</t>
  </si>
  <si>
    <t xml:space="preserve">Equites re-equipped as armoured horse archers</t>
  </si>
  <si>
    <t xml:space="preserve">Only after 450</t>
  </si>
  <si>
    <t xml:space="preserve">Field Army Auxiliaries</t>
  </si>
  <si>
    <t xml:space="preserve">Field Army Auxiliaries with integral Bow</t>
  </si>
  <si>
    <t xml:space="preserve">Legionaries with integral archers</t>
  </si>
  <si>
    <t xml:space="preserve">Auxiliary archers in all archer units</t>
  </si>
  <si>
    <t xml:space="preserve">Exculcatores</t>
  </si>
  <si>
    <t xml:space="preserve">Hunnic allies - Western Hunnic</t>
  </si>
  <si>
    <t xml:space="preserve">Excluding foederati, Isaurians and allied contingents at least 2/3 of the units must be of average or poor quality</t>
  </si>
  <si>
    <t xml:space="preserve">Western armies cannot include more than one unit of catafractarii or clibinarii</t>
  </si>
  <si>
    <t xml:space="preserve">Arab allies cannot be used with other all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d\-m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2.99"/>
    <col collapsed="false" customWidth="true" hidden="false" outlineLevel="0" max="4" min="4" style="0" width="37.85"/>
  </cols>
  <sheetData>
    <row r="2" customFormat="false" ht="12.75" hidden="false" customHeight="false" outlineLevel="0" collapsed="false">
      <c r="C2" s="1" t="s">
        <v>0</v>
      </c>
      <c r="D2" s="1" t="s">
        <v>1</v>
      </c>
    </row>
    <row r="3" customFormat="false" ht="12.75" hidden="false" customHeight="false" outlineLevel="0" collapsed="false">
      <c r="C3" s="2" t="s">
        <v>2</v>
      </c>
      <c r="D3" s="3" t="s">
        <v>3</v>
      </c>
    </row>
    <row r="4" customFormat="false" ht="12.75" hidden="false" customHeight="false" outlineLevel="0" collapsed="false">
      <c r="C4" s="4" t="s">
        <v>4</v>
      </c>
      <c r="D4" s="3" t="s">
        <v>5</v>
      </c>
    </row>
    <row r="5" customFormat="false" ht="12.75" hidden="false" customHeight="false" outlineLevel="0" collapsed="false">
      <c r="C5" s="2" t="s">
        <v>6</v>
      </c>
      <c r="D5" s="5" t="s">
        <v>7</v>
      </c>
    </row>
    <row r="6" customFormat="false" ht="12.75" hidden="false" customHeight="false" outlineLevel="0" collapsed="false">
      <c r="C6" s="2" t="s">
        <v>8</v>
      </c>
      <c r="D6" s="5" t="s">
        <v>9</v>
      </c>
    </row>
    <row r="7" customFormat="false" ht="12.75" hidden="false" customHeight="false" outlineLevel="0" collapsed="false">
      <c r="C7" s="2" t="s">
        <v>10</v>
      </c>
      <c r="D7" s="5" t="s">
        <v>11</v>
      </c>
    </row>
    <row r="8" customFormat="false" ht="12.75" hidden="false" customHeight="false" outlineLevel="0" collapsed="false">
      <c r="C8" s="2" t="s">
        <v>12</v>
      </c>
      <c r="D8" s="5" t="s">
        <v>13</v>
      </c>
    </row>
    <row r="9" customFormat="false" ht="12.75" hidden="false" customHeight="false" outlineLevel="0" collapsed="false">
      <c r="C9" s="2" t="s">
        <v>14</v>
      </c>
      <c r="D9" s="5" t="s">
        <v>15</v>
      </c>
    </row>
    <row r="10" customFormat="false" ht="12.75" hidden="false" customHeight="false" outlineLevel="0" collapsed="false">
      <c r="C10" s="2" t="s">
        <v>16</v>
      </c>
      <c r="D10" s="5" t="s">
        <v>17</v>
      </c>
    </row>
    <row r="11" customFormat="false" ht="12.75" hidden="false" customHeight="false" outlineLevel="0" collapsed="false">
      <c r="C11" s="2" t="s">
        <v>18</v>
      </c>
      <c r="D11" s="5" t="s">
        <v>19</v>
      </c>
    </row>
    <row r="12" customFormat="false" ht="12.75" hidden="false" customHeight="false" outlineLevel="0" collapsed="false">
      <c r="C12" s="2" t="s">
        <v>20</v>
      </c>
      <c r="D12" s="3" t="s">
        <v>21</v>
      </c>
    </row>
    <row r="13" customFormat="false" ht="12.75" hidden="false" customHeight="false" outlineLevel="0" collapsed="false">
      <c r="C13" s="2" t="s">
        <v>22</v>
      </c>
      <c r="D13" s="5" t="s">
        <v>23</v>
      </c>
    </row>
    <row r="14" customFormat="false" ht="12.75" hidden="false" customHeight="false" outlineLevel="0" collapsed="false">
      <c r="C14" s="2" t="s">
        <v>24</v>
      </c>
      <c r="D14" s="3" t="s">
        <v>25</v>
      </c>
    </row>
    <row r="15" customFormat="false" ht="12.75" hidden="false" customHeight="false" outlineLevel="0" collapsed="false">
      <c r="C15" s="2" t="s">
        <v>26</v>
      </c>
      <c r="D15" s="5" t="s">
        <v>27</v>
      </c>
    </row>
    <row r="16" customFormat="false" ht="12.75" hidden="false" customHeight="false" outlineLevel="0" collapsed="false">
      <c r="C16" s="2" t="s">
        <v>28</v>
      </c>
      <c r="D16" s="5" t="s">
        <v>29</v>
      </c>
    </row>
    <row r="17" customFormat="false" ht="12.75" hidden="false" customHeight="false" outlineLevel="0" collapsed="false">
      <c r="C17" s="2" t="s">
        <v>30</v>
      </c>
      <c r="D17" s="5" t="s">
        <v>31</v>
      </c>
    </row>
    <row r="18" customFormat="false" ht="12.75" hidden="false" customHeight="false" outlineLevel="0" collapsed="false">
      <c r="C18" s="2" t="s">
        <v>32</v>
      </c>
      <c r="D18" s="3" t="s">
        <v>33</v>
      </c>
    </row>
    <row r="19" customFormat="false" ht="12.75" hidden="false" customHeight="false" outlineLevel="0" collapsed="false">
      <c r="C19" s="2" t="s">
        <v>34</v>
      </c>
      <c r="D19" s="5" t="s">
        <v>35</v>
      </c>
    </row>
    <row r="20" customFormat="false" ht="12.75" hidden="false" customHeight="false" outlineLevel="0" collapsed="false">
      <c r="C20" s="2" t="s">
        <v>36</v>
      </c>
      <c r="D20" s="5" t="s">
        <v>37</v>
      </c>
    </row>
    <row r="21" customFormat="false" ht="12.75" hidden="false" customHeight="false" outlineLevel="0" collapsed="false">
      <c r="C21" s="2" t="s">
        <v>38</v>
      </c>
      <c r="D21" s="3" t="s">
        <v>39</v>
      </c>
    </row>
    <row r="22" customFormat="false" ht="12.75" hidden="false" customHeight="false" outlineLevel="0" collapsed="false">
      <c r="C22" s="2" t="s">
        <v>40</v>
      </c>
      <c r="D22" s="5" t="s">
        <v>41</v>
      </c>
    </row>
    <row r="23" customFormat="false" ht="12.75" hidden="false" customHeight="false" outlineLevel="0" collapsed="false">
      <c r="C23" s="2" t="s">
        <v>42</v>
      </c>
      <c r="D23" s="5" t="s">
        <v>43</v>
      </c>
    </row>
    <row r="24" customFormat="false" ht="12.75" hidden="false" customHeight="false" outlineLevel="0" collapsed="false">
      <c r="C24" s="2" t="s">
        <v>44</v>
      </c>
      <c r="D24" s="3" t="s">
        <v>45</v>
      </c>
    </row>
    <row r="25" customFormat="false" ht="12.75" hidden="false" customHeight="false" outlineLevel="0" collapsed="false">
      <c r="C25" s="2" t="s">
        <v>46</v>
      </c>
      <c r="D25" s="3" t="s">
        <v>47</v>
      </c>
    </row>
    <row r="26" customFormat="false" ht="12.75" hidden="false" customHeight="false" outlineLevel="0" collapsed="false">
      <c r="C26" s="2" t="s">
        <v>48</v>
      </c>
      <c r="D26" s="3" t="s">
        <v>49</v>
      </c>
    </row>
    <row r="27" customFormat="false" ht="12.75" hidden="false" customHeight="false" outlineLevel="0" collapsed="false">
      <c r="C27" s="2" t="s">
        <v>50</v>
      </c>
      <c r="D27" s="5" t="s">
        <v>51</v>
      </c>
    </row>
    <row r="28" customFormat="false" ht="12.75" hidden="false" customHeight="false" outlineLevel="0" collapsed="false">
      <c r="C28" s="2" t="s">
        <v>52</v>
      </c>
      <c r="D28" s="5" t="s">
        <v>53</v>
      </c>
    </row>
    <row r="29" customFormat="false" ht="12.75" hidden="false" customHeight="false" outlineLevel="0" collapsed="false">
      <c r="C29" s="2" t="s">
        <v>54</v>
      </c>
      <c r="D29" s="5" t="s">
        <v>55</v>
      </c>
    </row>
    <row r="30" customFormat="false" ht="12.75" hidden="false" customHeight="false" outlineLevel="0" collapsed="false">
      <c r="C30" s="2" t="s">
        <v>56</v>
      </c>
      <c r="D30" s="5" t="s">
        <v>57</v>
      </c>
    </row>
    <row r="31" customFormat="false" ht="12.75" hidden="false" customHeight="false" outlineLevel="0" collapsed="false">
      <c r="C31" s="2" t="s">
        <v>58</v>
      </c>
      <c r="D31" s="5" t="s">
        <v>59</v>
      </c>
    </row>
    <row r="32" customFormat="false" ht="12.75" hidden="false" customHeight="false" outlineLevel="0" collapsed="false">
      <c r="C32" s="2" t="s">
        <v>60</v>
      </c>
      <c r="D32" s="5" t="s">
        <v>61</v>
      </c>
    </row>
    <row r="33" customFormat="false" ht="12.75" hidden="false" customHeight="false" outlineLevel="0" collapsed="false">
      <c r="C33" s="2" t="s">
        <v>62</v>
      </c>
      <c r="D33" s="5" t="s">
        <v>63</v>
      </c>
    </row>
    <row r="34" customFormat="false" ht="12.75" hidden="false" customHeight="false" outlineLevel="0" collapsed="false">
      <c r="C34" s="2" t="s">
        <v>64</v>
      </c>
      <c r="D34" s="5" t="s">
        <v>65</v>
      </c>
    </row>
    <row r="35" customFormat="false" ht="12.75" hidden="false" customHeight="false" outlineLevel="0" collapsed="false">
      <c r="C35" s="2" t="s">
        <v>66</v>
      </c>
      <c r="D35" s="5" t="s">
        <v>67</v>
      </c>
    </row>
    <row r="36" customFormat="false" ht="12.75" hidden="false" customHeight="false" outlineLevel="0" collapsed="false">
      <c r="C36" s="2" t="s">
        <v>68</v>
      </c>
      <c r="D36" s="5" t="s">
        <v>69</v>
      </c>
    </row>
    <row r="37" customFormat="false" ht="12.75" hidden="false" customHeight="false" outlineLevel="0" collapsed="false">
      <c r="C37" s="2" t="s">
        <v>70</v>
      </c>
      <c r="D37" s="5" t="s">
        <v>71</v>
      </c>
    </row>
    <row r="38" customFormat="false" ht="12.75" hidden="false" customHeight="false" outlineLevel="0" collapsed="false">
      <c r="C38" s="2" t="s">
        <v>72</v>
      </c>
      <c r="D38" s="5" t="s">
        <v>73</v>
      </c>
    </row>
    <row r="39" customFormat="false" ht="12.75" hidden="false" customHeight="false" outlineLevel="0" collapsed="false">
      <c r="C39" s="2" t="s">
        <v>74</v>
      </c>
      <c r="D39" s="5" t="s">
        <v>75</v>
      </c>
    </row>
    <row r="40" customFormat="false" ht="12.75" hidden="false" customHeight="false" outlineLevel="0" collapsed="false">
      <c r="C40" s="2" t="s">
        <v>76</v>
      </c>
      <c r="D40" s="5" t="s">
        <v>77</v>
      </c>
    </row>
    <row r="41" customFormat="false" ht="12.75" hidden="false" customHeight="false" outlineLevel="0" collapsed="false">
      <c r="C41" s="2" t="s">
        <v>78</v>
      </c>
      <c r="D41" s="5" t="s">
        <v>79</v>
      </c>
    </row>
    <row r="42" customFormat="false" ht="12.75" hidden="false" customHeight="false" outlineLevel="0" collapsed="false">
      <c r="C42" s="2" t="s">
        <v>80</v>
      </c>
      <c r="D42" s="5" t="s">
        <v>81</v>
      </c>
    </row>
    <row r="43" customFormat="false" ht="12.75" hidden="false" customHeight="false" outlineLevel="0" collapsed="false">
      <c r="C43" s="2" t="s">
        <v>82</v>
      </c>
      <c r="D43" s="5" t="s">
        <v>83</v>
      </c>
    </row>
    <row r="44" customFormat="false" ht="12.75" hidden="false" customHeight="false" outlineLevel="0" collapsed="false">
      <c r="C44" s="2" t="s">
        <v>84</v>
      </c>
      <c r="D44" s="5" t="s">
        <v>85</v>
      </c>
    </row>
    <row r="45" customFormat="false" ht="12.75" hidden="false" customHeight="false" outlineLevel="0" collapsed="false">
      <c r="C45" s="2" t="s">
        <v>86</v>
      </c>
      <c r="D45" s="5" t="s">
        <v>87</v>
      </c>
    </row>
    <row r="46" customFormat="false" ht="12.75" hidden="false" customHeight="false" outlineLevel="0" collapsed="false">
      <c r="C46" s="2" t="s">
        <v>88</v>
      </c>
      <c r="D46" s="5" t="s">
        <v>89</v>
      </c>
    </row>
    <row r="47" customFormat="false" ht="12.75" hidden="false" customHeight="false" outlineLevel="0" collapsed="false">
      <c r="C47" s="2" t="s">
        <v>90</v>
      </c>
      <c r="D47" s="5" t="s">
        <v>91</v>
      </c>
    </row>
    <row r="48" customFormat="false" ht="12.75" hidden="false" customHeight="false" outlineLevel="0" collapsed="false">
      <c r="C48" s="2" t="s">
        <v>92</v>
      </c>
      <c r="D48" s="5" t="s">
        <v>93</v>
      </c>
    </row>
    <row r="49" customFormat="false" ht="12.75" hidden="false" customHeight="false" outlineLevel="0" collapsed="false">
      <c r="C49" s="2" t="s">
        <v>94</v>
      </c>
      <c r="D49" s="5" t="s">
        <v>95</v>
      </c>
    </row>
    <row r="50" customFormat="false" ht="12.75" hidden="false" customHeight="false" outlineLevel="0" collapsed="false">
      <c r="C50" s="2" t="s">
        <v>96</v>
      </c>
      <c r="D50" s="5" t="s">
        <v>97</v>
      </c>
    </row>
    <row r="51" customFormat="false" ht="12.75" hidden="false" customHeight="false" outlineLevel="0" collapsed="false">
      <c r="C51" s="2" t="s">
        <v>98</v>
      </c>
      <c r="D51" s="5" t="s">
        <v>99</v>
      </c>
    </row>
    <row r="52" customFormat="false" ht="12.75" hidden="false" customHeight="false" outlineLevel="0" collapsed="false">
      <c r="C52" s="2" t="s">
        <v>100</v>
      </c>
      <c r="D52" s="5" t="s">
        <v>101</v>
      </c>
    </row>
    <row r="53" customFormat="false" ht="12.75" hidden="false" customHeight="false" outlineLevel="0" collapsed="false">
      <c r="C53" s="2" t="s">
        <v>102</v>
      </c>
      <c r="D53" s="5" t="s">
        <v>103</v>
      </c>
    </row>
    <row r="54" customFormat="false" ht="12.75" hidden="false" customHeight="false" outlineLevel="0" collapsed="false">
      <c r="C54" s="2" t="s">
        <v>104</v>
      </c>
      <c r="D54" s="5" t="s">
        <v>103</v>
      </c>
    </row>
    <row r="55" customFormat="false" ht="12.75" hidden="false" customHeight="false" outlineLevel="0" collapsed="false">
      <c r="C55" s="2" t="s">
        <v>105</v>
      </c>
      <c r="D55" s="5" t="s">
        <v>106</v>
      </c>
    </row>
    <row r="56" customFormat="false" ht="12.75" hidden="false" customHeight="false" outlineLevel="0" collapsed="false">
      <c r="C56" s="6"/>
      <c r="D56" s="6"/>
    </row>
  </sheetData>
  <hyperlinks>
    <hyperlink ref="C3" location="'Italian Hill Tribes'!A1" display="Italian Hill Tribes"/>
    <hyperlink ref="C4" location="'Etruscan League'!A1" display="Etruscan League"/>
    <hyperlink ref="C5" location="'Classical Greek'!A1" display="Classical Greek"/>
    <hyperlink ref="C6" location="Thracian!A1" display="Thracian"/>
    <hyperlink ref="C7" location="Lydian!A1" display="Lydian"/>
    <hyperlink ref="C8" location="'Kyrenian Greek'!A1" display="Kyrenean Greek"/>
    <hyperlink ref="C9" location="'Early Achaemenid'!A1" display="Early Achaemenid"/>
    <hyperlink ref="C10" location="'Early Carthaginian'!A1" display="Early Carthaginian"/>
    <hyperlink ref="C11" location="'Skythian or Saka'!A1" display="Skythian or Saka"/>
    <hyperlink ref="C12" location="Latin!A1" display="Latin"/>
    <hyperlink ref="C13" location="'Early Rep Roman'!A1" display="Early Rep Roman"/>
    <hyperlink ref="C14" location="'Apulian Lucanian'!A1" display="Apulian Lucanian"/>
    <hyperlink ref="C15" location="'Classical Indian'!A1" display="Classical Indian"/>
    <hyperlink ref="C16" location="'Late Achaem Persian'!A1" display="Late Achaemenid Persian"/>
    <hyperlink ref="C17" location="Syracusan!A1" display="Syracusan"/>
    <hyperlink ref="C18" location="Campanian!A1" display="Campanian"/>
    <hyperlink ref="C19" location="Gallic!A1" display="Gallic"/>
    <hyperlink ref="C20" location="'Alexandrian Macedonian'!A1" display="Alexandrian Macedonian"/>
    <hyperlink ref="C21" location="Samnite!A1" display="Samnite"/>
    <hyperlink ref="C22" location="'Early Armenian'!A1" display="Early Armenian"/>
    <hyperlink ref="C23" location="'Early Successor'!A1" display="Early Successor"/>
    <hyperlink ref="C25" location="Ptolemaic!A1" display="Ptolemaic"/>
    <hyperlink ref="C26" location="Lysimachid!A1" display="Lysimachid"/>
    <hyperlink ref="C27" location="'Early Sarmatian'!A1" display="Early Sarmatian"/>
    <hyperlink ref="C28" location="'Mid Republican Roman'!A1" display="Mid Republican Roman"/>
    <hyperlink ref="C29" location="Galatian!A1" display="Galatian"/>
    <hyperlink ref="C30" location="Pyrrhic!A1" display="Pyrrhic"/>
    <hyperlink ref="C31" location="'Hellenistic Greek'!A1" display="Hellenistic Greek"/>
    <hyperlink ref="C32" location="'Late Carthaginian'!A1" display="Late Carthaginian"/>
    <hyperlink ref="C33" location="'Attalid Pergamene'!A1" display="Attalid Pergamene"/>
    <hyperlink ref="C34" location="'Later Macedonian'!A1" display="Later Macedonian"/>
    <hyperlink ref="C35" location="Graeco-Bactrian!A1" display="Graeco-Bactrian"/>
    <hyperlink ref="C36" location="Parthian!A1" display="Parthian"/>
    <hyperlink ref="C37" location="'Ancient Spanish'!A1" display="Ancient Spanish"/>
    <hyperlink ref="C38" location="Numidian!A1" display="Numidian"/>
    <hyperlink ref="C39" location="'Later Seleucid'!A1" display="Later Seleucid"/>
    <hyperlink ref="C40" location="Indo-Greek!A1" display="Indo-Greek"/>
    <hyperlink ref="C41" location="'Later Ptolemaic'!A1" display="Later Ptolemaic"/>
    <hyperlink ref="C42" location="Pontic!A1" display="Pontic"/>
    <hyperlink ref="C43" location="'Late Republican Roman'!A1" display="Late Republican Roman"/>
    <hyperlink ref="C44" location="Dacian!A1" display="Dacian or Carpi"/>
    <hyperlink ref="C45" location="'Ancient British'!A1" display="Ancient British"/>
    <hyperlink ref="C46" location="'Early Imperial Roman'!A1" display="Early Imperial Roman"/>
    <hyperlink ref="C47" location="Alan!A1" display="Alan"/>
    <hyperlink ref="C48" location="'Later Sarmatian'!A1" display="Later Sarmatian"/>
    <hyperlink ref="C49" location="'Sassanid Persian'!A1" display="Sassanid Persian"/>
    <hyperlink ref="C50" location="'Early Visigoth Vandal'!A1" display="Early Visigoth &amp; Vandal"/>
    <hyperlink ref="C51" location="'Early Anglo Saxon'!A1" display="Early Anglo-Saxon"/>
    <hyperlink ref="C52" location="'Late Imperial Roman'!A1" display="Late Imperial Roman"/>
    <hyperlink ref="C53" location="'West Hun'!A1" display="Western Hunnic"/>
    <hyperlink ref="C54" location="'Hephth Hun'!A1" display="Hephthalite Hunnic"/>
    <hyperlink ref="C55" location="'Patrician Roman'!A1" display="Patrician Rom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7.85"/>
    <col collapsed="false" customWidth="true" hidden="false" outlineLevel="0" max="23" min="21" style="108" width="8.28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37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97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37"/>
      <c r="Z7" s="43"/>
      <c r="AA7" s="44"/>
    </row>
    <row r="8" customFormat="false" ht="25.5" hidden="false" customHeight="true" outlineLevel="0" collapsed="false">
      <c r="B8" s="205" t="s">
        <v>376</v>
      </c>
      <c r="C8" s="238" t="s">
        <v>254</v>
      </c>
      <c r="D8" s="58" t="s">
        <v>136</v>
      </c>
      <c r="E8" s="58" t="s">
        <v>158</v>
      </c>
      <c r="F8" s="143" t="s">
        <v>138</v>
      </c>
      <c r="G8" s="58" t="s">
        <v>173</v>
      </c>
      <c r="H8" s="49"/>
      <c r="I8" s="47"/>
      <c r="J8" s="49" t="n">
        <v>4</v>
      </c>
      <c r="K8" s="24" t="n">
        <f aca="false">AA8</f>
        <v>92</v>
      </c>
      <c r="L8" s="170" t="s">
        <v>185</v>
      </c>
      <c r="M8" s="170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 t="n">
        <v>3</v>
      </c>
      <c r="V8" s="115"/>
      <c r="W8" s="115"/>
      <c r="X8" s="115" t="n">
        <f aca="false">SUM(R8:W8)</f>
        <v>23</v>
      </c>
      <c r="Y8" s="30" t="n">
        <f aca="false">X8*J8</f>
        <v>92</v>
      </c>
      <c r="Z8" s="30" t="n">
        <v>0</v>
      </c>
      <c r="AA8" s="30" t="n">
        <f aca="false">Y8+Z8</f>
        <v>92</v>
      </c>
    </row>
    <row r="9" customFormat="false" ht="25.5" hidden="false" customHeight="false" outlineLevel="0" collapsed="false">
      <c r="B9" s="205"/>
      <c r="C9" s="238" t="s">
        <v>377</v>
      </c>
      <c r="D9" s="58" t="s">
        <v>136</v>
      </c>
      <c r="E9" s="85" t="s">
        <v>158</v>
      </c>
      <c r="F9" s="143" t="s">
        <v>138</v>
      </c>
      <c r="G9" s="85"/>
      <c r="H9" s="58" t="s">
        <v>378</v>
      </c>
      <c r="I9" s="85"/>
      <c r="J9" s="49" t="n">
        <v>4</v>
      </c>
      <c r="K9" s="24" t="n">
        <f aca="false">AA9</f>
        <v>92</v>
      </c>
      <c r="L9" s="170"/>
      <c r="M9" s="170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 t="n">
        <v>5</v>
      </c>
      <c r="U9" s="115"/>
      <c r="V9" s="115" t="n">
        <v>3</v>
      </c>
      <c r="W9" s="115"/>
      <c r="X9" s="115" t="n">
        <f aca="false">SUM(R9:W9)</f>
        <v>23</v>
      </c>
      <c r="Y9" s="30" t="n">
        <f aca="false">X9*J9</f>
        <v>92</v>
      </c>
      <c r="Z9" s="30" t="n">
        <v>0</v>
      </c>
      <c r="AA9" s="30" t="n">
        <f aca="false">Y9+Z9</f>
        <v>92</v>
      </c>
    </row>
    <row r="10" customFormat="false" ht="25.5" hidden="false" customHeight="false" outlineLevel="0" collapsed="false">
      <c r="B10" s="205"/>
      <c r="C10" s="238" t="s">
        <v>379</v>
      </c>
      <c r="D10" s="58" t="s">
        <v>380</v>
      </c>
      <c r="E10" s="85" t="s">
        <v>381</v>
      </c>
      <c r="F10" s="143" t="s">
        <v>138</v>
      </c>
      <c r="G10" s="85"/>
      <c r="H10" s="58" t="s">
        <v>378</v>
      </c>
      <c r="I10" s="133"/>
      <c r="J10" s="49" t="n">
        <v>4</v>
      </c>
      <c r="K10" s="24" t="n">
        <f aca="false">AA10</f>
        <v>112</v>
      </c>
      <c r="L10" s="170"/>
      <c r="M10" s="170"/>
      <c r="O10" s="48" t="n">
        <v>0</v>
      </c>
      <c r="P10" s="132" t="n">
        <f aca="false">O10*K10</f>
        <v>0</v>
      </c>
      <c r="R10" s="115" t="n">
        <v>10</v>
      </c>
      <c r="S10" s="115" t="n">
        <v>10</v>
      </c>
      <c r="T10" s="115" t="n">
        <v>5</v>
      </c>
      <c r="U10" s="115"/>
      <c r="V10" s="115" t="n">
        <v>3</v>
      </c>
      <c r="W10" s="115"/>
      <c r="X10" s="115" t="n">
        <f aca="false">SUM(R10:W10)</f>
        <v>28</v>
      </c>
      <c r="Y10" s="30" t="n">
        <f aca="false">X10*J10</f>
        <v>112</v>
      </c>
      <c r="Z10" s="30" t="n">
        <v>0</v>
      </c>
      <c r="AA10" s="30" t="n">
        <f aca="false">Y10+Z10</f>
        <v>112</v>
      </c>
    </row>
    <row r="11" customFormat="false" ht="12.75" hidden="false" customHeight="true" outlineLevel="0" collapsed="false">
      <c r="B11" s="137" t="s">
        <v>382</v>
      </c>
      <c r="C11" s="137"/>
      <c r="D11" s="85" t="s">
        <v>195</v>
      </c>
      <c r="E11" s="85" t="s">
        <v>150</v>
      </c>
      <c r="F11" s="52" t="s">
        <v>140</v>
      </c>
      <c r="G11" s="85" t="s">
        <v>173</v>
      </c>
      <c r="H11" s="47"/>
      <c r="I11" s="47"/>
      <c r="J11" s="49" t="n">
        <v>4</v>
      </c>
      <c r="K11" s="24" t="n">
        <f aca="false">AA11</f>
        <v>52</v>
      </c>
      <c r="L11" s="170" t="s">
        <v>383</v>
      </c>
      <c r="M11" s="170"/>
      <c r="O11" s="48" t="n">
        <v>0</v>
      </c>
      <c r="P11" s="132" t="n">
        <f aca="false">O11*K11</f>
        <v>0</v>
      </c>
      <c r="R11" s="115" t="n">
        <v>10</v>
      </c>
      <c r="S11" s="115"/>
      <c r="T11" s="115"/>
      <c r="U11" s="115" t="n">
        <v>3</v>
      </c>
      <c r="V11" s="115"/>
      <c r="W11" s="115"/>
      <c r="X11" s="115" t="n">
        <f aca="false">SUM(R11:W11)</f>
        <v>13</v>
      </c>
      <c r="Y11" s="30" t="n">
        <f aca="false">X11*J11</f>
        <v>52</v>
      </c>
      <c r="Z11" s="30" t="n">
        <v>0</v>
      </c>
      <c r="AA11" s="30" t="n">
        <f aca="false">Y11+Z11</f>
        <v>52</v>
      </c>
    </row>
    <row r="12" customFormat="false" ht="12.75" hidden="false" customHeight="false" outlineLevel="0" collapsed="false">
      <c r="B12" s="137"/>
      <c r="C12" s="137"/>
      <c r="D12" s="85" t="s">
        <v>136</v>
      </c>
      <c r="E12" s="85" t="s">
        <v>150</v>
      </c>
      <c r="F12" s="52" t="s">
        <v>140</v>
      </c>
      <c r="G12" s="85" t="s">
        <v>173</v>
      </c>
      <c r="H12" s="47"/>
      <c r="I12" s="47"/>
      <c r="J12" s="49" t="n">
        <v>4</v>
      </c>
      <c r="K12" s="24" t="n">
        <f aca="false">AA12</f>
        <v>52</v>
      </c>
      <c r="L12" s="170"/>
      <c r="M12" s="170"/>
      <c r="O12" s="48" t="n">
        <v>0</v>
      </c>
      <c r="P12" s="132" t="n">
        <f aca="false">O12*K12</f>
        <v>0</v>
      </c>
      <c r="R12" s="115" t="n">
        <v>10</v>
      </c>
      <c r="S12" s="115"/>
      <c r="T12" s="115"/>
      <c r="U12" s="115" t="n">
        <v>3</v>
      </c>
      <c r="V12" s="115"/>
      <c r="W12" s="115"/>
      <c r="X12" s="115" t="n">
        <f aca="false">SUM(R12:W12)</f>
        <v>13</v>
      </c>
      <c r="Y12" s="30" t="n">
        <f aca="false">X12*J12</f>
        <v>52</v>
      </c>
      <c r="Z12" s="30" t="n">
        <v>0</v>
      </c>
      <c r="AA12" s="30" t="n">
        <f aca="false">Y12+Z12</f>
        <v>52</v>
      </c>
    </row>
    <row r="13" customFormat="false" ht="12.75" hidden="false" customHeight="true" outlineLevel="0" collapsed="false">
      <c r="B13" s="224" t="s">
        <v>384</v>
      </c>
      <c r="C13" s="137" t="s">
        <v>385</v>
      </c>
      <c r="D13" s="85" t="s">
        <v>149</v>
      </c>
      <c r="E13" s="58" t="s">
        <v>150</v>
      </c>
      <c r="F13" s="135" t="s">
        <v>140</v>
      </c>
      <c r="G13" s="85" t="s">
        <v>173</v>
      </c>
      <c r="H13" s="47"/>
      <c r="I13" s="47"/>
      <c r="J13" s="49" t="n">
        <v>4</v>
      </c>
      <c r="K13" s="24" t="n">
        <f aca="false">AA13</f>
        <v>32</v>
      </c>
      <c r="L13" s="170" t="s">
        <v>386</v>
      </c>
      <c r="M13" s="170"/>
      <c r="O13" s="48" t="n">
        <v>0</v>
      </c>
      <c r="P13" s="132" t="n">
        <f aca="false">O13*K13</f>
        <v>0</v>
      </c>
      <c r="R13" s="115" t="n">
        <v>5</v>
      </c>
      <c r="S13" s="115"/>
      <c r="T13" s="115"/>
      <c r="U13" s="115" t="n">
        <v>3</v>
      </c>
      <c r="V13" s="115"/>
      <c r="W13" s="115"/>
      <c r="X13" s="115" t="n">
        <f aca="false">SUM(R13:W13)</f>
        <v>8</v>
      </c>
      <c r="Y13" s="30" t="n">
        <f aca="false">X13*J13</f>
        <v>32</v>
      </c>
      <c r="Z13" s="30" t="n">
        <v>0</v>
      </c>
      <c r="AA13" s="30" t="n">
        <f aca="false">Y13+Z13</f>
        <v>32</v>
      </c>
    </row>
    <row r="14" customFormat="false" ht="12.75" hidden="false" customHeight="false" outlineLevel="0" collapsed="false">
      <c r="B14" s="224"/>
      <c r="C14" s="224"/>
      <c r="D14" s="85"/>
      <c r="E14" s="58"/>
      <c r="F14" s="138" t="s">
        <v>165</v>
      </c>
      <c r="G14" s="85" t="s">
        <v>173</v>
      </c>
      <c r="H14" s="47"/>
      <c r="I14" s="47"/>
      <c r="J14" s="49" t="n">
        <v>4</v>
      </c>
      <c r="K14" s="24" t="n">
        <f aca="false">AA14</f>
        <v>24</v>
      </c>
      <c r="L14" s="170"/>
      <c r="M14" s="170"/>
      <c r="O14" s="48" t="n">
        <v>0</v>
      </c>
      <c r="P14" s="132" t="n">
        <f aca="false">O14*K14</f>
        <v>0</v>
      </c>
      <c r="R14" s="115" t="n">
        <v>5</v>
      </c>
      <c r="S14" s="115"/>
      <c r="T14" s="115" t="n">
        <v>-2</v>
      </c>
      <c r="U14" s="115" t="n">
        <v>3</v>
      </c>
      <c r="V14" s="115"/>
      <c r="W14" s="115"/>
      <c r="X14" s="115" t="n">
        <f aca="false">SUM(R14:W14)</f>
        <v>6</v>
      </c>
      <c r="Y14" s="30" t="n">
        <f aca="false">X14*J14</f>
        <v>24</v>
      </c>
      <c r="Z14" s="30" t="n">
        <v>0</v>
      </c>
      <c r="AA14" s="30" t="n">
        <f aca="false">Y14+Z14</f>
        <v>24</v>
      </c>
    </row>
    <row r="15" customFormat="false" ht="12.75" hidden="false" customHeight="false" outlineLevel="0" collapsed="false">
      <c r="B15" s="224"/>
      <c r="C15" s="224"/>
      <c r="D15" s="85" t="s">
        <v>312</v>
      </c>
      <c r="E15" s="58" t="s">
        <v>150</v>
      </c>
      <c r="F15" s="135" t="s">
        <v>140</v>
      </c>
      <c r="G15" s="85" t="s">
        <v>173</v>
      </c>
      <c r="H15" s="47"/>
      <c r="I15" s="47"/>
      <c r="J15" s="49" t="n">
        <v>4</v>
      </c>
      <c r="K15" s="24" t="n">
        <f aca="false">AA15</f>
        <v>32</v>
      </c>
      <c r="L15" s="170"/>
      <c r="M15" s="170"/>
      <c r="O15" s="48" t="n">
        <v>0</v>
      </c>
      <c r="P15" s="132" t="n">
        <f aca="false">O15*K15</f>
        <v>0</v>
      </c>
      <c r="R15" s="115" t="n">
        <v>5</v>
      </c>
      <c r="S15" s="115"/>
      <c r="T15" s="115"/>
      <c r="U15" s="115" t="n">
        <v>3</v>
      </c>
      <c r="V15" s="115"/>
      <c r="W15" s="115"/>
      <c r="X15" s="115" t="n">
        <f aca="false">SUM(R15:W15)</f>
        <v>8</v>
      </c>
      <c r="Y15" s="30" t="n">
        <f aca="false">X15*J15</f>
        <v>32</v>
      </c>
      <c r="Z15" s="30" t="n">
        <v>0</v>
      </c>
      <c r="AA15" s="30" t="n">
        <f aca="false">Y15+Z15</f>
        <v>32</v>
      </c>
    </row>
    <row r="16" customFormat="false" ht="12.75" hidden="false" customHeight="false" outlineLevel="0" collapsed="false">
      <c r="B16" s="224"/>
      <c r="C16" s="137"/>
      <c r="D16" s="85"/>
      <c r="E16" s="58"/>
      <c r="F16" s="138" t="s">
        <v>165</v>
      </c>
      <c r="G16" s="85" t="s">
        <v>173</v>
      </c>
      <c r="H16" s="47"/>
      <c r="I16" s="47"/>
      <c r="J16" s="49" t="n">
        <v>4</v>
      </c>
      <c r="K16" s="24" t="n">
        <f aca="false">AA16</f>
        <v>24</v>
      </c>
      <c r="L16" s="170"/>
      <c r="M16" s="170"/>
      <c r="O16" s="48" t="n">
        <v>0</v>
      </c>
      <c r="P16" s="132" t="n">
        <f aca="false">O16*K16</f>
        <v>0</v>
      </c>
      <c r="R16" s="115" t="n">
        <v>5</v>
      </c>
      <c r="S16" s="115"/>
      <c r="T16" s="115" t="n">
        <v>-2</v>
      </c>
      <c r="U16" s="115" t="n">
        <v>3</v>
      </c>
      <c r="V16" s="115"/>
      <c r="W16" s="115"/>
      <c r="X16" s="115" t="n">
        <f aca="false">SUM(R16:W16)</f>
        <v>6</v>
      </c>
      <c r="Y16" s="30" t="n">
        <f aca="false">X16*J16</f>
        <v>24</v>
      </c>
      <c r="Z16" s="30" t="n">
        <v>0</v>
      </c>
      <c r="AA16" s="30" t="n">
        <f aca="false">Y16+Z16</f>
        <v>24</v>
      </c>
    </row>
    <row r="17" customFormat="false" ht="12.75" hidden="false" customHeight="true" outlineLevel="0" collapsed="false">
      <c r="B17" s="224"/>
      <c r="C17" s="224" t="s">
        <v>254</v>
      </c>
      <c r="D17" s="85" t="s">
        <v>312</v>
      </c>
      <c r="E17" s="58" t="s">
        <v>150</v>
      </c>
      <c r="F17" s="135" t="s">
        <v>140</v>
      </c>
      <c r="G17" s="85" t="s">
        <v>173</v>
      </c>
      <c r="H17" s="47"/>
      <c r="I17" s="47"/>
      <c r="J17" s="49" t="n">
        <v>4</v>
      </c>
      <c r="K17" s="24" t="n">
        <f aca="false">AA17</f>
        <v>32</v>
      </c>
      <c r="L17" s="170"/>
      <c r="M17" s="170"/>
      <c r="O17" s="48" t="n">
        <v>0</v>
      </c>
      <c r="P17" s="132" t="n">
        <f aca="false">O17*K17</f>
        <v>0</v>
      </c>
      <c r="R17" s="115" t="n">
        <v>5</v>
      </c>
      <c r="S17" s="115"/>
      <c r="T17" s="115"/>
      <c r="U17" s="115" t="n">
        <v>3</v>
      </c>
      <c r="V17" s="115"/>
      <c r="W17" s="115"/>
      <c r="X17" s="115" t="n">
        <f aca="false">SUM(R17:W17)</f>
        <v>8</v>
      </c>
      <c r="Y17" s="30" t="n">
        <f aca="false">X17*J17</f>
        <v>32</v>
      </c>
      <c r="Z17" s="30" t="n">
        <v>0</v>
      </c>
      <c r="AA17" s="30" t="n">
        <f aca="false">Y17+Z17</f>
        <v>32</v>
      </c>
    </row>
    <row r="18" customFormat="false" ht="12.75" hidden="false" customHeight="false" outlineLevel="0" collapsed="false">
      <c r="B18" s="224"/>
      <c r="C18" s="224"/>
      <c r="D18" s="85"/>
      <c r="E18" s="58"/>
      <c r="F18" s="143" t="s">
        <v>165</v>
      </c>
      <c r="G18" s="85" t="s">
        <v>173</v>
      </c>
      <c r="H18" s="47"/>
      <c r="I18" s="47"/>
      <c r="J18" s="49" t="n">
        <v>4</v>
      </c>
      <c r="K18" s="24" t="n">
        <f aca="false">AA18</f>
        <v>24</v>
      </c>
      <c r="L18" s="170"/>
      <c r="M18" s="170"/>
      <c r="O18" s="48" t="n">
        <v>0</v>
      </c>
      <c r="P18" s="132" t="n">
        <f aca="false">O18*K18</f>
        <v>0</v>
      </c>
      <c r="R18" s="115" t="n">
        <v>5</v>
      </c>
      <c r="S18" s="115"/>
      <c r="T18" s="115" t="n">
        <v>-2</v>
      </c>
      <c r="U18" s="115" t="n">
        <v>3</v>
      </c>
      <c r="V18" s="115"/>
      <c r="W18" s="115"/>
      <c r="X18" s="115" t="n">
        <f aca="false">SUM(R18:W18)</f>
        <v>6</v>
      </c>
      <c r="Y18" s="30" t="n">
        <f aca="false">X18*J18</f>
        <v>24</v>
      </c>
      <c r="Z18" s="30" t="n">
        <v>0</v>
      </c>
      <c r="AA18" s="30" t="n">
        <f aca="false">Y18+Z18</f>
        <v>24</v>
      </c>
    </row>
    <row r="19" customFormat="false" ht="12.75" hidden="false" customHeight="true" outlineLevel="0" collapsed="false">
      <c r="B19" s="137" t="s">
        <v>387</v>
      </c>
      <c r="C19" s="137"/>
      <c r="D19" s="85" t="s">
        <v>223</v>
      </c>
      <c r="E19" s="85" t="s">
        <v>137</v>
      </c>
      <c r="F19" s="135" t="s">
        <v>140</v>
      </c>
      <c r="G19" s="85"/>
      <c r="H19" s="47"/>
      <c r="I19" s="47"/>
      <c r="J19" s="49" t="n">
        <v>4</v>
      </c>
      <c r="K19" s="24" t="n">
        <f aca="false">AA19</f>
        <v>28</v>
      </c>
      <c r="L19" s="170" t="s">
        <v>388</v>
      </c>
      <c r="M19" s="170"/>
      <c r="O19" s="48" t="n">
        <v>0</v>
      </c>
      <c r="P19" s="132" t="n">
        <f aca="false">O19*K19</f>
        <v>0</v>
      </c>
      <c r="R19" s="115" t="n">
        <v>5</v>
      </c>
      <c r="S19" s="115" t="n">
        <v>2</v>
      </c>
      <c r="T19" s="115"/>
      <c r="U19" s="115"/>
      <c r="V19" s="115"/>
      <c r="W19" s="115"/>
      <c r="X19" s="115" t="n">
        <f aca="false">SUM(R19:W19)</f>
        <v>7</v>
      </c>
      <c r="Y19" s="30" t="n">
        <f aca="false">X19*J19</f>
        <v>28</v>
      </c>
      <c r="Z19" s="30" t="n">
        <v>0</v>
      </c>
      <c r="AA19" s="30" t="n">
        <f aca="false">Y19+Z19</f>
        <v>28</v>
      </c>
    </row>
    <row r="20" customFormat="false" ht="12.75" hidden="false" customHeight="false" outlineLevel="0" collapsed="false">
      <c r="B20" s="137"/>
      <c r="C20" s="137"/>
      <c r="D20" s="85"/>
      <c r="E20" s="85"/>
      <c r="F20" s="138" t="s">
        <v>165</v>
      </c>
      <c r="G20" s="85"/>
      <c r="H20" s="47"/>
      <c r="I20" s="47"/>
      <c r="J20" s="49" t="n">
        <v>4</v>
      </c>
      <c r="K20" s="24" t="n">
        <f aca="false">AA20</f>
        <v>20</v>
      </c>
      <c r="L20" s="170"/>
      <c r="M20" s="170"/>
      <c r="O20" s="48" t="n">
        <v>0</v>
      </c>
      <c r="P20" s="132" t="n">
        <f aca="false">O20*K20</f>
        <v>0</v>
      </c>
      <c r="R20" s="115" t="n">
        <v>5</v>
      </c>
      <c r="S20" s="115" t="n">
        <v>2</v>
      </c>
      <c r="T20" s="115" t="n">
        <v>-2</v>
      </c>
      <c r="U20" s="115"/>
      <c r="V20" s="115"/>
      <c r="W20" s="115"/>
      <c r="X20" s="115" t="n">
        <f aca="false">SUM(R20:W20)</f>
        <v>5</v>
      </c>
      <c r="Y20" s="30" t="n">
        <f aca="false">X20*J20</f>
        <v>20</v>
      </c>
      <c r="Z20" s="30" t="n">
        <v>0</v>
      </c>
      <c r="AA20" s="30" t="n">
        <f aca="false">Y20+Z20</f>
        <v>20</v>
      </c>
    </row>
    <row r="21" customFormat="false" ht="12.75" hidden="false" customHeight="false" outlineLevel="0" collapsed="false">
      <c r="B21" s="173" t="s">
        <v>272</v>
      </c>
      <c r="C21" s="174"/>
      <c r="D21" s="192"/>
      <c r="E21" s="192"/>
      <c r="F21" s="192"/>
      <c r="G21" s="192"/>
      <c r="H21" s="176"/>
      <c r="I21" s="176"/>
      <c r="J21" s="176"/>
      <c r="K21" s="119"/>
      <c r="L21" s="119"/>
      <c r="M21" s="120"/>
      <c r="R21" s="155"/>
      <c r="S21" s="156"/>
      <c r="T21" s="156"/>
      <c r="U21" s="156"/>
      <c r="V21" s="156"/>
      <c r="W21" s="156"/>
      <c r="X21" s="157"/>
      <c r="Y21" s="237"/>
      <c r="Z21" s="43"/>
      <c r="AA21" s="44"/>
    </row>
    <row r="22" customFormat="false" ht="12.75" hidden="false" customHeight="true" outlineLevel="0" collapsed="false">
      <c r="B22" s="205" t="s">
        <v>218</v>
      </c>
      <c r="C22" s="205"/>
      <c r="D22" s="85" t="s">
        <v>149</v>
      </c>
      <c r="E22" s="85" t="s">
        <v>150</v>
      </c>
      <c r="F22" s="239" t="s">
        <v>140</v>
      </c>
      <c r="G22" s="85" t="s">
        <v>175</v>
      </c>
      <c r="H22" s="47"/>
      <c r="I22" s="47"/>
      <c r="J22" s="49" t="n">
        <v>4</v>
      </c>
      <c r="K22" s="24" t="n">
        <f aca="false">AA22</f>
        <v>32</v>
      </c>
      <c r="L22" s="170" t="s">
        <v>180</v>
      </c>
      <c r="M22" s="170"/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30" t="n">
        <f aca="false">X22*J22</f>
        <v>32</v>
      </c>
      <c r="Z22" s="30" t="n">
        <v>0</v>
      </c>
      <c r="AA22" s="30" t="n">
        <f aca="false">Y22+Z22</f>
        <v>32</v>
      </c>
    </row>
    <row r="23" customFormat="false" ht="12.75" hidden="false" customHeight="false" outlineLevel="0" collapsed="false">
      <c r="B23" s="205"/>
      <c r="C23" s="205"/>
      <c r="D23" s="85"/>
      <c r="E23" s="85"/>
      <c r="F23" s="138" t="s">
        <v>165</v>
      </c>
      <c r="G23" s="85" t="s">
        <v>175</v>
      </c>
      <c r="H23" s="47"/>
      <c r="I23" s="47"/>
      <c r="J23" s="49" t="n">
        <v>4</v>
      </c>
      <c r="K23" s="24" t="n">
        <f aca="false">AA23</f>
        <v>24</v>
      </c>
      <c r="L23" s="170"/>
      <c r="M23" s="170"/>
      <c r="O23" s="48" t="n">
        <v>0</v>
      </c>
      <c r="P23" s="132" t="n">
        <f aca="false">O23*K23</f>
        <v>0</v>
      </c>
      <c r="R23" s="115" t="n">
        <v>5</v>
      </c>
      <c r="S23" s="115"/>
      <c r="T23" s="115" t="n">
        <v>-2</v>
      </c>
      <c r="U23" s="115" t="n">
        <v>3</v>
      </c>
      <c r="V23" s="115"/>
      <c r="W23" s="115"/>
      <c r="X23" s="115" t="n">
        <f aca="false">SUM(R23:W23)</f>
        <v>6</v>
      </c>
      <c r="Y23" s="30" t="n">
        <f aca="false">X23*J23</f>
        <v>24</v>
      </c>
      <c r="Z23" s="30" t="n">
        <v>0</v>
      </c>
      <c r="AA23" s="30" t="n">
        <f aca="false">Y23+Z23</f>
        <v>24</v>
      </c>
    </row>
    <row r="24" customFormat="false" ht="12.75" hidden="false" customHeight="false" outlineLevel="0" collapsed="false">
      <c r="B24" s="173" t="s">
        <v>154</v>
      </c>
      <c r="C24" s="174"/>
      <c r="D24" s="174"/>
      <c r="E24" s="175"/>
      <c r="F24" s="175"/>
      <c r="G24" s="175"/>
      <c r="H24" s="175"/>
      <c r="I24" s="175"/>
      <c r="J24" s="175"/>
      <c r="K24" s="176"/>
      <c r="L24" s="175"/>
      <c r="M24" s="154"/>
    </row>
    <row r="25" customFormat="false" ht="12.75" hidden="false" customHeight="false" outlineLevel="0" collapsed="false">
      <c r="B25" s="240" t="s">
        <v>389</v>
      </c>
      <c r="C25" s="241"/>
      <c r="D25" s="241"/>
      <c r="E25" s="231"/>
      <c r="F25" s="231"/>
      <c r="G25" s="231"/>
      <c r="H25" s="231"/>
      <c r="I25" s="231"/>
      <c r="J25" s="231"/>
      <c r="K25" s="232"/>
      <c r="L25" s="231"/>
      <c r="M25" s="233"/>
      <c r="O25" s="186" t="n">
        <f aca="false">SUM(O5:O24)</f>
        <v>1</v>
      </c>
      <c r="P25" s="187" t="n">
        <f aca="false">SUM(P5:P24)</f>
        <v>0</v>
      </c>
    </row>
    <row r="27" customFormat="false" ht="15.75" hidden="false" customHeight="false" outlineLevel="0" collapsed="false">
      <c r="B27" s="109" t="s">
        <v>235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</row>
    <row r="28" customFormat="false" ht="12.75" hidden="false" customHeight="true" outlineLevel="0" collapsed="false">
      <c r="B28" s="13" t="s">
        <v>111</v>
      </c>
      <c r="C28" s="13"/>
      <c r="D28" s="14" t="s">
        <v>112</v>
      </c>
      <c r="E28" s="14" t="s">
        <v>113</v>
      </c>
      <c r="F28" s="14" t="s">
        <v>114</v>
      </c>
      <c r="G28" s="14" t="s">
        <v>115</v>
      </c>
      <c r="H28" s="110" t="s">
        <v>116</v>
      </c>
      <c r="I28" s="110"/>
      <c r="J28" s="17" t="s">
        <v>117</v>
      </c>
      <c r="K28" s="73" t="s">
        <v>118</v>
      </c>
      <c r="L28" s="17" t="s">
        <v>119</v>
      </c>
      <c r="M28" s="17"/>
      <c r="O28" s="17" t="s">
        <v>120</v>
      </c>
      <c r="P28" s="73" t="s">
        <v>121</v>
      </c>
    </row>
    <row r="29" customFormat="false" ht="12.75" hidden="false" customHeight="false" outlineLevel="0" collapsed="false">
      <c r="B29" s="13"/>
      <c r="C29" s="13"/>
      <c r="D29" s="14"/>
      <c r="E29" s="14"/>
      <c r="F29" s="14"/>
      <c r="G29" s="14"/>
      <c r="H29" s="111" t="s">
        <v>124</v>
      </c>
      <c r="I29" s="20" t="s">
        <v>125</v>
      </c>
      <c r="J29" s="17"/>
      <c r="K29" s="73"/>
      <c r="L29" s="17"/>
      <c r="M29" s="17"/>
      <c r="O29" s="17"/>
      <c r="P29" s="73"/>
    </row>
    <row r="30" customFormat="false" ht="12.75" hidden="false" customHeight="false" outlineLevel="0" collapsed="false">
      <c r="B30" s="242" t="s">
        <v>390</v>
      </c>
      <c r="C30" s="243"/>
      <c r="D30" s="174"/>
      <c r="E30" s="175"/>
      <c r="F30" s="175"/>
      <c r="G30" s="175"/>
      <c r="H30" s="175"/>
      <c r="I30" s="175"/>
      <c r="J30" s="175"/>
      <c r="K30" s="176"/>
      <c r="L30" s="175"/>
      <c r="M30" s="154"/>
    </row>
    <row r="31" customFormat="false" ht="12.75" hidden="false" customHeight="false" outlineLevel="0" collapsed="false">
      <c r="B31" s="240" t="s">
        <v>391</v>
      </c>
      <c r="C31" s="241"/>
      <c r="D31" s="241"/>
      <c r="E31" s="231"/>
      <c r="F31" s="231"/>
      <c r="G31" s="231"/>
      <c r="H31" s="231"/>
      <c r="I31" s="231"/>
      <c r="J31" s="231"/>
      <c r="K31" s="232"/>
      <c r="L31" s="231"/>
      <c r="M31" s="233"/>
    </row>
    <row r="32" customFormat="false" ht="12.75" hidden="false" customHeight="true" outlineLevel="0" collapsed="false">
      <c r="B32" s="240" t="s">
        <v>392</v>
      </c>
      <c r="C32" s="241"/>
      <c r="D32" s="241"/>
      <c r="E32" s="231"/>
      <c r="F32" s="231"/>
      <c r="G32" s="231"/>
      <c r="H32" s="231"/>
      <c r="I32" s="231"/>
      <c r="J32" s="231"/>
      <c r="K32" s="232"/>
      <c r="L32" s="231"/>
      <c r="M32" s="233"/>
      <c r="R32" s="244" t="s">
        <v>122</v>
      </c>
      <c r="S32" s="244" t="s">
        <v>113</v>
      </c>
      <c r="T32" s="244" t="s">
        <v>114</v>
      </c>
      <c r="U32" s="244" t="s">
        <v>123</v>
      </c>
      <c r="V32" s="244" t="s">
        <v>124</v>
      </c>
      <c r="W32" s="244" t="s">
        <v>125</v>
      </c>
      <c r="X32" s="244" t="s">
        <v>157</v>
      </c>
      <c r="Y32" s="19" t="s">
        <v>127</v>
      </c>
      <c r="Z32" s="19" t="s">
        <v>128</v>
      </c>
      <c r="AA32" s="19" t="s">
        <v>129</v>
      </c>
    </row>
    <row r="33" customFormat="false" ht="12.75" hidden="false" customHeight="false" outlineLevel="0" collapsed="false">
      <c r="B33" s="197" t="s">
        <v>393</v>
      </c>
      <c r="C33" s="153"/>
      <c r="D33" s="153"/>
      <c r="E33" s="153"/>
      <c r="F33" s="153"/>
      <c r="G33" s="153"/>
      <c r="H33" s="153"/>
      <c r="I33" s="153"/>
      <c r="J33" s="153"/>
      <c r="K33" s="119"/>
      <c r="L33" s="153"/>
      <c r="M33" s="154"/>
      <c r="N33" s="152"/>
      <c r="R33" s="244"/>
      <c r="S33" s="244"/>
      <c r="T33" s="244"/>
      <c r="U33" s="244"/>
      <c r="V33" s="244"/>
      <c r="W33" s="244"/>
      <c r="X33" s="244"/>
      <c r="Y33" s="19"/>
      <c r="Z33" s="19"/>
      <c r="AA33" s="19"/>
    </row>
    <row r="34" customFormat="false" ht="12.75" hidden="false" customHeight="true" outlineLevel="0" collapsed="false">
      <c r="B34" s="137" t="s">
        <v>394</v>
      </c>
      <c r="C34" s="137"/>
      <c r="D34" s="85" t="s">
        <v>161</v>
      </c>
      <c r="E34" s="85" t="s">
        <v>137</v>
      </c>
      <c r="F34" s="135" t="s">
        <v>140</v>
      </c>
      <c r="G34" s="85"/>
      <c r="H34" s="85" t="s">
        <v>204</v>
      </c>
      <c r="I34" s="47"/>
      <c r="J34" s="47" t="n">
        <v>6</v>
      </c>
      <c r="K34" s="24" t="n">
        <f aca="false">AA34</f>
        <v>60</v>
      </c>
      <c r="L34" s="170" t="s">
        <v>185</v>
      </c>
      <c r="M34" s="170"/>
      <c r="O34" s="48" t="n">
        <v>0</v>
      </c>
      <c r="P34" s="132" t="n">
        <f aca="false">O34*K34</f>
        <v>0</v>
      </c>
      <c r="R34" s="115" t="n">
        <v>5</v>
      </c>
      <c r="S34" s="115" t="n">
        <v>2</v>
      </c>
      <c r="T34" s="115"/>
      <c r="U34" s="115"/>
      <c r="V34" s="115" t="n">
        <v>3</v>
      </c>
      <c r="W34" s="115"/>
      <c r="X34" s="115" t="n">
        <f aca="false">SUM(R34:W34)</f>
        <v>10</v>
      </c>
      <c r="Y34" s="30" t="n">
        <f aca="false">X34*J34</f>
        <v>60</v>
      </c>
      <c r="Z34" s="30" t="n">
        <v>0</v>
      </c>
      <c r="AA34" s="30" t="n">
        <f aca="false">Y34+Z34</f>
        <v>60</v>
      </c>
    </row>
    <row r="35" customFormat="false" ht="12.75" hidden="false" customHeight="false" outlineLevel="0" collapsed="false">
      <c r="B35" s="137"/>
      <c r="C35" s="137"/>
      <c r="D35" s="85"/>
      <c r="E35" s="85"/>
      <c r="F35" s="138" t="s">
        <v>165</v>
      </c>
      <c r="G35" s="85"/>
      <c r="H35" s="85" t="s">
        <v>204</v>
      </c>
      <c r="I35" s="47"/>
      <c r="J35" s="47" t="n">
        <v>6</v>
      </c>
      <c r="K35" s="24" t="n">
        <f aca="false">AA35</f>
        <v>48</v>
      </c>
      <c r="L35" s="170"/>
      <c r="M35" s="170"/>
      <c r="O35" s="48" t="n">
        <v>0</v>
      </c>
      <c r="P35" s="132" t="n">
        <f aca="false">O35*K38</f>
        <v>0</v>
      </c>
      <c r="R35" s="115" t="n">
        <v>5</v>
      </c>
      <c r="S35" s="115" t="n">
        <v>2</v>
      </c>
      <c r="T35" s="115" t="n">
        <v>-2</v>
      </c>
      <c r="U35" s="115"/>
      <c r="V35" s="115" t="n">
        <v>3</v>
      </c>
      <c r="W35" s="115"/>
      <c r="X35" s="115" t="n">
        <f aca="false">SUM(R35:W35)</f>
        <v>8</v>
      </c>
      <c r="Y35" s="30" t="n">
        <f aca="false">X35*J35</f>
        <v>48</v>
      </c>
      <c r="Z35" s="30" t="n">
        <v>0</v>
      </c>
      <c r="AA35" s="30" t="n">
        <f aca="false">Y35+Z35</f>
        <v>48</v>
      </c>
    </row>
    <row r="37" customFormat="false" ht="12.75" hidden="false" customHeight="false" outlineLevel="0" collapsed="false">
      <c r="O37" s="186" t="n">
        <f aca="false">SUM(O25:O35)</f>
        <v>1</v>
      </c>
      <c r="P37" s="187" t="n">
        <f aca="false">SUM(P25:P35)</f>
        <v>0</v>
      </c>
    </row>
  </sheetData>
  <mergeCells count="7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0"/>
    <mergeCell ref="L8:M10"/>
    <mergeCell ref="B11:C12"/>
    <mergeCell ref="L11:M12"/>
    <mergeCell ref="B13:B18"/>
    <mergeCell ref="C13:C16"/>
    <mergeCell ref="D13:D14"/>
    <mergeCell ref="E13:E14"/>
    <mergeCell ref="L13:M18"/>
    <mergeCell ref="D15:D16"/>
    <mergeCell ref="E15:E16"/>
    <mergeCell ref="C17:C18"/>
    <mergeCell ref="D17:D18"/>
    <mergeCell ref="E17:E18"/>
    <mergeCell ref="B19:C20"/>
    <mergeCell ref="D19:D20"/>
    <mergeCell ref="E19:E20"/>
    <mergeCell ref="L19:M20"/>
    <mergeCell ref="B22:C23"/>
    <mergeCell ref="D22:D23"/>
    <mergeCell ref="E22:E23"/>
    <mergeCell ref="L22:M23"/>
    <mergeCell ref="B27:M27"/>
    <mergeCell ref="B28:C29"/>
    <mergeCell ref="D28:D29"/>
    <mergeCell ref="E28:E29"/>
    <mergeCell ref="F28:F29"/>
    <mergeCell ref="G28:G29"/>
    <mergeCell ref="H28:I28"/>
    <mergeCell ref="J28:J29"/>
    <mergeCell ref="K28:K29"/>
    <mergeCell ref="L28:M29"/>
    <mergeCell ref="O28:O29"/>
    <mergeCell ref="P28:P29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4:C35"/>
    <mergeCell ref="D34:D35"/>
    <mergeCell ref="E34:E35"/>
    <mergeCell ref="L34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6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10.28"/>
    <col collapsed="false" customWidth="false" hidden="false" outlineLevel="0" max="11" min="11" style="108" width="8.85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1.99"/>
    <col collapsed="false" customWidth="true" hidden="false" outlineLevel="0" max="15" min="15" style="0" width="9.14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3" min="21" style="108" width="8.41"/>
    <col collapsed="false" customWidth="false" hidden="false" outlineLevel="0" max="24" min="24" style="108" width="8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39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245"/>
      <c r="R7" s="121"/>
      <c r="S7" s="122"/>
      <c r="T7" s="122"/>
      <c r="U7" s="122"/>
      <c r="V7" s="122"/>
      <c r="W7" s="122"/>
      <c r="X7" s="123"/>
      <c r="Y7" s="43"/>
      <c r="Z7" s="43"/>
      <c r="AA7" s="44"/>
    </row>
    <row r="8" customFormat="false" ht="12" hidden="false" customHeight="true" outlineLevel="0" collapsed="false">
      <c r="B8" s="45" t="s">
        <v>135</v>
      </c>
      <c r="C8" s="45"/>
      <c r="D8" s="46" t="s">
        <v>136</v>
      </c>
      <c r="E8" s="49" t="s">
        <v>158</v>
      </c>
      <c r="F8" s="47" t="s">
        <v>140</v>
      </c>
      <c r="G8" s="47"/>
      <c r="H8" s="47"/>
      <c r="I8" s="47"/>
      <c r="J8" s="47" t="n">
        <v>4</v>
      </c>
      <c r="K8" s="24" t="n">
        <f aca="false">AA8</f>
        <v>60</v>
      </c>
      <c r="L8" s="144" t="s">
        <v>159</v>
      </c>
      <c r="M8" s="144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/>
      <c r="U8" s="115"/>
      <c r="V8" s="115"/>
      <c r="W8" s="115"/>
      <c r="X8" s="115" t="n">
        <f aca="false">SUM(R8:W8)</f>
        <v>15</v>
      </c>
      <c r="Y8" s="30" t="n">
        <f aca="false">X8*J8</f>
        <v>60</v>
      </c>
      <c r="Z8" s="30" t="n">
        <v>0</v>
      </c>
      <c r="AA8" s="30" t="n">
        <f aca="false">Y8+Z8</f>
        <v>60</v>
      </c>
    </row>
    <row r="9" customFormat="false" ht="12.75" hidden="false" customHeight="false" outlineLevel="0" collapsed="false">
      <c r="B9" s="45"/>
      <c r="C9" s="45"/>
      <c r="D9" s="46"/>
      <c r="E9" s="49" t="s">
        <v>137</v>
      </c>
      <c r="F9" s="47" t="s">
        <v>140</v>
      </c>
      <c r="G9" s="47"/>
      <c r="H9" s="47"/>
      <c r="I9" s="47"/>
      <c r="J9" s="47" t="n">
        <v>4</v>
      </c>
      <c r="K9" s="24" t="n">
        <f aca="false">AA9</f>
        <v>48</v>
      </c>
      <c r="L9" s="144"/>
      <c r="M9" s="144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/>
      <c r="U9" s="115"/>
      <c r="V9" s="115"/>
      <c r="W9" s="115"/>
      <c r="X9" s="115" t="n">
        <f aca="false">SUM(R9:W9)</f>
        <v>12</v>
      </c>
      <c r="Y9" s="30" t="n">
        <f aca="false">X9*J9</f>
        <v>48</v>
      </c>
      <c r="Z9" s="30" t="n">
        <v>0</v>
      </c>
      <c r="AA9" s="30" t="n">
        <f aca="false">Y9+Z9</f>
        <v>48</v>
      </c>
    </row>
    <row r="10" customFormat="false" ht="12.75" hidden="false" customHeight="true" outlineLevel="0" collapsed="false">
      <c r="B10" s="51" t="s">
        <v>160</v>
      </c>
      <c r="C10" s="51"/>
      <c r="D10" s="47" t="s">
        <v>161</v>
      </c>
      <c r="E10" s="47" t="s">
        <v>158</v>
      </c>
      <c r="F10" s="49" t="s">
        <v>138</v>
      </c>
      <c r="G10" s="47"/>
      <c r="H10" s="47"/>
      <c r="I10" s="47"/>
      <c r="J10" s="47" t="n">
        <v>4</v>
      </c>
      <c r="K10" s="24" t="n">
        <f aca="false">AA10</f>
        <v>80</v>
      </c>
      <c r="L10" s="246" t="s">
        <v>396</v>
      </c>
      <c r="M10" s="246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/>
      <c r="W10" s="115"/>
      <c r="X10" s="115" t="n">
        <f aca="false">SUM(R10:W10)</f>
        <v>20</v>
      </c>
      <c r="Y10" s="30" t="n">
        <f aca="false">X10*J10</f>
        <v>80</v>
      </c>
      <c r="Z10" s="30" t="n">
        <v>0</v>
      </c>
      <c r="AA10" s="30" t="n">
        <f aca="false">Y10+Z10</f>
        <v>80</v>
      </c>
    </row>
    <row r="11" customFormat="false" ht="12.75" hidden="false" customHeight="false" outlineLevel="0" collapsed="false">
      <c r="B11" s="51"/>
      <c r="C11" s="51"/>
      <c r="D11" s="47"/>
      <c r="E11" s="47"/>
      <c r="F11" s="49" t="s">
        <v>140</v>
      </c>
      <c r="G11" s="47"/>
      <c r="H11" s="47"/>
      <c r="I11" s="47"/>
      <c r="J11" s="47" t="n">
        <v>4</v>
      </c>
      <c r="K11" s="24" t="n">
        <f aca="false">AA11</f>
        <v>60</v>
      </c>
      <c r="L11" s="246"/>
      <c r="M11" s="246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/>
      <c r="U11" s="115"/>
      <c r="V11" s="115"/>
      <c r="W11" s="115"/>
      <c r="X11" s="115" t="n">
        <f aca="false">SUM(R11:W11)</f>
        <v>15</v>
      </c>
      <c r="Y11" s="30" t="n">
        <f aca="false">X11*J11</f>
        <v>60</v>
      </c>
      <c r="Z11" s="30" t="n">
        <v>0</v>
      </c>
      <c r="AA11" s="30" t="n">
        <f aca="false">Y11+Z11</f>
        <v>60</v>
      </c>
    </row>
    <row r="12" customFormat="false" ht="12.75" hidden="false" customHeight="true" outlineLevel="0" collapsed="false">
      <c r="B12" s="51" t="s">
        <v>163</v>
      </c>
      <c r="C12" s="51"/>
      <c r="D12" s="49" t="s">
        <v>161</v>
      </c>
      <c r="E12" s="49" t="s">
        <v>137</v>
      </c>
      <c r="F12" s="47" t="s">
        <v>140</v>
      </c>
      <c r="G12" s="49"/>
      <c r="H12" s="49"/>
      <c r="I12" s="49"/>
      <c r="J12" s="47" t="n">
        <v>4</v>
      </c>
      <c r="K12" s="24" t="n">
        <f aca="false">AA12</f>
        <v>48</v>
      </c>
      <c r="L12" s="221" t="s">
        <v>397</v>
      </c>
      <c r="M12" s="221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/>
      <c r="U12" s="115"/>
      <c r="V12" s="115"/>
      <c r="W12" s="115"/>
      <c r="X12" s="115" t="n">
        <f aca="false">SUM(R12:W12)</f>
        <v>12</v>
      </c>
      <c r="Y12" s="30" t="n">
        <f aca="false">X12*J12</f>
        <v>48</v>
      </c>
      <c r="Z12" s="30" t="n">
        <v>0</v>
      </c>
      <c r="AA12" s="30" t="n">
        <f aca="false">Y12+Z12</f>
        <v>48</v>
      </c>
    </row>
    <row r="13" customFormat="false" ht="12.75" hidden="false" customHeight="true" outlineLevel="0" collapsed="false">
      <c r="B13" s="51" t="s">
        <v>167</v>
      </c>
      <c r="C13" s="51"/>
      <c r="D13" s="46" t="s">
        <v>161</v>
      </c>
      <c r="E13" s="49" t="s">
        <v>158</v>
      </c>
      <c r="F13" s="47" t="s">
        <v>140</v>
      </c>
      <c r="G13" s="47"/>
      <c r="H13" s="47"/>
      <c r="I13" s="47"/>
      <c r="J13" s="47" t="n">
        <v>4</v>
      </c>
      <c r="K13" s="24" t="n">
        <f aca="false">AA13</f>
        <v>60</v>
      </c>
      <c r="L13" s="53" t="s">
        <v>168</v>
      </c>
      <c r="M13" s="246" t="s">
        <v>398</v>
      </c>
      <c r="O13" s="48" t="n">
        <v>0</v>
      </c>
      <c r="P13" s="132" t="n">
        <f aca="false">O13*K13</f>
        <v>0</v>
      </c>
      <c r="R13" s="115" t="n">
        <v>10</v>
      </c>
      <c r="S13" s="115" t="n">
        <v>5</v>
      </c>
      <c r="T13" s="115"/>
      <c r="U13" s="115"/>
      <c r="V13" s="115"/>
      <c r="W13" s="115"/>
      <c r="X13" s="115" t="n">
        <f aca="false">SUM(R13:W13)</f>
        <v>15</v>
      </c>
      <c r="Y13" s="30" t="n">
        <f aca="false">X13*J13</f>
        <v>60</v>
      </c>
      <c r="Z13" s="30" t="n">
        <v>0</v>
      </c>
      <c r="AA13" s="30" t="n">
        <f aca="false">Y13+Z13</f>
        <v>60</v>
      </c>
    </row>
    <row r="14" customFormat="false" ht="12.75" hidden="false" customHeight="false" outlineLevel="0" collapsed="false">
      <c r="B14" s="51"/>
      <c r="C14" s="51"/>
      <c r="D14" s="46"/>
      <c r="E14" s="49" t="s">
        <v>137</v>
      </c>
      <c r="F14" s="47" t="s">
        <v>140</v>
      </c>
      <c r="G14" s="47"/>
      <c r="H14" s="47"/>
      <c r="I14" s="47"/>
      <c r="J14" s="47" t="n">
        <v>4</v>
      </c>
      <c r="K14" s="24" t="n">
        <f aca="false">AA14</f>
        <v>48</v>
      </c>
      <c r="L14" s="53" t="s">
        <v>399</v>
      </c>
      <c r="M14" s="246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/>
      <c r="U14" s="115"/>
      <c r="V14" s="115"/>
      <c r="W14" s="115"/>
      <c r="X14" s="115" t="n">
        <f aca="false">SUM(R14:W14)</f>
        <v>12</v>
      </c>
      <c r="Y14" s="30" t="n">
        <f aca="false">X14*J14</f>
        <v>48</v>
      </c>
      <c r="Z14" s="30" t="n">
        <v>0</v>
      </c>
      <c r="AA14" s="30" t="n">
        <f aca="false">Y14+Z14</f>
        <v>48</v>
      </c>
    </row>
    <row r="15" customFormat="false" ht="12.75" hidden="false" customHeight="true" outlineLevel="0" collapsed="false">
      <c r="B15" s="51" t="s">
        <v>172</v>
      </c>
      <c r="C15" s="51"/>
      <c r="D15" s="47" t="s">
        <v>142</v>
      </c>
      <c r="E15" s="47" t="s">
        <v>137</v>
      </c>
      <c r="F15" s="47" t="s">
        <v>140</v>
      </c>
      <c r="G15" s="47"/>
      <c r="H15" s="47"/>
      <c r="I15" s="47"/>
      <c r="J15" s="47" t="n">
        <v>4</v>
      </c>
      <c r="K15" s="24" t="n">
        <f aca="false">AA15</f>
        <v>28</v>
      </c>
      <c r="L15" s="53" t="s">
        <v>260</v>
      </c>
      <c r="M15" s="53"/>
      <c r="O15" s="48" t="n">
        <v>0</v>
      </c>
      <c r="P15" s="132" t="n">
        <f aca="false">O15*K15</f>
        <v>0</v>
      </c>
      <c r="R15" s="115" t="n">
        <v>5</v>
      </c>
      <c r="S15" s="115" t="n">
        <v>2</v>
      </c>
      <c r="T15" s="115"/>
      <c r="U15" s="115"/>
      <c r="V15" s="115"/>
      <c r="W15" s="115"/>
      <c r="X15" s="115" t="n">
        <f aca="false">SUM(R15:W15)</f>
        <v>7</v>
      </c>
      <c r="Y15" s="30" t="n">
        <f aca="false">X15*J15</f>
        <v>28</v>
      </c>
      <c r="Z15" s="30" t="n">
        <v>0</v>
      </c>
      <c r="AA15" s="30" t="n">
        <f aca="false">Y15+Z15</f>
        <v>28</v>
      </c>
    </row>
    <row r="16" customFormat="false" ht="12.75" hidden="false" customHeight="false" outlineLevel="0" collapsed="false">
      <c r="B16" s="51"/>
      <c r="C16" s="51"/>
      <c r="D16" s="47"/>
      <c r="E16" s="47" t="s">
        <v>150</v>
      </c>
      <c r="F16" s="47" t="s">
        <v>140</v>
      </c>
      <c r="G16" s="47"/>
      <c r="H16" s="47"/>
      <c r="I16" s="47"/>
      <c r="J16" s="47" t="n">
        <v>4</v>
      </c>
      <c r="K16" s="24" t="n">
        <f aca="false">AA16</f>
        <v>20</v>
      </c>
      <c r="L16" s="53"/>
      <c r="M16" s="53"/>
      <c r="O16" s="48" t="n">
        <v>0</v>
      </c>
      <c r="P16" s="132" t="n">
        <f aca="false">O16*K16</f>
        <v>0</v>
      </c>
      <c r="R16" s="115" t="n">
        <v>5</v>
      </c>
      <c r="S16" s="115"/>
      <c r="T16" s="115"/>
      <c r="U16" s="115"/>
      <c r="V16" s="115"/>
      <c r="W16" s="115"/>
      <c r="X16" s="115" t="n">
        <f aca="false">SUM(R16:W16)</f>
        <v>5</v>
      </c>
      <c r="Y16" s="30" t="n">
        <f aca="false">X16*J16</f>
        <v>20</v>
      </c>
      <c r="Z16" s="30" t="n">
        <v>0</v>
      </c>
      <c r="AA16" s="30" t="n">
        <f aca="false">Y16+Z16</f>
        <v>20</v>
      </c>
    </row>
    <row r="17" customFormat="false" ht="12.75" hidden="false" customHeight="false" outlineLevel="0" collapsed="false">
      <c r="B17" s="51"/>
      <c r="C17" s="51"/>
      <c r="D17" s="49" t="s">
        <v>149</v>
      </c>
      <c r="E17" s="47" t="s">
        <v>150</v>
      </c>
      <c r="F17" s="47" t="s">
        <v>140</v>
      </c>
      <c r="G17" s="47" t="s">
        <v>151</v>
      </c>
      <c r="H17" s="47"/>
      <c r="I17" s="47"/>
      <c r="J17" s="47" t="n">
        <v>4</v>
      </c>
      <c r="K17" s="24" t="n">
        <f aca="false">AA17</f>
        <v>32</v>
      </c>
      <c r="L17" s="53"/>
      <c r="M17" s="53"/>
      <c r="O17" s="48" t="n">
        <v>0</v>
      </c>
      <c r="P17" s="132" t="n">
        <f aca="false">O17*K17</f>
        <v>0</v>
      </c>
      <c r="R17" s="115" t="n">
        <v>5</v>
      </c>
      <c r="S17" s="115"/>
      <c r="T17" s="115"/>
      <c r="U17" s="115" t="n">
        <v>3</v>
      </c>
      <c r="V17" s="115"/>
      <c r="W17" s="115"/>
      <c r="X17" s="115" t="n">
        <f aca="false">SUM(R17:W17)</f>
        <v>8</v>
      </c>
      <c r="Y17" s="30" t="n">
        <f aca="false">X17*J17</f>
        <v>32</v>
      </c>
      <c r="Z17" s="30" t="n">
        <v>0</v>
      </c>
      <c r="AA17" s="30" t="n">
        <f aca="false">Y17+Z17</f>
        <v>32</v>
      </c>
    </row>
    <row r="18" customFormat="false" ht="12" hidden="false" customHeight="true" outlineLevel="0" collapsed="false">
      <c r="B18" s="51" t="s">
        <v>400</v>
      </c>
      <c r="C18" s="51"/>
      <c r="D18" s="85" t="s">
        <v>149</v>
      </c>
      <c r="E18" s="47" t="s">
        <v>150</v>
      </c>
      <c r="F18" s="47" t="s">
        <v>140</v>
      </c>
      <c r="G18" s="47" t="s">
        <v>175</v>
      </c>
      <c r="H18" s="47"/>
      <c r="I18" s="47"/>
      <c r="J18" s="47" t="n">
        <v>4</v>
      </c>
      <c r="K18" s="24" t="n">
        <f aca="false">AA18</f>
        <v>32</v>
      </c>
      <c r="L18" s="53" t="s">
        <v>401</v>
      </c>
      <c r="M18" s="53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30" t="n">
        <f aca="false">X18*J18</f>
        <v>32</v>
      </c>
      <c r="Z18" s="30" t="n">
        <v>0</v>
      </c>
      <c r="AA18" s="30" t="n">
        <f aca="false">Y18+Z18</f>
        <v>32</v>
      </c>
    </row>
    <row r="19" customFormat="false" ht="12.75" hidden="false" customHeight="false" outlineLevel="0" collapsed="false">
      <c r="B19" s="51"/>
      <c r="C19" s="51"/>
      <c r="D19" s="85"/>
      <c r="E19" s="85"/>
      <c r="F19" s="47" t="s">
        <v>165</v>
      </c>
      <c r="G19" s="47" t="s">
        <v>175</v>
      </c>
      <c r="H19" s="47"/>
      <c r="I19" s="47"/>
      <c r="J19" s="47" t="n">
        <v>4</v>
      </c>
      <c r="K19" s="24" t="n">
        <f aca="false">AA19</f>
        <v>24</v>
      </c>
      <c r="L19" s="53"/>
      <c r="M19" s="53"/>
      <c r="O19" s="48" t="n">
        <v>0</v>
      </c>
      <c r="P19" s="132" t="n">
        <f aca="false">O19*K19</f>
        <v>0</v>
      </c>
      <c r="R19" s="115" t="n">
        <v>5</v>
      </c>
      <c r="S19" s="115"/>
      <c r="T19" s="115" t="n">
        <v>-2</v>
      </c>
      <c r="U19" s="115" t="n">
        <v>3</v>
      </c>
      <c r="V19" s="115"/>
      <c r="W19" s="115"/>
      <c r="X19" s="115" t="n">
        <f aca="false">SUM(R19:W19)</f>
        <v>6</v>
      </c>
      <c r="Y19" s="30" t="n">
        <f aca="false">X19*J19</f>
        <v>24</v>
      </c>
      <c r="Z19" s="30" t="n">
        <v>0</v>
      </c>
      <c r="AA19" s="30" t="n">
        <f aca="false">Y19+Z19</f>
        <v>24</v>
      </c>
    </row>
    <row r="20" customFormat="false" ht="12" hidden="false" customHeight="true" outlineLevel="0" collapsed="false">
      <c r="B20" s="51"/>
      <c r="C20" s="51"/>
      <c r="D20" s="85"/>
      <c r="E20" s="85"/>
      <c r="F20" s="47" t="s">
        <v>140</v>
      </c>
      <c r="G20" s="47" t="s">
        <v>151</v>
      </c>
      <c r="H20" s="47"/>
      <c r="I20" s="47"/>
      <c r="J20" s="47" t="n">
        <v>4</v>
      </c>
      <c r="K20" s="24" t="n">
        <f aca="false">AA20</f>
        <v>32</v>
      </c>
      <c r="L20" s="53"/>
      <c r="M20" s="53"/>
      <c r="O20" s="48" t="n">
        <v>0</v>
      </c>
      <c r="P20" s="132" t="n">
        <f aca="false">O20*K20</f>
        <v>0</v>
      </c>
      <c r="R20" s="115" t="n">
        <v>5</v>
      </c>
      <c r="S20" s="115"/>
      <c r="T20" s="115"/>
      <c r="U20" s="115" t="n">
        <v>3</v>
      </c>
      <c r="V20" s="115"/>
      <c r="W20" s="115"/>
      <c r="X20" s="115" t="n">
        <f aca="false">SUM(R20:W20)</f>
        <v>8</v>
      </c>
      <c r="Y20" s="30" t="n">
        <f aca="false">X20*J20</f>
        <v>32</v>
      </c>
      <c r="Z20" s="30" t="n">
        <v>0</v>
      </c>
      <c r="AA20" s="30" t="n">
        <f aca="false">Y20+Z20</f>
        <v>32</v>
      </c>
    </row>
    <row r="21" customFormat="false" ht="12.75" hidden="false" customHeight="false" outlineLevel="0" collapsed="false">
      <c r="B21" s="51"/>
      <c r="C21" s="51"/>
      <c r="D21" s="85"/>
      <c r="E21" s="85"/>
      <c r="F21" s="47" t="s">
        <v>165</v>
      </c>
      <c r="G21" s="47" t="s">
        <v>151</v>
      </c>
      <c r="H21" s="47"/>
      <c r="I21" s="47"/>
      <c r="J21" s="47" t="n">
        <v>4</v>
      </c>
      <c r="K21" s="24" t="n">
        <f aca="false">AA21</f>
        <v>24</v>
      </c>
      <c r="L21" s="53"/>
      <c r="M21" s="53"/>
      <c r="O21" s="48" t="n">
        <v>0</v>
      </c>
      <c r="P21" s="132" t="n">
        <f aca="false">O21*K21</f>
        <v>0</v>
      </c>
      <c r="R21" s="115" t="n">
        <v>5</v>
      </c>
      <c r="S21" s="115"/>
      <c r="T21" s="115" t="n">
        <v>-2</v>
      </c>
      <c r="U21" s="115" t="n">
        <v>3</v>
      </c>
      <c r="V21" s="115"/>
      <c r="W21" s="115"/>
      <c r="X21" s="115" t="n">
        <f aca="false">SUM(R21:W21)</f>
        <v>6</v>
      </c>
      <c r="Y21" s="30" t="n">
        <f aca="false">X21*J21</f>
        <v>24</v>
      </c>
      <c r="Z21" s="30" t="n">
        <v>0</v>
      </c>
      <c r="AA21" s="30" t="n">
        <f aca="false">Y21+Z21</f>
        <v>24</v>
      </c>
    </row>
    <row r="22" customFormat="false" ht="12.75" hidden="false" customHeight="false" outlineLevel="0" collapsed="false">
      <c r="B22" s="173" t="s">
        <v>154</v>
      </c>
      <c r="C22" s="175"/>
      <c r="D22" s="175"/>
      <c r="E22" s="175"/>
      <c r="F22" s="175"/>
      <c r="G22" s="175"/>
      <c r="H22" s="175"/>
      <c r="I22" s="175"/>
      <c r="J22" s="175"/>
      <c r="K22" s="176"/>
      <c r="L22" s="175"/>
      <c r="M22" s="247"/>
    </row>
    <row r="23" customFormat="false" ht="12.75" hidden="false" customHeight="false" outlineLevel="0" collapsed="false">
      <c r="B23" s="248" t="s">
        <v>402</v>
      </c>
      <c r="C23" s="249"/>
      <c r="D23" s="249"/>
      <c r="E23" s="249"/>
      <c r="F23" s="249"/>
      <c r="G23" s="249"/>
      <c r="H23" s="249"/>
      <c r="I23" s="249"/>
      <c r="J23" s="249"/>
      <c r="K23" s="250"/>
      <c r="L23" s="249"/>
      <c r="M23" s="251"/>
      <c r="O23" s="186" t="n">
        <f aca="false">SUM(O5:O22)</f>
        <v>1</v>
      </c>
      <c r="P23" s="187" t="n">
        <f aca="false">SUM(P5:P22)</f>
        <v>0</v>
      </c>
    </row>
    <row r="24" customFormat="false" ht="12.75" hidden="false" customHeight="false" outlineLevel="0" collapsed="false">
      <c r="B24" s="230" t="s">
        <v>403</v>
      </c>
      <c r="C24" s="231"/>
      <c r="D24" s="231"/>
      <c r="E24" s="231"/>
      <c r="F24" s="231"/>
      <c r="G24" s="231"/>
      <c r="H24" s="231"/>
      <c r="I24" s="231"/>
      <c r="J24" s="231"/>
      <c r="K24" s="232"/>
      <c r="L24" s="231"/>
      <c r="M24" s="233"/>
    </row>
    <row r="25" customFormat="false" ht="10.5" hidden="false" customHeight="true" outlineLevel="0" collapsed="false"/>
    <row r="26" customFormat="false" ht="10.5" hidden="false" customHeight="true" outlineLevel="0" collapsed="false">
      <c r="B26" s="215" t="s">
        <v>404</v>
      </c>
    </row>
    <row r="27" customFormat="false" ht="10.5" hidden="false" customHeight="true" outlineLevel="0" collapsed="false">
      <c r="B27" s="215" t="s">
        <v>405</v>
      </c>
    </row>
    <row r="28" customFormat="false" ht="10.5" hidden="false" customHeight="true" outlineLevel="0" collapsed="false">
      <c r="B28" s="215" t="s">
        <v>406</v>
      </c>
    </row>
    <row r="29" customFormat="false" ht="12.75" hidden="false" customHeight="false" outlineLevel="0" collapsed="false">
      <c r="B29" s="252" t="s">
        <v>191</v>
      </c>
    </row>
    <row r="30" customFormat="false" ht="12.75" hidden="false" customHeight="false" outlineLevel="0" collapsed="false">
      <c r="B30" s="253" t="s">
        <v>192</v>
      </c>
    </row>
    <row r="31" customFormat="false" ht="12.75" hidden="false" customHeight="false" outlineLevel="0" collapsed="false">
      <c r="B31" s="215" t="s">
        <v>407</v>
      </c>
    </row>
  </sheetData>
  <mergeCells count="48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L8:M9"/>
    <mergeCell ref="B10:C11"/>
    <mergeCell ref="D10:D11"/>
    <mergeCell ref="E10:E11"/>
    <mergeCell ref="L10:M11"/>
    <mergeCell ref="B12:C12"/>
    <mergeCell ref="L12:M12"/>
    <mergeCell ref="B13:C14"/>
    <mergeCell ref="D13:D14"/>
    <mergeCell ref="M13:M14"/>
    <mergeCell ref="B15:C17"/>
    <mergeCell ref="D15:D16"/>
    <mergeCell ref="L15:M17"/>
    <mergeCell ref="B18:C21"/>
    <mergeCell ref="D18:D21"/>
    <mergeCell ref="E18:E21"/>
    <mergeCell ref="L18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11.28"/>
    <col collapsed="false" customWidth="false" hidden="false" outlineLevel="0" max="11" min="11" style="108" width="8.85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1.99"/>
    <col collapsed="false" customWidth="true" hidden="false" outlineLevel="0" max="15" min="15" style="0" width="9.14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3" min="21" style="108" width="8.41"/>
    <col collapsed="false" customWidth="false" hidden="false" outlineLevel="0" max="24" min="24" style="108" width="8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40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245"/>
      <c r="R7" s="121"/>
      <c r="S7" s="122"/>
      <c r="T7" s="122"/>
      <c r="U7" s="122"/>
      <c r="V7" s="122"/>
      <c r="W7" s="122"/>
      <c r="X7" s="123"/>
      <c r="Y7" s="43"/>
      <c r="Z7" s="43"/>
      <c r="AA7" s="44"/>
    </row>
    <row r="8" customFormat="false" ht="12" hidden="false" customHeight="true" outlineLevel="0" collapsed="false">
      <c r="B8" s="45" t="s">
        <v>135</v>
      </c>
      <c r="C8" s="45"/>
      <c r="D8" s="46" t="s">
        <v>136</v>
      </c>
      <c r="E8" s="49" t="s">
        <v>158</v>
      </c>
      <c r="F8" s="47" t="s">
        <v>140</v>
      </c>
      <c r="G8" s="47"/>
      <c r="H8" s="47"/>
      <c r="I8" s="47"/>
      <c r="J8" s="47" t="n">
        <v>4</v>
      </c>
      <c r="K8" s="24" t="n">
        <f aca="false">AA8</f>
        <v>60</v>
      </c>
      <c r="L8" s="144" t="s">
        <v>139</v>
      </c>
      <c r="M8" s="144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/>
      <c r="U8" s="115"/>
      <c r="V8" s="115"/>
      <c r="W8" s="115"/>
      <c r="X8" s="115" t="n">
        <f aca="false">SUM(R8:W8)</f>
        <v>15</v>
      </c>
      <c r="Y8" s="30" t="n">
        <f aca="false">X8*J8</f>
        <v>60</v>
      </c>
      <c r="Z8" s="30" t="n">
        <v>0</v>
      </c>
      <c r="AA8" s="30" t="n">
        <f aca="false">Y8+Z8</f>
        <v>60</v>
      </c>
    </row>
    <row r="9" customFormat="false" ht="12.75" hidden="false" customHeight="false" outlineLevel="0" collapsed="false">
      <c r="B9" s="45"/>
      <c r="C9" s="45"/>
      <c r="D9" s="46"/>
      <c r="E9" s="49" t="s">
        <v>137</v>
      </c>
      <c r="F9" s="47" t="s">
        <v>140</v>
      </c>
      <c r="G9" s="47"/>
      <c r="H9" s="47"/>
      <c r="I9" s="47"/>
      <c r="J9" s="47" t="n">
        <v>4</v>
      </c>
      <c r="K9" s="24" t="n">
        <f aca="false">AA9</f>
        <v>48</v>
      </c>
      <c r="L9" s="144"/>
      <c r="M9" s="144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/>
      <c r="U9" s="115"/>
      <c r="V9" s="115"/>
      <c r="W9" s="115"/>
      <c r="X9" s="115" t="n">
        <f aca="false">SUM(R9:W9)</f>
        <v>12</v>
      </c>
      <c r="Y9" s="30" t="n">
        <f aca="false">X9*J9</f>
        <v>48</v>
      </c>
      <c r="Z9" s="30" t="n">
        <v>0</v>
      </c>
      <c r="AA9" s="30" t="n">
        <f aca="false">Y9+Z9</f>
        <v>48</v>
      </c>
    </row>
    <row r="10" customFormat="false" ht="12.75" hidden="false" customHeight="true" outlineLevel="0" collapsed="false">
      <c r="B10" s="82" t="s">
        <v>160</v>
      </c>
      <c r="C10" s="130" t="s">
        <v>409</v>
      </c>
      <c r="D10" s="47" t="s">
        <v>161</v>
      </c>
      <c r="E10" s="47" t="s">
        <v>158</v>
      </c>
      <c r="F10" s="49" t="s">
        <v>138</v>
      </c>
      <c r="G10" s="47"/>
      <c r="H10" s="47"/>
      <c r="I10" s="47"/>
      <c r="J10" s="47" t="n">
        <v>4</v>
      </c>
      <c r="K10" s="24" t="n">
        <f aca="false">AA10</f>
        <v>80</v>
      </c>
      <c r="L10" s="246" t="s">
        <v>396</v>
      </c>
      <c r="M10" s="246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/>
      <c r="W10" s="115"/>
      <c r="X10" s="115" t="n">
        <f aca="false">SUM(R10:W10)</f>
        <v>20</v>
      </c>
      <c r="Y10" s="30" t="n">
        <f aca="false">X10*J10</f>
        <v>80</v>
      </c>
      <c r="Z10" s="30" t="n">
        <v>0</v>
      </c>
      <c r="AA10" s="30" t="n">
        <f aca="false">Y10+Z10</f>
        <v>80</v>
      </c>
    </row>
    <row r="11" customFormat="false" ht="12.75" hidden="false" customHeight="false" outlineLevel="0" collapsed="false">
      <c r="B11" s="82"/>
      <c r="C11" s="130"/>
      <c r="D11" s="47"/>
      <c r="E11" s="47"/>
      <c r="F11" s="49" t="s">
        <v>140</v>
      </c>
      <c r="G11" s="47"/>
      <c r="H11" s="47"/>
      <c r="I11" s="47"/>
      <c r="J11" s="47" t="n">
        <v>4</v>
      </c>
      <c r="K11" s="24" t="n">
        <f aca="false">AA11</f>
        <v>60</v>
      </c>
      <c r="L11" s="246"/>
      <c r="M11" s="246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/>
      <c r="U11" s="115"/>
      <c r="V11" s="115"/>
      <c r="W11" s="115"/>
      <c r="X11" s="115" t="n">
        <f aca="false">SUM(R11:W11)</f>
        <v>15</v>
      </c>
      <c r="Y11" s="30" t="n">
        <f aca="false">X11*J11</f>
        <v>60</v>
      </c>
      <c r="Z11" s="30" t="n">
        <v>0</v>
      </c>
      <c r="AA11" s="30" t="n">
        <f aca="false">Y11+Z11</f>
        <v>60</v>
      </c>
    </row>
    <row r="12" customFormat="false" ht="38.25" hidden="false" customHeight="false" outlineLevel="0" collapsed="false">
      <c r="B12" s="45" t="s">
        <v>163</v>
      </c>
      <c r="C12" s="130"/>
      <c r="D12" s="49" t="s">
        <v>161</v>
      </c>
      <c r="E12" s="49" t="s">
        <v>137</v>
      </c>
      <c r="F12" s="47" t="s">
        <v>140</v>
      </c>
      <c r="G12" s="49"/>
      <c r="H12" s="49"/>
      <c r="I12" s="49"/>
      <c r="J12" s="47" t="n">
        <v>4</v>
      </c>
      <c r="K12" s="24" t="n">
        <f aca="false">AA12</f>
        <v>48</v>
      </c>
      <c r="L12" s="221" t="s">
        <v>410</v>
      </c>
      <c r="M12" s="221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/>
      <c r="U12" s="115"/>
      <c r="V12" s="115"/>
      <c r="W12" s="115"/>
      <c r="X12" s="115" t="n">
        <f aca="false">SUM(R12:W12)</f>
        <v>12</v>
      </c>
      <c r="Y12" s="30" t="n">
        <f aca="false">X12*J12</f>
        <v>48</v>
      </c>
      <c r="Z12" s="30" t="n">
        <v>0</v>
      </c>
      <c r="AA12" s="30" t="n">
        <f aca="false">Y12+Z12</f>
        <v>48</v>
      </c>
    </row>
    <row r="13" customFormat="false" ht="18" hidden="false" customHeight="true" outlineLevel="0" collapsed="false">
      <c r="B13" s="45" t="s">
        <v>167</v>
      </c>
      <c r="C13" s="130"/>
      <c r="D13" s="46" t="s">
        <v>161</v>
      </c>
      <c r="E13" s="49" t="s">
        <v>158</v>
      </c>
      <c r="F13" s="47" t="s">
        <v>140</v>
      </c>
      <c r="G13" s="47"/>
      <c r="H13" s="47"/>
      <c r="I13" s="47"/>
      <c r="J13" s="47" t="n">
        <v>4</v>
      </c>
      <c r="K13" s="24" t="n">
        <f aca="false">AA13</f>
        <v>60</v>
      </c>
      <c r="L13" s="53" t="s">
        <v>168</v>
      </c>
      <c r="M13" s="246" t="s">
        <v>398</v>
      </c>
      <c r="O13" s="48" t="n">
        <v>0</v>
      </c>
      <c r="P13" s="132" t="n">
        <f aca="false">O13*K13</f>
        <v>0</v>
      </c>
      <c r="R13" s="115" t="n">
        <v>10</v>
      </c>
      <c r="S13" s="115" t="n">
        <v>5</v>
      </c>
      <c r="T13" s="115"/>
      <c r="U13" s="115"/>
      <c r="V13" s="115"/>
      <c r="W13" s="115"/>
      <c r="X13" s="115" t="n">
        <f aca="false">SUM(R13:W13)</f>
        <v>15</v>
      </c>
      <c r="Y13" s="30" t="n">
        <f aca="false">X13*J13</f>
        <v>60</v>
      </c>
      <c r="Z13" s="30" t="n">
        <v>0</v>
      </c>
      <c r="AA13" s="30" t="n">
        <f aca="false">Y13+Z13</f>
        <v>60</v>
      </c>
    </row>
    <row r="14" customFormat="false" ht="18" hidden="false" customHeight="true" outlineLevel="0" collapsed="false">
      <c r="B14" s="45"/>
      <c r="C14" s="130"/>
      <c r="D14" s="46"/>
      <c r="E14" s="49" t="s">
        <v>137</v>
      </c>
      <c r="F14" s="47" t="s">
        <v>140</v>
      </c>
      <c r="G14" s="47"/>
      <c r="H14" s="47"/>
      <c r="I14" s="47"/>
      <c r="J14" s="47" t="n">
        <v>4</v>
      </c>
      <c r="K14" s="24" t="n">
        <f aca="false">AA14</f>
        <v>48</v>
      </c>
      <c r="L14" s="53" t="s">
        <v>399</v>
      </c>
      <c r="M14" s="246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/>
      <c r="U14" s="115"/>
      <c r="V14" s="115"/>
      <c r="W14" s="115"/>
      <c r="X14" s="115" t="n">
        <f aca="false">SUM(R14:W14)</f>
        <v>12</v>
      </c>
      <c r="Y14" s="30" t="n">
        <f aca="false">X14*J14</f>
        <v>48</v>
      </c>
      <c r="Z14" s="30" t="n">
        <v>0</v>
      </c>
      <c r="AA14" s="30" t="n">
        <f aca="false">Y14+Z14</f>
        <v>48</v>
      </c>
    </row>
    <row r="15" customFormat="false" ht="12" hidden="false" customHeight="true" outlineLevel="0" collapsed="false">
      <c r="B15" s="51" t="s">
        <v>172</v>
      </c>
      <c r="C15" s="130"/>
      <c r="D15" s="47" t="s">
        <v>142</v>
      </c>
      <c r="E15" s="47" t="s">
        <v>137</v>
      </c>
      <c r="F15" s="47" t="s">
        <v>140</v>
      </c>
      <c r="G15" s="47"/>
      <c r="H15" s="47"/>
      <c r="I15" s="47"/>
      <c r="J15" s="47" t="n">
        <v>4</v>
      </c>
      <c r="K15" s="24" t="n">
        <f aca="false">AA15</f>
        <v>28</v>
      </c>
      <c r="L15" s="53" t="s">
        <v>260</v>
      </c>
      <c r="M15" s="53"/>
      <c r="O15" s="48" t="n">
        <v>0</v>
      </c>
      <c r="P15" s="132" t="n">
        <f aca="false">O15*K15</f>
        <v>0</v>
      </c>
      <c r="R15" s="115" t="n">
        <v>5</v>
      </c>
      <c r="S15" s="115" t="n">
        <v>2</v>
      </c>
      <c r="T15" s="115"/>
      <c r="U15" s="115"/>
      <c r="V15" s="115"/>
      <c r="W15" s="115"/>
      <c r="X15" s="115" t="n">
        <f aca="false">SUM(R15:W15)</f>
        <v>7</v>
      </c>
      <c r="Y15" s="30" t="n">
        <f aca="false">X15*J15</f>
        <v>28</v>
      </c>
      <c r="Z15" s="30" t="n">
        <v>0</v>
      </c>
      <c r="AA15" s="30" t="n">
        <f aca="false">Y15+Z15</f>
        <v>28</v>
      </c>
    </row>
    <row r="16" customFormat="false" ht="12.75" hidden="false" customHeight="false" outlineLevel="0" collapsed="false">
      <c r="B16" s="51"/>
      <c r="C16" s="130"/>
      <c r="D16" s="47"/>
      <c r="E16" s="47" t="s">
        <v>150</v>
      </c>
      <c r="F16" s="47" t="s">
        <v>140</v>
      </c>
      <c r="G16" s="47"/>
      <c r="H16" s="47"/>
      <c r="I16" s="47"/>
      <c r="J16" s="47" t="n">
        <v>4</v>
      </c>
      <c r="K16" s="24" t="n">
        <f aca="false">AA16</f>
        <v>20</v>
      </c>
      <c r="L16" s="53"/>
      <c r="M16" s="53"/>
      <c r="O16" s="48" t="n">
        <v>0</v>
      </c>
      <c r="P16" s="132" t="n">
        <f aca="false">O16*K16</f>
        <v>0</v>
      </c>
      <c r="R16" s="115" t="n">
        <v>5</v>
      </c>
      <c r="S16" s="115"/>
      <c r="T16" s="115"/>
      <c r="U16" s="115"/>
      <c r="V16" s="115"/>
      <c r="W16" s="115"/>
      <c r="X16" s="115" t="n">
        <f aca="false">SUM(R16:W16)</f>
        <v>5</v>
      </c>
      <c r="Y16" s="30" t="n">
        <f aca="false">X16*J16</f>
        <v>20</v>
      </c>
      <c r="Z16" s="30" t="n">
        <v>0</v>
      </c>
      <c r="AA16" s="30" t="n">
        <f aca="false">Y16+Z16</f>
        <v>20</v>
      </c>
    </row>
    <row r="17" customFormat="false" ht="12.75" hidden="false" customHeight="false" outlineLevel="0" collapsed="false">
      <c r="B17" s="51"/>
      <c r="C17" s="130"/>
      <c r="D17" s="49" t="s">
        <v>149</v>
      </c>
      <c r="E17" s="47" t="s">
        <v>150</v>
      </c>
      <c r="F17" s="47" t="s">
        <v>140</v>
      </c>
      <c r="G17" s="47" t="s">
        <v>151</v>
      </c>
      <c r="H17" s="47"/>
      <c r="I17" s="47"/>
      <c r="J17" s="47" t="n">
        <v>4</v>
      </c>
      <c r="K17" s="24" t="n">
        <f aca="false">AA17</f>
        <v>32</v>
      </c>
      <c r="L17" s="53"/>
      <c r="M17" s="53"/>
      <c r="O17" s="48" t="n">
        <v>0</v>
      </c>
      <c r="P17" s="132" t="n">
        <f aca="false">O17*K17</f>
        <v>0</v>
      </c>
      <c r="R17" s="115" t="n">
        <v>5</v>
      </c>
      <c r="S17" s="115"/>
      <c r="T17" s="115"/>
      <c r="U17" s="115" t="n">
        <v>3</v>
      </c>
      <c r="V17" s="115"/>
      <c r="W17" s="115"/>
      <c r="X17" s="115" t="n">
        <f aca="false">SUM(R17:W17)</f>
        <v>8</v>
      </c>
      <c r="Y17" s="30" t="n">
        <f aca="false">X17*J17</f>
        <v>32</v>
      </c>
      <c r="Z17" s="30" t="n">
        <v>0</v>
      </c>
      <c r="AA17" s="30" t="n">
        <f aca="false">Y17+Z17</f>
        <v>32</v>
      </c>
    </row>
    <row r="18" customFormat="false" ht="12" hidden="false" customHeight="true" outlineLevel="0" collapsed="false">
      <c r="B18" s="51" t="s">
        <v>400</v>
      </c>
      <c r="C18" s="130"/>
      <c r="D18" s="47" t="s">
        <v>149</v>
      </c>
      <c r="E18" s="47" t="s">
        <v>150</v>
      </c>
      <c r="F18" s="47" t="s">
        <v>140</v>
      </c>
      <c r="G18" s="47" t="s">
        <v>175</v>
      </c>
      <c r="H18" s="47"/>
      <c r="I18" s="47"/>
      <c r="J18" s="47" t="n">
        <v>4</v>
      </c>
      <c r="K18" s="24" t="n">
        <f aca="false">AA18</f>
        <v>32</v>
      </c>
      <c r="L18" s="53" t="s">
        <v>401</v>
      </c>
      <c r="M18" s="53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30" t="n">
        <f aca="false">X18*J18</f>
        <v>32</v>
      </c>
      <c r="Z18" s="30" t="n">
        <v>0</v>
      </c>
      <c r="AA18" s="30" t="n">
        <f aca="false">Y18+Z18</f>
        <v>32</v>
      </c>
    </row>
    <row r="19" customFormat="false" ht="12.75" hidden="false" customHeight="false" outlineLevel="0" collapsed="false">
      <c r="B19" s="51"/>
      <c r="C19" s="130"/>
      <c r="D19" s="47"/>
      <c r="E19" s="47"/>
      <c r="F19" s="47" t="s">
        <v>165</v>
      </c>
      <c r="G19" s="47" t="s">
        <v>175</v>
      </c>
      <c r="H19" s="47"/>
      <c r="I19" s="47"/>
      <c r="J19" s="47" t="n">
        <v>4</v>
      </c>
      <c r="K19" s="24" t="n">
        <f aca="false">AA19</f>
        <v>24</v>
      </c>
      <c r="L19" s="53"/>
      <c r="M19" s="53"/>
      <c r="O19" s="48" t="n">
        <v>0</v>
      </c>
      <c r="P19" s="132" t="n">
        <f aca="false">O19*K19</f>
        <v>0</v>
      </c>
      <c r="R19" s="115" t="n">
        <v>5</v>
      </c>
      <c r="S19" s="115"/>
      <c r="T19" s="115" t="n">
        <v>-2</v>
      </c>
      <c r="U19" s="115" t="n">
        <v>3</v>
      </c>
      <c r="V19" s="115"/>
      <c r="W19" s="115"/>
      <c r="X19" s="115" t="n">
        <f aca="false">SUM(R19:W19)</f>
        <v>6</v>
      </c>
      <c r="Y19" s="30" t="n">
        <f aca="false">X19*J19</f>
        <v>24</v>
      </c>
      <c r="Z19" s="30" t="n">
        <v>0</v>
      </c>
      <c r="AA19" s="30" t="n">
        <f aca="false">Y19+Z19</f>
        <v>24</v>
      </c>
    </row>
    <row r="20" customFormat="false" ht="12" hidden="false" customHeight="true" outlineLevel="0" collapsed="false">
      <c r="B20" s="51"/>
      <c r="C20" s="130"/>
      <c r="D20" s="47"/>
      <c r="E20" s="47"/>
      <c r="F20" s="47" t="s">
        <v>140</v>
      </c>
      <c r="G20" s="47" t="s">
        <v>151</v>
      </c>
      <c r="H20" s="47"/>
      <c r="I20" s="47"/>
      <c r="J20" s="47" t="n">
        <v>4</v>
      </c>
      <c r="K20" s="24" t="n">
        <f aca="false">AA20</f>
        <v>32</v>
      </c>
      <c r="L20" s="53"/>
      <c r="M20" s="53"/>
      <c r="O20" s="48" t="n">
        <v>0</v>
      </c>
      <c r="P20" s="132" t="n">
        <f aca="false">O20*K20</f>
        <v>0</v>
      </c>
      <c r="R20" s="115" t="n">
        <v>5</v>
      </c>
      <c r="S20" s="115"/>
      <c r="T20" s="115"/>
      <c r="U20" s="115" t="n">
        <v>3</v>
      </c>
      <c r="V20" s="115"/>
      <c r="W20" s="115"/>
      <c r="X20" s="115" t="n">
        <f aca="false">SUM(R20:W20)</f>
        <v>8</v>
      </c>
      <c r="Y20" s="30" t="n">
        <f aca="false">X20*J20</f>
        <v>32</v>
      </c>
      <c r="Z20" s="30" t="n">
        <v>0</v>
      </c>
      <c r="AA20" s="30" t="n">
        <f aca="false">Y20+Z20</f>
        <v>32</v>
      </c>
    </row>
    <row r="21" customFormat="false" ht="12.75" hidden="false" customHeight="false" outlineLevel="0" collapsed="false">
      <c r="B21" s="51"/>
      <c r="C21" s="130"/>
      <c r="D21" s="47"/>
      <c r="E21" s="47"/>
      <c r="F21" s="47" t="s">
        <v>165</v>
      </c>
      <c r="G21" s="47" t="s">
        <v>151</v>
      </c>
      <c r="H21" s="47"/>
      <c r="I21" s="47"/>
      <c r="J21" s="47" t="n">
        <v>4</v>
      </c>
      <c r="K21" s="24" t="n">
        <f aca="false">AA21</f>
        <v>24</v>
      </c>
      <c r="L21" s="53"/>
      <c r="M21" s="53"/>
      <c r="O21" s="48" t="n">
        <v>0</v>
      </c>
      <c r="P21" s="132" t="n">
        <f aca="false">O21*K21</f>
        <v>0</v>
      </c>
      <c r="R21" s="115" t="n">
        <v>5</v>
      </c>
      <c r="S21" s="115"/>
      <c r="T21" s="115" t="n">
        <v>-2</v>
      </c>
      <c r="U21" s="115" t="n">
        <v>3</v>
      </c>
      <c r="V21" s="115"/>
      <c r="W21" s="115"/>
      <c r="X21" s="115" t="n">
        <f aca="false">SUM(R21:W21)</f>
        <v>6</v>
      </c>
      <c r="Y21" s="30" t="n">
        <f aca="false">X21*J21</f>
        <v>24</v>
      </c>
      <c r="Z21" s="30" t="n">
        <v>0</v>
      </c>
      <c r="AA21" s="30" t="n">
        <f aca="false">Y21+Z21</f>
        <v>24</v>
      </c>
    </row>
    <row r="22" customFormat="false" ht="12.75" hidden="false" customHeight="true" outlineLevel="0" collapsed="false">
      <c r="B22" s="82" t="s">
        <v>411</v>
      </c>
      <c r="C22" s="130" t="s">
        <v>358</v>
      </c>
      <c r="D22" s="47" t="s">
        <v>161</v>
      </c>
      <c r="E22" s="49" t="s">
        <v>158</v>
      </c>
      <c r="F22" s="47" t="s">
        <v>140</v>
      </c>
      <c r="G22" s="47"/>
      <c r="H22" s="85" t="s">
        <v>412</v>
      </c>
      <c r="I22" s="47"/>
      <c r="J22" s="47" t="n">
        <v>4</v>
      </c>
      <c r="K22" s="24" t="n">
        <f aca="false">AA22</f>
        <v>72</v>
      </c>
      <c r="L22" s="53" t="s">
        <v>413</v>
      </c>
      <c r="M22" s="53"/>
      <c r="O22" s="48" t="n">
        <v>0</v>
      </c>
      <c r="P22" s="132" t="n">
        <f aca="false">O22*K22</f>
        <v>0</v>
      </c>
      <c r="R22" s="115" t="n">
        <v>10</v>
      </c>
      <c r="S22" s="115" t="n">
        <v>5</v>
      </c>
      <c r="T22" s="115"/>
      <c r="U22" s="115"/>
      <c r="V22" s="115" t="n">
        <v>3</v>
      </c>
      <c r="W22" s="115"/>
      <c r="X22" s="115" t="n">
        <f aca="false">SUM(R22:W22)</f>
        <v>18</v>
      </c>
      <c r="Y22" s="30" t="n">
        <f aca="false">X22*J22</f>
        <v>72</v>
      </c>
      <c r="Z22" s="30" t="n">
        <v>0</v>
      </c>
      <c r="AA22" s="30" t="n">
        <f aca="false">Y22+Z22</f>
        <v>72</v>
      </c>
    </row>
    <row r="23" customFormat="false" ht="12.75" hidden="false" customHeight="false" outlineLevel="0" collapsed="false">
      <c r="B23" s="82"/>
      <c r="C23" s="130"/>
      <c r="D23" s="47"/>
      <c r="E23" s="49" t="s">
        <v>137</v>
      </c>
      <c r="F23" s="47" t="s">
        <v>140</v>
      </c>
      <c r="G23" s="47"/>
      <c r="H23" s="85" t="s">
        <v>412</v>
      </c>
      <c r="I23" s="47"/>
      <c r="J23" s="47" t="n">
        <v>4</v>
      </c>
      <c r="K23" s="24" t="n">
        <f aca="false">AA23</f>
        <v>60</v>
      </c>
      <c r="L23" s="53"/>
      <c r="M23" s="53"/>
      <c r="O23" s="48" t="n">
        <v>0</v>
      </c>
      <c r="P23" s="132" t="n">
        <f aca="false">O23*K23</f>
        <v>0</v>
      </c>
      <c r="R23" s="115" t="n">
        <v>10</v>
      </c>
      <c r="S23" s="115" t="n">
        <v>2</v>
      </c>
      <c r="T23" s="115"/>
      <c r="U23" s="115"/>
      <c r="V23" s="115" t="n">
        <v>3</v>
      </c>
      <c r="W23" s="115"/>
      <c r="X23" s="115" t="n">
        <f aca="false">SUM(R23:W23)</f>
        <v>15</v>
      </c>
      <c r="Y23" s="30" t="n">
        <f aca="false">X23*J23</f>
        <v>60</v>
      </c>
      <c r="Z23" s="30" t="n">
        <v>0</v>
      </c>
      <c r="AA23" s="30" t="n">
        <f aca="false">Y23+Z23</f>
        <v>60</v>
      </c>
    </row>
    <row r="24" customFormat="false" ht="25.5" hidden="false" customHeight="true" outlineLevel="0" collapsed="false">
      <c r="B24" s="82" t="s">
        <v>414</v>
      </c>
      <c r="C24" s="130"/>
      <c r="D24" s="47" t="s">
        <v>161</v>
      </c>
      <c r="E24" s="47" t="s">
        <v>158</v>
      </c>
      <c r="F24" s="47" t="s">
        <v>138</v>
      </c>
      <c r="G24" s="47"/>
      <c r="H24" s="130" t="s">
        <v>415</v>
      </c>
      <c r="I24" s="47"/>
      <c r="J24" s="47" t="n">
        <v>2</v>
      </c>
      <c r="K24" s="24" t="n">
        <f aca="false">AA24</f>
        <v>36</v>
      </c>
      <c r="L24" s="254" t="s">
        <v>416</v>
      </c>
      <c r="M24" s="254"/>
      <c r="O24" s="48" t="n">
        <v>0</v>
      </c>
      <c r="P24" s="132" t="n">
        <f aca="false">O24*K24</f>
        <v>0</v>
      </c>
      <c r="R24" s="115" t="n">
        <v>5</v>
      </c>
      <c r="S24" s="115" t="n">
        <v>5</v>
      </c>
      <c r="T24" s="115" t="n">
        <v>5</v>
      </c>
      <c r="U24" s="115"/>
      <c r="V24" s="115" t="n">
        <v>3</v>
      </c>
      <c r="W24" s="115"/>
      <c r="X24" s="115" t="n">
        <f aca="false">SUM(R24:W24)</f>
        <v>18</v>
      </c>
      <c r="Y24" s="30" t="n">
        <f aca="false">X24*J24</f>
        <v>36</v>
      </c>
      <c r="Z24" s="30" t="n">
        <v>0</v>
      </c>
      <c r="AA24" s="30" t="n">
        <f aca="false">Y24+Z24</f>
        <v>36</v>
      </c>
    </row>
    <row r="25" customFormat="false" ht="25.5" hidden="false" customHeight="false" outlineLevel="0" collapsed="false">
      <c r="B25" s="82"/>
      <c r="C25" s="130"/>
      <c r="D25" s="47"/>
      <c r="E25" s="47"/>
      <c r="F25" s="47" t="s">
        <v>140</v>
      </c>
      <c r="G25" s="47"/>
      <c r="H25" s="130" t="s">
        <v>415</v>
      </c>
      <c r="I25" s="47"/>
      <c r="J25" s="47" t="n">
        <v>2</v>
      </c>
      <c r="K25" s="24" t="n">
        <f aca="false">AA25</f>
        <v>26</v>
      </c>
      <c r="L25" s="254"/>
      <c r="M25" s="254"/>
      <c r="O25" s="48" t="n">
        <v>0</v>
      </c>
      <c r="P25" s="132" t="n">
        <f aca="false">O25*K25</f>
        <v>0</v>
      </c>
      <c r="R25" s="115" t="n">
        <v>5</v>
      </c>
      <c r="S25" s="115" t="n">
        <v>5</v>
      </c>
      <c r="T25" s="115"/>
      <c r="U25" s="115"/>
      <c r="V25" s="115" t="n">
        <v>3</v>
      </c>
      <c r="W25" s="115"/>
      <c r="X25" s="115" t="n">
        <f aca="false">SUM(R25:W25)</f>
        <v>13</v>
      </c>
      <c r="Y25" s="30" t="n">
        <f aca="false">X25*J25</f>
        <v>26</v>
      </c>
      <c r="Z25" s="30" t="n">
        <v>0</v>
      </c>
      <c r="AA25" s="30" t="n">
        <f aca="false">Y25+Z25</f>
        <v>26</v>
      </c>
    </row>
    <row r="26" customFormat="false" ht="12.75" hidden="false" customHeight="true" outlineLevel="0" collapsed="false">
      <c r="B26" s="51" t="s">
        <v>417</v>
      </c>
      <c r="C26" s="130"/>
      <c r="D26" s="47" t="s">
        <v>149</v>
      </c>
      <c r="E26" s="47" t="s">
        <v>150</v>
      </c>
      <c r="F26" s="47" t="s">
        <v>140</v>
      </c>
      <c r="G26" s="47" t="s">
        <v>151</v>
      </c>
      <c r="H26" s="47"/>
      <c r="I26" s="47"/>
      <c r="J26" s="47" t="n">
        <v>4</v>
      </c>
      <c r="K26" s="24" t="n">
        <f aca="false">AA26</f>
        <v>32</v>
      </c>
      <c r="L26" s="254" t="s">
        <v>416</v>
      </c>
      <c r="M26" s="254"/>
      <c r="O26" s="48" t="n">
        <v>0</v>
      </c>
      <c r="P26" s="132" t="n">
        <f aca="false">O26*K26</f>
        <v>0</v>
      </c>
      <c r="R26" s="115" t="n">
        <v>5</v>
      </c>
      <c r="S26" s="115"/>
      <c r="T26" s="115"/>
      <c r="U26" s="115" t="n">
        <v>3</v>
      </c>
      <c r="V26" s="115"/>
      <c r="W26" s="115"/>
      <c r="X26" s="115" t="n">
        <f aca="false">SUM(R26:W26)</f>
        <v>8</v>
      </c>
      <c r="Y26" s="30" t="n">
        <f aca="false">X26*J26</f>
        <v>32</v>
      </c>
      <c r="Z26" s="30" t="n">
        <v>0</v>
      </c>
      <c r="AA26" s="30" t="n">
        <f aca="false">Y26+Z26</f>
        <v>32</v>
      </c>
    </row>
    <row r="27" customFormat="false" ht="12" hidden="false" customHeight="true" outlineLevel="0" collapsed="false">
      <c r="B27" s="51" t="s">
        <v>418</v>
      </c>
      <c r="C27" s="130"/>
      <c r="D27" s="47" t="s">
        <v>161</v>
      </c>
      <c r="E27" s="49" t="s">
        <v>158</v>
      </c>
      <c r="F27" s="47" t="s">
        <v>138</v>
      </c>
      <c r="G27" s="47"/>
      <c r="H27" s="47"/>
      <c r="I27" s="47"/>
      <c r="J27" s="47" t="n">
        <v>4</v>
      </c>
      <c r="K27" s="24" t="n">
        <f aca="false">AA27</f>
        <v>80</v>
      </c>
      <c r="L27" s="53" t="s">
        <v>143</v>
      </c>
      <c r="M27" s="53"/>
      <c r="O27" s="48" t="n">
        <v>0</v>
      </c>
      <c r="P27" s="132" t="n">
        <f aca="false">O27*K27</f>
        <v>0</v>
      </c>
      <c r="R27" s="115" t="n">
        <v>10</v>
      </c>
      <c r="S27" s="115" t="n">
        <v>5</v>
      </c>
      <c r="T27" s="115" t="n">
        <v>5</v>
      </c>
      <c r="U27" s="115"/>
      <c r="V27" s="115"/>
      <c r="W27" s="115"/>
      <c r="X27" s="115" t="n">
        <f aca="false">SUM(R27:W27)</f>
        <v>20</v>
      </c>
      <c r="Y27" s="30" t="n">
        <f aca="false">X27*J27</f>
        <v>80</v>
      </c>
      <c r="Z27" s="30" t="n">
        <v>0</v>
      </c>
      <c r="AA27" s="30" t="n">
        <f aca="false">Y27+Z27</f>
        <v>80</v>
      </c>
    </row>
    <row r="28" customFormat="false" ht="12.75" hidden="false" customHeight="false" outlineLevel="0" collapsed="false">
      <c r="B28" s="51"/>
      <c r="C28" s="130"/>
      <c r="D28" s="47"/>
      <c r="E28" s="49" t="s">
        <v>137</v>
      </c>
      <c r="F28" s="47" t="s">
        <v>138</v>
      </c>
      <c r="G28" s="47"/>
      <c r="H28" s="47"/>
      <c r="I28" s="47"/>
      <c r="J28" s="47" t="n">
        <v>4</v>
      </c>
      <c r="K28" s="24" t="n">
        <f aca="false">AA28</f>
        <v>68</v>
      </c>
      <c r="L28" s="53"/>
      <c r="M28" s="53"/>
      <c r="O28" s="48" t="n">
        <v>0</v>
      </c>
      <c r="P28" s="132" t="n">
        <f aca="false">O28*K28</f>
        <v>0</v>
      </c>
      <c r="R28" s="115" t="n">
        <v>10</v>
      </c>
      <c r="S28" s="115" t="n">
        <v>2</v>
      </c>
      <c r="T28" s="115" t="n">
        <v>5</v>
      </c>
      <c r="U28" s="115"/>
      <c r="V28" s="115"/>
      <c r="W28" s="115"/>
      <c r="X28" s="115" t="n">
        <f aca="false">SUM(R28:W28)</f>
        <v>17</v>
      </c>
      <c r="Y28" s="30" t="n">
        <f aca="false">X28*J28</f>
        <v>68</v>
      </c>
      <c r="Z28" s="30" t="n">
        <v>0</v>
      </c>
      <c r="AA28" s="30" t="n">
        <f aca="false">Y28+Z28</f>
        <v>68</v>
      </c>
    </row>
    <row r="29" customFormat="false" ht="12.75" hidden="false" customHeight="true" outlineLevel="0" collapsed="false">
      <c r="B29" s="51"/>
      <c r="C29" s="130"/>
      <c r="D29" s="47" t="s">
        <v>161</v>
      </c>
      <c r="E29" s="47" t="s">
        <v>158</v>
      </c>
      <c r="F29" s="47" t="s">
        <v>304</v>
      </c>
      <c r="G29" s="47"/>
      <c r="H29" s="130" t="s">
        <v>415</v>
      </c>
      <c r="I29" s="47"/>
      <c r="J29" s="47" t="n">
        <v>2</v>
      </c>
      <c r="K29" s="24" t="n">
        <f aca="false">AA29</f>
        <v>46</v>
      </c>
      <c r="L29" s="254" t="s">
        <v>416</v>
      </c>
      <c r="M29" s="254"/>
      <c r="O29" s="48" t="n">
        <v>0</v>
      </c>
      <c r="P29" s="132" t="n">
        <f aca="false">O29*K29</f>
        <v>0</v>
      </c>
      <c r="R29" s="115" t="n">
        <v>5</v>
      </c>
      <c r="S29" s="115" t="n">
        <v>5</v>
      </c>
      <c r="T29" s="115" t="n">
        <v>10</v>
      </c>
      <c r="U29" s="115"/>
      <c r="V29" s="115" t="n">
        <v>3</v>
      </c>
      <c r="W29" s="115"/>
      <c r="X29" s="115" t="n">
        <f aca="false">SUM(R29:W29)</f>
        <v>23</v>
      </c>
      <c r="Y29" s="30" t="n">
        <f aca="false">X29*J29</f>
        <v>46</v>
      </c>
      <c r="Z29" s="30" t="n">
        <v>0</v>
      </c>
      <c r="AA29" s="30" t="n">
        <f aca="false">Y29+Z29</f>
        <v>46</v>
      </c>
    </row>
    <row r="30" customFormat="false" ht="12.75" hidden="false" customHeight="false" outlineLevel="0" collapsed="false">
      <c r="B30" s="51"/>
      <c r="C30" s="130"/>
      <c r="D30" s="47"/>
      <c r="E30" s="47"/>
      <c r="F30" s="47" t="s">
        <v>138</v>
      </c>
      <c r="G30" s="47"/>
      <c r="H30" s="130"/>
      <c r="I30" s="47"/>
      <c r="J30" s="47" t="n">
        <v>2</v>
      </c>
      <c r="K30" s="24" t="n">
        <f aca="false">AA30</f>
        <v>36</v>
      </c>
      <c r="L30" s="254"/>
      <c r="M30" s="254"/>
      <c r="O30" s="48" t="n">
        <v>0</v>
      </c>
      <c r="P30" s="132" t="n">
        <f aca="false">O30*K30</f>
        <v>0</v>
      </c>
      <c r="R30" s="115" t="n">
        <v>5</v>
      </c>
      <c r="S30" s="115" t="n">
        <v>5</v>
      </c>
      <c r="T30" s="115" t="n">
        <v>5</v>
      </c>
      <c r="U30" s="115"/>
      <c r="V30" s="115" t="n">
        <v>3</v>
      </c>
      <c r="W30" s="115"/>
      <c r="X30" s="115" t="n">
        <f aca="false">SUM(R30:W30)</f>
        <v>18</v>
      </c>
      <c r="Y30" s="30" t="n">
        <f aca="false">X30*J30</f>
        <v>36</v>
      </c>
      <c r="Z30" s="30" t="n">
        <v>0</v>
      </c>
      <c r="AA30" s="30" t="n">
        <f aca="false">Y30+Z30</f>
        <v>36</v>
      </c>
    </row>
    <row r="31" customFormat="false" ht="24" hidden="false" customHeight="true" outlineLevel="0" collapsed="false">
      <c r="B31" s="51"/>
      <c r="C31" s="130"/>
      <c r="D31" s="47" t="s">
        <v>149</v>
      </c>
      <c r="E31" s="47" t="s">
        <v>150</v>
      </c>
      <c r="F31" s="47" t="s">
        <v>140</v>
      </c>
      <c r="G31" s="47" t="s">
        <v>151</v>
      </c>
      <c r="H31" s="47"/>
      <c r="I31" s="47"/>
      <c r="J31" s="47" t="n">
        <v>4</v>
      </c>
      <c r="K31" s="24" t="n">
        <f aca="false">AA31</f>
        <v>32</v>
      </c>
      <c r="L31" s="254" t="s">
        <v>416</v>
      </c>
      <c r="M31" s="254"/>
      <c r="O31" s="48" t="n">
        <v>0</v>
      </c>
      <c r="P31" s="132" t="n">
        <f aca="false">O31*K31</f>
        <v>0</v>
      </c>
      <c r="R31" s="115" t="n">
        <v>5</v>
      </c>
      <c r="S31" s="115"/>
      <c r="T31" s="115"/>
      <c r="U31" s="115" t="n">
        <v>3</v>
      </c>
      <c r="V31" s="115"/>
      <c r="W31" s="115"/>
      <c r="X31" s="115" t="n">
        <f aca="false">SUM(R31:W31)</f>
        <v>8</v>
      </c>
      <c r="Y31" s="30" t="n">
        <f aca="false">X31*J31</f>
        <v>32</v>
      </c>
      <c r="Z31" s="30" t="n">
        <v>0</v>
      </c>
      <c r="AA31" s="30" t="n">
        <f aca="false">Y31+Z31</f>
        <v>32</v>
      </c>
    </row>
    <row r="32" customFormat="false" ht="12" hidden="false" customHeight="true" outlineLevel="0" collapsed="false">
      <c r="B32" s="51" t="s">
        <v>419</v>
      </c>
      <c r="C32" s="130"/>
      <c r="D32" s="47" t="s">
        <v>161</v>
      </c>
      <c r="E32" s="49" t="s">
        <v>137</v>
      </c>
      <c r="F32" s="49" t="s">
        <v>165</v>
      </c>
      <c r="G32" s="49"/>
      <c r="H32" s="49"/>
      <c r="I32" s="49"/>
      <c r="J32" s="47" t="n">
        <v>4</v>
      </c>
      <c r="K32" s="24" t="n">
        <f aca="false">AA32</f>
        <v>40</v>
      </c>
      <c r="L32" s="53" t="s">
        <v>143</v>
      </c>
      <c r="M32" s="53"/>
      <c r="O32" s="48" t="n">
        <v>0</v>
      </c>
      <c r="P32" s="132" t="n">
        <f aca="false">O32*K32</f>
        <v>0</v>
      </c>
      <c r="R32" s="115" t="n">
        <v>10</v>
      </c>
      <c r="S32" s="115" t="n">
        <v>2</v>
      </c>
      <c r="T32" s="115" t="n">
        <v>-2</v>
      </c>
      <c r="U32" s="115"/>
      <c r="V32" s="115"/>
      <c r="W32" s="115"/>
      <c r="X32" s="115" t="n">
        <f aca="false">SUM(R32:W32)</f>
        <v>10</v>
      </c>
      <c r="Y32" s="30" t="n">
        <f aca="false">X32*J32</f>
        <v>40</v>
      </c>
      <c r="Z32" s="30" t="n">
        <v>0</v>
      </c>
      <c r="AA32" s="30" t="n">
        <f aca="false">Y32+Z32</f>
        <v>40</v>
      </c>
    </row>
    <row r="33" customFormat="false" ht="25.5" hidden="false" customHeight="true" outlineLevel="0" collapsed="false">
      <c r="B33" s="51"/>
      <c r="C33" s="130"/>
      <c r="D33" s="47" t="s">
        <v>161</v>
      </c>
      <c r="E33" s="47" t="s">
        <v>137</v>
      </c>
      <c r="F33" s="47" t="s">
        <v>165</v>
      </c>
      <c r="G33" s="49"/>
      <c r="H33" s="255" t="s">
        <v>415</v>
      </c>
      <c r="I33" s="255"/>
      <c r="J33" s="49" t="n">
        <v>2</v>
      </c>
      <c r="K33" s="24" t="n">
        <f aca="false">AA33</f>
        <v>16</v>
      </c>
      <c r="L33" s="254" t="s">
        <v>416</v>
      </c>
      <c r="M33" s="254"/>
      <c r="O33" s="48" t="n">
        <v>0</v>
      </c>
      <c r="P33" s="132" t="n">
        <f aca="false">O33*K33</f>
        <v>0</v>
      </c>
      <c r="R33" s="115" t="n">
        <v>5</v>
      </c>
      <c r="S33" s="115" t="n">
        <v>2</v>
      </c>
      <c r="T33" s="115" t="n">
        <v>-2</v>
      </c>
      <c r="U33" s="115"/>
      <c r="V33" s="115" t="n">
        <v>3</v>
      </c>
      <c r="W33" s="115"/>
      <c r="X33" s="115" t="n">
        <f aca="false">SUM(R33:W33)</f>
        <v>8</v>
      </c>
      <c r="Y33" s="30" t="n">
        <f aca="false">X33*J33</f>
        <v>16</v>
      </c>
      <c r="Z33" s="30" t="n">
        <v>0</v>
      </c>
      <c r="AA33" s="30" t="n">
        <f aca="false">Y33+Z33</f>
        <v>16</v>
      </c>
    </row>
    <row r="34" customFormat="false" ht="12.75" hidden="false" customHeight="true" outlineLevel="0" collapsed="false">
      <c r="B34" s="51"/>
      <c r="C34" s="130"/>
      <c r="D34" s="47" t="s">
        <v>149</v>
      </c>
      <c r="E34" s="47" t="s">
        <v>150</v>
      </c>
      <c r="F34" s="47" t="s">
        <v>165</v>
      </c>
      <c r="G34" s="47" t="s">
        <v>151</v>
      </c>
      <c r="H34" s="47"/>
      <c r="I34" s="47"/>
      <c r="J34" s="47" t="n">
        <v>4</v>
      </c>
      <c r="K34" s="24" t="n">
        <f aca="false">AA34</f>
        <v>24</v>
      </c>
      <c r="L34" s="254" t="s">
        <v>416</v>
      </c>
      <c r="M34" s="254"/>
      <c r="O34" s="48" t="n">
        <v>0</v>
      </c>
      <c r="P34" s="132" t="n">
        <f aca="false">O34*K34</f>
        <v>0</v>
      </c>
      <c r="R34" s="115" t="n">
        <v>5</v>
      </c>
      <c r="S34" s="115"/>
      <c r="T34" s="115" t="n">
        <v>-2</v>
      </c>
      <c r="U34" s="115" t="n">
        <v>3</v>
      </c>
      <c r="V34" s="115"/>
      <c r="W34" s="115"/>
      <c r="X34" s="115" t="n">
        <f aca="false">SUM(R34:W34)</f>
        <v>6</v>
      </c>
      <c r="Y34" s="30" t="n">
        <f aca="false">X34*J34</f>
        <v>24</v>
      </c>
      <c r="Z34" s="30" t="n">
        <v>0</v>
      </c>
      <c r="AA34" s="30" t="n">
        <f aca="false">Y34+Z34</f>
        <v>24</v>
      </c>
    </row>
    <row r="35" customFormat="false" ht="12.75" hidden="false" customHeight="false" outlineLevel="0" collapsed="false">
      <c r="B35" s="116" t="s">
        <v>147</v>
      </c>
      <c r="C35" s="117"/>
      <c r="D35" s="118"/>
      <c r="E35" s="118"/>
      <c r="F35" s="118"/>
      <c r="G35" s="118"/>
      <c r="H35" s="118"/>
      <c r="I35" s="118"/>
      <c r="J35" s="119"/>
      <c r="K35" s="35"/>
      <c r="L35" s="35"/>
      <c r="M35" s="245"/>
      <c r="R35" s="121"/>
      <c r="S35" s="122"/>
      <c r="T35" s="122"/>
      <c r="U35" s="122"/>
      <c r="V35" s="122"/>
      <c r="W35" s="122"/>
      <c r="X35" s="123"/>
      <c r="Y35" s="43"/>
      <c r="Z35" s="43"/>
      <c r="AA35" s="44"/>
    </row>
    <row r="36" customFormat="false" ht="12" hidden="false" customHeight="true" outlineLevel="0" collapsed="false">
      <c r="B36" s="256" t="s">
        <v>420</v>
      </c>
      <c r="C36" s="130" t="s">
        <v>358</v>
      </c>
      <c r="D36" s="47" t="s">
        <v>149</v>
      </c>
      <c r="E36" s="47" t="s">
        <v>150</v>
      </c>
      <c r="F36" s="47" t="s">
        <v>140</v>
      </c>
      <c r="G36" s="47" t="s">
        <v>196</v>
      </c>
      <c r="H36" s="47"/>
      <c r="I36" s="47"/>
      <c r="J36" s="47" t="n">
        <v>4</v>
      </c>
      <c r="K36" s="24" t="n">
        <f aca="false">AA36</f>
        <v>32</v>
      </c>
      <c r="L36" s="53" t="s">
        <v>133</v>
      </c>
      <c r="M36" s="53"/>
      <c r="O36" s="48" t="n">
        <v>0</v>
      </c>
      <c r="P36" s="132" t="n">
        <f aca="false">O36*K36</f>
        <v>0</v>
      </c>
      <c r="R36" s="115" t="n">
        <v>5</v>
      </c>
      <c r="S36" s="115"/>
      <c r="T36" s="115"/>
      <c r="U36" s="115" t="n">
        <v>3</v>
      </c>
      <c r="V36" s="115"/>
      <c r="W36" s="115"/>
      <c r="X36" s="115" t="n">
        <f aca="false">SUM(R36:W36)</f>
        <v>8</v>
      </c>
      <c r="Y36" s="30" t="n">
        <f aca="false">X36*J36</f>
        <v>32</v>
      </c>
      <c r="Z36" s="30" t="n">
        <v>0</v>
      </c>
      <c r="AA36" s="30" t="n">
        <f aca="false">Y36+Z36</f>
        <v>32</v>
      </c>
    </row>
    <row r="37" customFormat="false" ht="12.75" hidden="false" customHeight="false" outlineLevel="0" collapsed="false">
      <c r="B37" s="51" t="s">
        <v>421</v>
      </c>
      <c r="C37" s="130"/>
      <c r="D37" s="47" t="s">
        <v>161</v>
      </c>
      <c r="E37" s="47" t="s">
        <v>137</v>
      </c>
      <c r="F37" s="47" t="s">
        <v>165</v>
      </c>
      <c r="G37" s="47"/>
      <c r="H37" s="47"/>
      <c r="I37" s="47"/>
      <c r="J37" s="47" t="n">
        <v>4</v>
      </c>
      <c r="K37" s="24" t="n">
        <f aca="false">AA37</f>
        <v>28</v>
      </c>
      <c r="L37" s="53" t="s">
        <v>133</v>
      </c>
      <c r="M37" s="53"/>
      <c r="O37" s="48" t="n">
        <v>0</v>
      </c>
      <c r="P37" s="132" t="n">
        <f aca="false">O37*K37</f>
        <v>0</v>
      </c>
      <c r="R37" s="115" t="n">
        <v>5</v>
      </c>
      <c r="S37" s="115" t="n">
        <v>2</v>
      </c>
      <c r="T37" s="115"/>
      <c r="U37" s="115"/>
      <c r="V37" s="115"/>
      <c r="W37" s="115"/>
      <c r="X37" s="115" t="n">
        <f aca="false">SUM(R37:W37)</f>
        <v>7</v>
      </c>
      <c r="Y37" s="30" t="n">
        <f aca="false">X37*J37</f>
        <v>28</v>
      </c>
      <c r="Z37" s="30" t="n">
        <v>0</v>
      </c>
      <c r="AA37" s="30" t="n">
        <f aca="false">Y37+Z37</f>
        <v>28</v>
      </c>
    </row>
    <row r="38" customFormat="false" ht="18" hidden="false" customHeight="true" outlineLevel="0" collapsed="false">
      <c r="B38" s="82" t="s">
        <v>422</v>
      </c>
      <c r="C38" s="130"/>
      <c r="D38" s="47" t="s">
        <v>142</v>
      </c>
      <c r="E38" s="47" t="s">
        <v>137</v>
      </c>
      <c r="F38" s="47" t="s">
        <v>140</v>
      </c>
      <c r="G38" s="47"/>
      <c r="H38" s="47"/>
      <c r="I38" s="47"/>
      <c r="J38" s="47" t="n">
        <v>4</v>
      </c>
      <c r="K38" s="24" t="n">
        <f aca="false">AA38</f>
        <v>28</v>
      </c>
      <c r="L38" s="53" t="s">
        <v>185</v>
      </c>
      <c r="M38" s="53"/>
      <c r="O38" s="48" t="n">
        <v>0</v>
      </c>
      <c r="P38" s="132" t="n">
        <f aca="false">O38*K38</f>
        <v>0</v>
      </c>
      <c r="R38" s="115" t="n">
        <v>5</v>
      </c>
      <c r="S38" s="115" t="n">
        <v>2</v>
      </c>
      <c r="T38" s="115"/>
      <c r="U38" s="115"/>
      <c r="V38" s="115"/>
      <c r="W38" s="115"/>
      <c r="X38" s="115" t="n">
        <f aca="false">SUM(R38:W38)</f>
        <v>7</v>
      </c>
      <c r="Y38" s="30" t="n">
        <f aca="false">X38*J38</f>
        <v>28</v>
      </c>
      <c r="Z38" s="30" t="n">
        <v>0</v>
      </c>
      <c r="AA38" s="30" t="n">
        <f aca="false">Y38+Z38</f>
        <v>28</v>
      </c>
    </row>
    <row r="39" customFormat="false" ht="18" hidden="false" customHeight="true" outlineLevel="0" collapsed="false">
      <c r="B39" s="82"/>
      <c r="C39" s="130"/>
      <c r="D39" s="47"/>
      <c r="E39" s="47"/>
      <c r="F39" s="47" t="s">
        <v>165</v>
      </c>
      <c r="G39" s="47"/>
      <c r="H39" s="47"/>
      <c r="I39" s="47"/>
      <c r="J39" s="47" t="n">
        <v>4</v>
      </c>
      <c r="K39" s="24" t="n">
        <f aca="false">AA39</f>
        <v>20</v>
      </c>
      <c r="L39" s="53"/>
      <c r="M39" s="53"/>
      <c r="O39" s="48" t="n">
        <v>0</v>
      </c>
      <c r="P39" s="132" t="n">
        <f aca="false">O39*K39</f>
        <v>0</v>
      </c>
      <c r="R39" s="115" t="n">
        <v>5</v>
      </c>
      <c r="S39" s="115" t="n">
        <v>2</v>
      </c>
      <c r="T39" s="115" t="n">
        <v>-2</v>
      </c>
      <c r="U39" s="115"/>
      <c r="V39" s="115"/>
      <c r="W39" s="115"/>
      <c r="X39" s="115" t="n">
        <f aca="false">SUM(R39:W39)</f>
        <v>5</v>
      </c>
      <c r="Y39" s="30" t="n">
        <f aca="false">X39*J39</f>
        <v>20</v>
      </c>
      <c r="Z39" s="30" t="n">
        <v>0</v>
      </c>
      <c r="AA39" s="30" t="n">
        <f aca="false">Y39+Z39</f>
        <v>20</v>
      </c>
    </row>
    <row r="40" customFormat="false" ht="12.75" hidden="false" customHeight="false" outlineLevel="0" collapsed="false">
      <c r="B40" s="173" t="s">
        <v>154</v>
      </c>
      <c r="C40" s="175"/>
      <c r="D40" s="175"/>
      <c r="E40" s="175"/>
      <c r="F40" s="175"/>
      <c r="G40" s="175"/>
      <c r="H40" s="175"/>
      <c r="I40" s="175"/>
      <c r="J40" s="175"/>
      <c r="K40" s="176"/>
      <c r="L40" s="175"/>
      <c r="M40" s="247"/>
    </row>
    <row r="41" customFormat="false" ht="12.75" hidden="false" customHeight="false" outlineLevel="0" collapsed="false">
      <c r="B41" s="226" t="s">
        <v>423</v>
      </c>
      <c r="C41" s="227"/>
      <c r="D41" s="227"/>
      <c r="E41" s="227"/>
      <c r="F41" s="227"/>
      <c r="G41" s="227"/>
      <c r="H41" s="227"/>
      <c r="I41" s="227"/>
      <c r="J41" s="227"/>
      <c r="K41" s="228"/>
      <c r="L41" s="227"/>
      <c r="M41" s="229"/>
      <c r="O41" s="186" t="n">
        <f aca="false">SUM(O5:O40)</f>
        <v>1</v>
      </c>
      <c r="P41" s="187" t="n">
        <f aca="false">SUM(P5:P40)</f>
        <v>0</v>
      </c>
    </row>
    <row r="42" customFormat="false" ht="12.75" hidden="false" customHeight="false" outlineLevel="0" collapsed="false">
      <c r="B42" s="226" t="s">
        <v>424</v>
      </c>
      <c r="C42" s="227"/>
      <c r="D42" s="227"/>
      <c r="E42" s="227"/>
      <c r="F42" s="227"/>
      <c r="G42" s="227"/>
      <c r="H42" s="227"/>
      <c r="I42" s="227"/>
      <c r="J42" s="227"/>
      <c r="K42" s="228"/>
      <c r="L42" s="227"/>
      <c r="M42" s="229"/>
    </row>
    <row r="43" customFormat="false" ht="12.75" hidden="false" customHeight="false" outlineLevel="0" collapsed="false">
      <c r="B43" s="226" t="s">
        <v>425</v>
      </c>
      <c r="C43" s="227"/>
      <c r="D43" s="227"/>
      <c r="E43" s="227"/>
      <c r="F43" s="227"/>
      <c r="G43" s="227"/>
      <c r="H43" s="227"/>
      <c r="I43" s="227"/>
      <c r="J43" s="227"/>
      <c r="K43" s="228"/>
      <c r="L43" s="227"/>
      <c r="M43" s="229"/>
    </row>
    <row r="44" customFormat="false" ht="12.75" hidden="false" customHeight="false" outlineLevel="0" collapsed="false">
      <c r="B44" s="226" t="s">
        <v>426</v>
      </c>
      <c r="C44" s="227"/>
      <c r="D44" s="227"/>
      <c r="E44" s="227"/>
      <c r="F44" s="227"/>
      <c r="G44" s="227"/>
      <c r="H44" s="227"/>
      <c r="I44" s="227"/>
      <c r="J44" s="227"/>
      <c r="K44" s="228"/>
      <c r="L44" s="227"/>
      <c r="M44" s="229"/>
    </row>
    <row r="45" customFormat="false" ht="12.75" hidden="false" customHeight="false" outlineLevel="0" collapsed="false">
      <c r="B45" s="230" t="s">
        <v>427</v>
      </c>
      <c r="C45" s="231"/>
      <c r="D45" s="231"/>
      <c r="E45" s="231"/>
      <c r="F45" s="231"/>
      <c r="G45" s="231"/>
      <c r="H45" s="231"/>
      <c r="I45" s="231"/>
      <c r="J45" s="231"/>
      <c r="K45" s="232"/>
      <c r="L45" s="231"/>
      <c r="M45" s="233"/>
    </row>
    <row r="46" customFormat="false" ht="10.5" hidden="false" customHeight="true" outlineLevel="0" collapsed="false"/>
    <row r="47" customFormat="false" ht="10.5" hidden="false" customHeight="true" outlineLevel="0" collapsed="false">
      <c r="B47" s="215" t="s">
        <v>428</v>
      </c>
    </row>
    <row r="48" customFormat="false" ht="10.5" hidden="false" customHeight="true" outlineLevel="0" collapsed="false">
      <c r="B48" s="215" t="s">
        <v>405</v>
      </c>
    </row>
    <row r="49" customFormat="false" ht="10.5" hidden="false" customHeight="true" outlineLevel="0" collapsed="false">
      <c r="B49" s="215" t="s">
        <v>406</v>
      </c>
    </row>
    <row r="50" customFormat="false" ht="12.75" hidden="false" customHeight="false" outlineLevel="0" collapsed="false">
      <c r="B50" s="252" t="s">
        <v>191</v>
      </c>
    </row>
    <row r="51" customFormat="false" ht="12.75" hidden="false" customHeight="false" outlineLevel="0" collapsed="false">
      <c r="B51" s="253" t="s">
        <v>192</v>
      </c>
    </row>
    <row r="52" customFormat="false" ht="12" hidden="false" customHeight="true" outlineLevel="0" collapsed="false">
      <c r="B52" s="215" t="s">
        <v>429</v>
      </c>
    </row>
    <row r="53" customFormat="false" ht="12.75" hidden="false" customHeight="false" outlineLevel="0" collapsed="false">
      <c r="B53" s="215" t="s">
        <v>430</v>
      </c>
    </row>
    <row r="54" customFormat="false" ht="12.75" hidden="false" customHeight="false" outlineLevel="0" collapsed="false">
      <c r="B54" s="215" t="s">
        <v>431</v>
      </c>
    </row>
    <row r="55" customFormat="false" ht="12.75" hidden="false" customHeight="false" outlineLevel="0" collapsed="false">
      <c r="B55" s="215" t="s">
        <v>432</v>
      </c>
    </row>
    <row r="56" customFormat="false" ht="12.75" hidden="false" customHeight="false" outlineLevel="0" collapsed="false">
      <c r="B56" s="215" t="s">
        <v>433</v>
      </c>
    </row>
    <row r="59" customFormat="false" ht="12" hidden="false" customHeight="true" outlineLevel="0" collapsed="false"/>
  </sheetData>
  <mergeCells count="78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L8:M9"/>
    <mergeCell ref="B10:B11"/>
    <mergeCell ref="C10:C21"/>
    <mergeCell ref="D10:D11"/>
    <mergeCell ref="E10:E11"/>
    <mergeCell ref="L10:M11"/>
    <mergeCell ref="L12:M12"/>
    <mergeCell ref="B13:B14"/>
    <mergeCell ref="D13:D14"/>
    <mergeCell ref="M13:M14"/>
    <mergeCell ref="B15:B17"/>
    <mergeCell ref="D15:D16"/>
    <mergeCell ref="L15:M17"/>
    <mergeCell ref="B18:B21"/>
    <mergeCell ref="D18:D21"/>
    <mergeCell ref="E18:E21"/>
    <mergeCell ref="L18:M21"/>
    <mergeCell ref="B22:B23"/>
    <mergeCell ref="C22:C34"/>
    <mergeCell ref="D22:D23"/>
    <mergeCell ref="L22:M23"/>
    <mergeCell ref="B24:B25"/>
    <mergeCell ref="D24:D25"/>
    <mergeCell ref="E24:E25"/>
    <mergeCell ref="L24:M25"/>
    <mergeCell ref="L26:M26"/>
    <mergeCell ref="B27:B31"/>
    <mergeCell ref="D27:D28"/>
    <mergeCell ref="L27:M28"/>
    <mergeCell ref="D29:D30"/>
    <mergeCell ref="E29:E30"/>
    <mergeCell ref="G29:G30"/>
    <mergeCell ref="H29:H30"/>
    <mergeCell ref="I29:I30"/>
    <mergeCell ref="L29:M30"/>
    <mergeCell ref="L31:M31"/>
    <mergeCell ref="B32:B34"/>
    <mergeCell ref="L32:M32"/>
    <mergeCell ref="L33:M33"/>
    <mergeCell ref="L34:M34"/>
    <mergeCell ref="C36:C39"/>
    <mergeCell ref="L36:M36"/>
    <mergeCell ref="L37:M37"/>
    <mergeCell ref="B38:B39"/>
    <mergeCell ref="D38:D39"/>
    <mergeCell ref="E38:E39"/>
    <mergeCell ref="L38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10.85"/>
    <col collapsed="false" customWidth="false" hidden="false" outlineLevel="0" max="11" min="11" style="108" width="8.85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1.99"/>
    <col collapsed="false" customWidth="false" hidden="false" outlineLevel="0" max="16" min="16" style="108" width="8.85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3" min="21" style="108" width="8.41"/>
    <col collapsed="false" customWidth="false" hidden="false" outlineLevel="0" max="25" min="24" style="108" width="8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43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245"/>
      <c r="R7" s="121"/>
      <c r="S7" s="122"/>
      <c r="T7" s="122"/>
      <c r="U7" s="122"/>
      <c r="V7" s="122"/>
      <c r="W7" s="122"/>
      <c r="X7" s="123"/>
      <c r="Y7" s="237"/>
      <c r="Z7" s="43"/>
      <c r="AA7" s="44"/>
    </row>
    <row r="8" customFormat="false" ht="12" hidden="false" customHeight="true" outlineLevel="0" collapsed="false">
      <c r="B8" s="51" t="s">
        <v>135</v>
      </c>
      <c r="C8" s="130" t="s">
        <v>435</v>
      </c>
      <c r="D8" s="47" t="s">
        <v>136</v>
      </c>
      <c r="E8" s="47" t="s">
        <v>158</v>
      </c>
      <c r="F8" s="47" t="s">
        <v>138</v>
      </c>
      <c r="G8" s="47"/>
      <c r="H8" s="47"/>
      <c r="I8" s="47"/>
      <c r="J8" s="47" t="n">
        <v>4</v>
      </c>
      <c r="K8" s="24" t="n">
        <f aca="false">AA8</f>
        <v>80</v>
      </c>
      <c r="L8" s="50" t="s">
        <v>159</v>
      </c>
      <c r="M8" s="50" t="s">
        <v>260</v>
      </c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/>
      <c r="W8" s="115"/>
      <c r="X8" s="115" t="n">
        <f aca="false">SUM(R8:W8)</f>
        <v>20</v>
      </c>
      <c r="Y8" s="30" t="n">
        <f aca="false">X8*J8</f>
        <v>80</v>
      </c>
      <c r="Z8" s="30" t="n">
        <v>0</v>
      </c>
      <c r="AA8" s="30" t="n">
        <f aca="false">Y8+Z8</f>
        <v>80</v>
      </c>
    </row>
    <row r="9" customFormat="false" ht="12.75" hidden="false" customHeight="false" outlineLevel="0" collapsed="false">
      <c r="B9" s="51"/>
      <c r="C9" s="130"/>
      <c r="D9" s="47"/>
      <c r="E9" s="47" t="s">
        <v>137</v>
      </c>
      <c r="F9" s="47" t="s">
        <v>138</v>
      </c>
      <c r="G9" s="47"/>
      <c r="H9" s="47"/>
      <c r="I9" s="47"/>
      <c r="J9" s="47" t="n">
        <v>4</v>
      </c>
      <c r="K9" s="24" t="n">
        <f aca="false">AA9</f>
        <v>68</v>
      </c>
      <c r="L9" s="50"/>
      <c r="M9" s="50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 t="n">
        <v>5</v>
      </c>
      <c r="U9" s="115"/>
      <c r="V9" s="115"/>
      <c r="W9" s="115"/>
      <c r="X9" s="115" t="n">
        <f aca="false">SUM(R9:W9)</f>
        <v>17</v>
      </c>
      <c r="Y9" s="30" t="n">
        <f aca="false">X9*J9</f>
        <v>68</v>
      </c>
      <c r="Z9" s="30" t="n">
        <v>0</v>
      </c>
      <c r="AA9" s="30" t="n">
        <f aca="false">Y9+Z9</f>
        <v>68</v>
      </c>
    </row>
    <row r="10" customFormat="false" ht="12.75" hidden="false" customHeight="false" outlineLevel="0" collapsed="false">
      <c r="B10" s="51"/>
      <c r="C10" s="130"/>
      <c r="D10" s="47"/>
      <c r="E10" s="47" t="s">
        <v>150</v>
      </c>
      <c r="F10" s="47" t="s">
        <v>138</v>
      </c>
      <c r="G10" s="47"/>
      <c r="H10" s="47"/>
      <c r="I10" s="47"/>
      <c r="J10" s="47" t="n">
        <v>4</v>
      </c>
      <c r="K10" s="24" t="n">
        <f aca="false">AA10</f>
        <v>60</v>
      </c>
      <c r="L10" s="50" t="s">
        <v>401</v>
      </c>
      <c r="M10" s="50"/>
      <c r="O10" s="48" t="n">
        <v>0</v>
      </c>
      <c r="P10" s="132" t="n">
        <f aca="false">O10*K10</f>
        <v>0</v>
      </c>
      <c r="R10" s="115" t="n">
        <v>10</v>
      </c>
      <c r="S10" s="115"/>
      <c r="T10" s="115" t="n">
        <v>5</v>
      </c>
      <c r="U10" s="115"/>
      <c r="V10" s="115"/>
      <c r="W10" s="115"/>
      <c r="X10" s="115" t="n">
        <f aca="false">SUM(R10:W10)</f>
        <v>15</v>
      </c>
      <c r="Y10" s="30" t="n">
        <f aca="false">X10*J10</f>
        <v>60</v>
      </c>
      <c r="Z10" s="30" t="n">
        <v>0</v>
      </c>
      <c r="AA10" s="30" t="n">
        <f aca="false">Y10+Z10</f>
        <v>60</v>
      </c>
    </row>
    <row r="11" customFormat="false" ht="12.75" hidden="false" customHeight="false" outlineLevel="0" collapsed="false">
      <c r="B11" s="51"/>
      <c r="C11" s="130"/>
      <c r="D11" s="47"/>
      <c r="E11" s="47"/>
      <c r="F11" s="47" t="s">
        <v>140</v>
      </c>
      <c r="G11" s="47"/>
      <c r="H11" s="47"/>
      <c r="I11" s="47"/>
      <c r="J11" s="47" t="n">
        <v>4</v>
      </c>
      <c r="K11" s="24" t="n">
        <f aca="false">AA11</f>
        <v>40</v>
      </c>
      <c r="L11" s="50"/>
      <c r="M11" s="50"/>
      <c r="O11" s="48" t="n">
        <v>0</v>
      </c>
      <c r="P11" s="132" t="n">
        <f aca="false">O11*K11</f>
        <v>0</v>
      </c>
      <c r="R11" s="115" t="n">
        <v>10</v>
      </c>
      <c r="S11" s="115"/>
      <c r="T11" s="115"/>
      <c r="U11" s="115"/>
      <c r="V11" s="115"/>
      <c r="W11" s="115"/>
      <c r="X11" s="115" t="n">
        <f aca="false">SUM(R11:W11)</f>
        <v>10</v>
      </c>
      <c r="Y11" s="30" t="n">
        <f aca="false">X11*J11</f>
        <v>40</v>
      </c>
      <c r="Z11" s="30" t="n">
        <v>0</v>
      </c>
      <c r="AA11" s="30" t="n">
        <f aca="false">Y11+Z11</f>
        <v>40</v>
      </c>
    </row>
    <row r="12" customFormat="false" ht="12" hidden="false" customHeight="true" outlineLevel="0" collapsed="false">
      <c r="B12" s="51"/>
      <c r="C12" s="130" t="s">
        <v>436</v>
      </c>
      <c r="D12" s="47" t="s">
        <v>136</v>
      </c>
      <c r="E12" s="47" t="s">
        <v>158</v>
      </c>
      <c r="F12" s="47" t="s">
        <v>138</v>
      </c>
      <c r="G12" s="47"/>
      <c r="H12" s="47"/>
      <c r="I12" s="47"/>
      <c r="J12" s="47" t="n">
        <v>4</v>
      </c>
      <c r="K12" s="24" t="n">
        <f aca="false">AA12</f>
        <v>80</v>
      </c>
      <c r="L12" s="50" t="s">
        <v>159</v>
      </c>
      <c r="M12" s="50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 t="n">
        <v>5</v>
      </c>
      <c r="U12" s="115"/>
      <c r="V12" s="115"/>
      <c r="W12" s="115"/>
      <c r="X12" s="115" t="n">
        <f aca="false">SUM(R12:W12)</f>
        <v>20</v>
      </c>
      <c r="Y12" s="30" t="n">
        <f aca="false">X12*J12</f>
        <v>80</v>
      </c>
      <c r="Z12" s="30" t="n">
        <v>0</v>
      </c>
      <c r="AA12" s="30" t="n">
        <f aca="false">Y12+Z12</f>
        <v>80</v>
      </c>
    </row>
    <row r="13" customFormat="false" ht="12.75" hidden="false" customHeight="false" outlineLevel="0" collapsed="false">
      <c r="B13" s="51"/>
      <c r="C13" s="130"/>
      <c r="D13" s="47"/>
      <c r="E13" s="47"/>
      <c r="F13" s="47" t="s">
        <v>140</v>
      </c>
      <c r="G13" s="47"/>
      <c r="H13" s="47"/>
      <c r="I13" s="47"/>
      <c r="J13" s="47" t="n">
        <v>4</v>
      </c>
      <c r="K13" s="24" t="n">
        <f aca="false">AA13</f>
        <v>60</v>
      </c>
      <c r="L13" s="50"/>
      <c r="M13" s="50"/>
      <c r="O13" s="48" t="n">
        <v>0</v>
      </c>
      <c r="P13" s="132" t="n">
        <f aca="false">O13*K13</f>
        <v>0</v>
      </c>
      <c r="R13" s="115" t="n">
        <v>10</v>
      </c>
      <c r="S13" s="115" t="n">
        <v>5</v>
      </c>
      <c r="T13" s="115"/>
      <c r="U13" s="115"/>
      <c r="V13" s="115"/>
      <c r="W13" s="115"/>
      <c r="X13" s="115" t="n">
        <f aca="false">SUM(R13:W13)</f>
        <v>15</v>
      </c>
      <c r="Y13" s="30" t="n">
        <f aca="false">X13*J13</f>
        <v>60</v>
      </c>
      <c r="Z13" s="30" t="n">
        <v>0</v>
      </c>
      <c r="AA13" s="30" t="n">
        <f aca="false">Y13+Z13</f>
        <v>60</v>
      </c>
    </row>
    <row r="14" customFormat="false" ht="12.75" hidden="false" customHeight="false" outlineLevel="0" collapsed="false">
      <c r="B14" s="51"/>
      <c r="C14" s="130"/>
      <c r="D14" s="47"/>
      <c r="E14" s="47" t="s">
        <v>137</v>
      </c>
      <c r="F14" s="47" t="s">
        <v>138</v>
      </c>
      <c r="G14" s="47"/>
      <c r="H14" s="47"/>
      <c r="I14" s="47"/>
      <c r="J14" s="47" t="n">
        <v>4</v>
      </c>
      <c r="K14" s="24" t="n">
        <f aca="false">AA14</f>
        <v>68</v>
      </c>
      <c r="L14" s="50"/>
      <c r="M14" s="50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 t="n">
        <v>5</v>
      </c>
      <c r="U14" s="115"/>
      <c r="V14" s="115"/>
      <c r="W14" s="115"/>
      <c r="X14" s="115" t="n">
        <f aca="false">SUM(R14:W14)</f>
        <v>17</v>
      </c>
      <c r="Y14" s="30" t="n">
        <f aca="false">X14*J14</f>
        <v>68</v>
      </c>
      <c r="Z14" s="30" t="n">
        <v>0</v>
      </c>
      <c r="AA14" s="30" t="n">
        <f aca="false">Y14+Z14</f>
        <v>68</v>
      </c>
    </row>
    <row r="15" customFormat="false" ht="12.75" hidden="false" customHeight="false" outlineLevel="0" collapsed="false">
      <c r="B15" s="51"/>
      <c r="C15" s="130"/>
      <c r="D15" s="47"/>
      <c r="E15" s="47"/>
      <c r="F15" s="47" t="s">
        <v>140</v>
      </c>
      <c r="G15" s="47"/>
      <c r="H15" s="47"/>
      <c r="I15" s="47"/>
      <c r="J15" s="47" t="n">
        <v>4</v>
      </c>
      <c r="K15" s="24" t="n">
        <f aca="false">AA15</f>
        <v>48</v>
      </c>
      <c r="L15" s="50"/>
      <c r="M15" s="50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/>
      <c r="U15" s="115"/>
      <c r="V15" s="115"/>
      <c r="W15" s="115"/>
      <c r="X15" s="115" t="n">
        <f aca="false">SUM(R15:W15)</f>
        <v>12</v>
      </c>
      <c r="Y15" s="30" t="n">
        <f aca="false">X15*J15</f>
        <v>48</v>
      </c>
      <c r="Z15" s="30" t="n">
        <v>0</v>
      </c>
      <c r="AA15" s="30" t="n">
        <f aca="false">Y15+Z15</f>
        <v>48</v>
      </c>
    </row>
    <row r="16" customFormat="false" ht="12.75" hidden="false" customHeight="true" outlineLevel="0" collapsed="false">
      <c r="B16" s="82" t="s">
        <v>145</v>
      </c>
      <c r="C16" s="130" t="s">
        <v>437</v>
      </c>
      <c r="D16" s="47" t="s">
        <v>142</v>
      </c>
      <c r="E16" s="47" t="s">
        <v>158</v>
      </c>
      <c r="F16" s="47" t="s">
        <v>140</v>
      </c>
      <c r="G16" s="47"/>
      <c r="H16" s="47"/>
      <c r="I16" s="47"/>
      <c r="J16" s="47" t="n">
        <v>4</v>
      </c>
      <c r="K16" s="24" t="n">
        <f aca="false">AA16</f>
        <v>40</v>
      </c>
      <c r="L16" s="53" t="s">
        <v>221</v>
      </c>
      <c r="M16" s="53" t="s">
        <v>438</v>
      </c>
      <c r="O16" s="48" t="n">
        <v>0</v>
      </c>
      <c r="P16" s="132" t="n">
        <f aca="false">O16*K16</f>
        <v>0</v>
      </c>
      <c r="R16" s="115" t="n">
        <v>5</v>
      </c>
      <c r="S16" s="115" t="n">
        <v>5</v>
      </c>
      <c r="T16" s="115"/>
      <c r="U16" s="115"/>
      <c r="V16" s="115"/>
      <c r="W16" s="115"/>
      <c r="X16" s="115" t="n">
        <f aca="false">SUM(R16:W16)</f>
        <v>10</v>
      </c>
      <c r="Y16" s="30" t="n">
        <f aca="false">X16*J16</f>
        <v>40</v>
      </c>
      <c r="Z16" s="30" t="n">
        <v>0</v>
      </c>
      <c r="AA16" s="30" t="n">
        <f aca="false">Y16+Z16</f>
        <v>40</v>
      </c>
    </row>
    <row r="17" customFormat="false" ht="12.75" hidden="false" customHeight="false" outlineLevel="0" collapsed="false">
      <c r="B17" s="82"/>
      <c r="C17" s="130" t="s">
        <v>385</v>
      </c>
      <c r="D17" s="47"/>
      <c r="E17" s="47" t="s">
        <v>137</v>
      </c>
      <c r="F17" s="47" t="s">
        <v>140</v>
      </c>
      <c r="G17" s="47"/>
      <c r="H17" s="47"/>
      <c r="I17" s="47"/>
      <c r="J17" s="47" t="n">
        <v>4</v>
      </c>
      <c r="K17" s="24" t="n">
        <f aca="false">AA17</f>
        <v>28</v>
      </c>
      <c r="L17" s="53" t="s">
        <v>439</v>
      </c>
      <c r="M17" s="53"/>
      <c r="O17" s="48" t="n">
        <v>0</v>
      </c>
      <c r="P17" s="132" t="n">
        <f aca="false">O17*K17</f>
        <v>0</v>
      </c>
      <c r="R17" s="115" t="n">
        <v>5</v>
      </c>
      <c r="S17" s="115" t="n">
        <v>2</v>
      </c>
      <c r="T17" s="115"/>
      <c r="U17" s="115"/>
      <c r="V17" s="115"/>
      <c r="W17" s="115"/>
      <c r="X17" s="115" t="n">
        <f aca="false">SUM(R17:W17)</f>
        <v>7</v>
      </c>
      <c r="Y17" s="30" t="n">
        <f aca="false">X17*J17</f>
        <v>28</v>
      </c>
      <c r="Z17" s="30" t="n">
        <v>0</v>
      </c>
      <c r="AA17" s="30" t="n">
        <f aca="false">Y17+Z17</f>
        <v>28</v>
      </c>
    </row>
    <row r="18" customFormat="false" ht="12.75" hidden="false" customHeight="false" outlineLevel="0" collapsed="false">
      <c r="B18" s="116" t="s">
        <v>147</v>
      </c>
      <c r="C18" s="117"/>
      <c r="D18" s="118"/>
      <c r="E18" s="118"/>
      <c r="F18" s="118"/>
      <c r="G18" s="118"/>
      <c r="H18" s="118"/>
      <c r="I18" s="118"/>
      <c r="J18" s="119"/>
      <c r="K18" s="35"/>
      <c r="L18" s="35"/>
      <c r="M18" s="245"/>
      <c r="R18" s="121"/>
      <c r="S18" s="122"/>
      <c r="T18" s="122"/>
      <c r="U18" s="122"/>
      <c r="V18" s="122"/>
      <c r="W18" s="122"/>
      <c r="X18" s="123"/>
      <c r="Y18" s="237"/>
      <c r="Z18" s="43"/>
      <c r="AA18" s="44"/>
    </row>
    <row r="19" customFormat="false" ht="12" hidden="false" customHeight="true" outlineLevel="0" collapsed="false">
      <c r="B19" s="51" t="s">
        <v>148</v>
      </c>
      <c r="C19" s="51"/>
      <c r="D19" s="85" t="s">
        <v>149</v>
      </c>
      <c r="E19" s="47" t="s">
        <v>150</v>
      </c>
      <c r="F19" s="47" t="s">
        <v>140</v>
      </c>
      <c r="G19" s="47" t="s">
        <v>196</v>
      </c>
      <c r="H19" s="47"/>
      <c r="I19" s="47"/>
      <c r="J19" s="47" t="n">
        <v>4</v>
      </c>
      <c r="K19" s="24" t="n">
        <f aca="false">AA19</f>
        <v>32</v>
      </c>
      <c r="L19" s="53" t="s">
        <v>221</v>
      </c>
      <c r="M19" s="53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30" t="n">
        <f aca="false">X19*J19</f>
        <v>32</v>
      </c>
      <c r="Z19" s="30" t="n">
        <v>0</v>
      </c>
      <c r="AA19" s="30" t="n">
        <f aca="false">Y19+Z19</f>
        <v>32</v>
      </c>
    </row>
    <row r="20" customFormat="false" ht="12.75" hidden="false" customHeight="false" outlineLevel="0" collapsed="false">
      <c r="B20" s="51"/>
      <c r="C20" s="51"/>
      <c r="D20" s="85"/>
      <c r="E20" s="85"/>
      <c r="F20" s="47" t="s">
        <v>165</v>
      </c>
      <c r="G20" s="47" t="s">
        <v>196</v>
      </c>
      <c r="H20" s="47"/>
      <c r="I20" s="47"/>
      <c r="J20" s="47" t="n">
        <v>4</v>
      </c>
      <c r="K20" s="24" t="n">
        <f aca="false">AA20</f>
        <v>22</v>
      </c>
      <c r="L20" s="53"/>
      <c r="M20" s="53"/>
      <c r="O20" s="48" t="n">
        <v>0</v>
      </c>
      <c r="P20" s="132" t="n">
        <f aca="false">O20*K20</f>
        <v>0</v>
      </c>
      <c r="R20" s="115" t="n">
        <v>5</v>
      </c>
      <c r="S20" s="115"/>
      <c r="T20" s="115" t="n">
        <v>-2.5</v>
      </c>
      <c r="U20" s="115" t="n">
        <v>3</v>
      </c>
      <c r="V20" s="115"/>
      <c r="W20" s="115"/>
      <c r="X20" s="115" t="n">
        <f aca="false">SUM(R20:W20)</f>
        <v>5.5</v>
      </c>
      <c r="Y20" s="30" t="n">
        <f aca="false">X20*J20</f>
        <v>22</v>
      </c>
      <c r="Z20" s="30" t="n">
        <v>0</v>
      </c>
      <c r="AA20" s="30" t="n">
        <f aca="false">Y20+Z20</f>
        <v>22</v>
      </c>
    </row>
    <row r="21" customFormat="false" ht="12.75" hidden="false" customHeight="true" outlineLevel="0" collapsed="false">
      <c r="B21" s="60" t="s">
        <v>261</v>
      </c>
      <c r="C21" s="47" t="s">
        <v>440</v>
      </c>
      <c r="D21" s="47" t="s">
        <v>153</v>
      </c>
      <c r="E21" s="163"/>
      <c r="F21" s="163"/>
      <c r="G21" s="163"/>
      <c r="H21" s="163"/>
      <c r="I21" s="163"/>
      <c r="J21" s="24" t="n">
        <v>1</v>
      </c>
      <c r="K21" s="24" t="n">
        <f aca="false">AA21</f>
        <v>5</v>
      </c>
      <c r="L21" s="257" t="s">
        <v>252</v>
      </c>
      <c r="M21" s="257"/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/>
      <c r="V21" s="115"/>
      <c r="W21" s="115"/>
      <c r="X21" s="115" t="n">
        <f aca="false">SUM(R21:W21)</f>
        <v>5</v>
      </c>
      <c r="Y21" s="30" t="n">
        <f aca="false">X21*J21</f>
        <v>5</v>
      </c>
      <c r="Z21" s="30" t="n">
        <v>0</v>
      </c>
      <c r="AA21" s="30" t="n">
        <f aca="false">Y21+Z21</f>
        <v>5</v>
      </c>
    </row>
    <row r="22" customFormat="false" ht="12.75" hidden="false" customHeight="false" outlineLevel="0" collapsed="false">
      <c r="B22" s="173" t="s">
        <v>154</v>
      </c>
      <c r="C22" s="175"/>
      <c r="D22" s="175"/>
      <c r="E22" s="175"/>
      <c r="F22" s="175"/>
      <c r="G22" s="175"/>
      <c r="H22" s="175"/>
      <c r="I22" s="175"/>
      <c r="J22" s="175"/>
      <c r="K22" s="176"/>
      <c r="L22" s="175"/>
      <c r="M22" s="247"/>
    </row>
    <row r="23" customFormat="false" ht="12.75" hidden="false" customHeight="false" outlineLevel="0" collapsed="false">
      <c r="B23" s="258" t="s">
        <v>441</v>
      </c>
      <c r="C23" s="249"/>
      <c r="D23" s="249"/>
      <c r="E23" s="249"/>
      <c r="F23" s="249"/>
      <c r="G23" s="249"/>
      <c r="H23" s="249"/>
      <c r="I23" s="249"/>
      <c r="J23" s="249"/>
      <c r="K23" s="250"/>
      <c r="L23" s="249"/>
      <c r="M23" s="251"/>
      <c r="O23" s="186" t="n">
        <f aca="false">SUM(O5:O22)</f>
        <v>1</v>
      </c>
      <c r="P23" s="187" t="n">
        <f aca="false">SUM(P5:P22)</f>
        <v>0</v>
      </c>
    </row>
    <row r="24" customFormat="false" ht="12.75" hidden="false" customHeight="false" outlineLevel="0" collapsed="false">
      <c r="B24" s="226" t="s">
        <v>442</v>
      </c>
      <c r="C24" s="227"/>
      <c r="D24" s="227"/>
      <c r="E24" s="227"/>
      <c r="F24" s="227"/>
      <c r="G24" s="227"/>
      <c r="H24" s="227"/>
      <c r="I24" s="227"/>
      <c r="J24" s="227"/>
      <c r="K24" s="228"/>
      <c r="L24" s="227"/>
      <c r="M24" s="229"/>
    </row>
    <row r="25" customFormat="false" ht="12.75" hidden="false" customHeight="false" outlineLevel="0" collapsed="false">
      <c r="B25" s="259" t="s">
        <v>443</v>
      </c>
      <c r="C25" s="227"/>
      <c r="D25" s="227"/>
      <c r="E25" s="227"/>
      <c r="F25" s="227"/>
      <c r="G25" s="227"/>
      <c r="H25" s="227"/>
      <c r="I25" s="227"/>
      <c r="J25" s="227"/>
      <c r="K25" s="228"/>
      <c r="L25" s="227"/>
      <c r="M25" s="229"/>
    </row>
    <row r="26" customFormat="false" ht="12.75" hidden="false" customHeight="false" outlineLevel="0" collapsed="false">
      <c r="B26" s="226" t="s">
        <v>444</v>
      </c>
      <c r="C26" s="227"/>
      <c r="D26" s="227"/>
      <c r="E26" s="227"/>
      <c r="F26" s="227"/>
      <c r="G26" s="227"/>
      <c r="H26" s="227"/>
      <c r="I26" s="227"/>
      <c r="J26" s="227"/>
      <c r="K26" s="228"/>
      <c r="L26" s="227"/>
      <c r="M26" s="229"/>
    </row>
    <row r="27" customFormat="false" ht="12.75" hidden="false" customHeight="false" outlineLevel="0" collapsed="false">
      <c r="B27" s="230" t="s">
        <v>445</v>
      </c>
      <c r="C27" s="231"/>
      <c r="D27" s="231"/>
      <c r="E27" s="231"/>
      <c r="F27" s="231"/>
      <c r="G27" s="231"/>
      <c r="H27" s="231"/>
      <c r="I27" s="231"/>
      <c r="J27" s="231"/>
      <c r="K27" s="232"/>
      <c r="L27" s="231"/>
      <c r="M27" s="233"/>
    </row>
    <row r="28" customFormat="false" ht="10.5" hidden="false" customHeight="true" outlineLevel="0" collapsed="false"/>
    <row r="36" customFormat="false" ht="12" hidden="false" customHeight="true" outlineLevel="0" collapsed="false"/>
    <row r="39" customFormat="false" ht="12" hidden="false" customHeight="true" outlineLevel="0" collapsed="false"/>
  </sheetData>
  <mergeCells count="4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5"/>
    <mergeCell ref="C8:C11"/>
    <mergeCell ref="D8:D11"/>
    <mergeCell ref="L8:L9"/>
    <mergeCell ref="M8:M11"/>
    <mergeCell ref="E10:E11"/>
    <mergeCell ref="L10:L11"/>
    <mergeCell ref="C12:C15"/>
    <mergeCell ref="D12:D15"/>
    <mergeCell ref="E12:E13"/>
    <mergeCell ref="L12:M15"/>
    <mergeCell ref="E14:E15"/>
    <mergeCell ref="B16:B17"/>
    <mergeCell ref="D16:D17"/>
    <mergeCell ref="M16:M17"/>
    <mergeCell ref="B19:C20"/>
    <mergeCell ref="D19:D20"/>
    <mergeCell ref="E19:E20"/>
    <mergeCell ref="L19:M20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4" min="14" style="0" width="1.99"/>
    <col collapsed="false" customWidth="true" hidden="false" outlineLevel="0" max="15" min="15" style="0" width="8.85"/>
    <col collapsed="false" customWidth="true" hidden="false" outlineLevel="0" max="16" min="16" style="108" width="8.85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28"/>
    <col collapsed="false" customWidth="true" hidden="false" outlineLevel="0" max="23" min="21" style="108" width="8.41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44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97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60"/>
      <c r="Z7" s="260"/>
      <c r="AA7" s="260"/>
    </row>
    <row r="8" customFormat="false" ht="25.5" hidden="false" customHeight="false" outlineLevel="0" collapsed="false">
      <c r="B8" s="205" t="s">
        <v>447</v>
      </c>
      <c r="C8" s="238" t="s">
        <v>448</v>
      </c>
      <c r="D8" s="58" t="s">
        <v>449</v>
      </c>
      <c r="E8" s="85"/>
      <c r="F8" s="143" t="s">
        <v>140</v>
      </c>
      <c r="G8" s="58"/>
      <c r="H8" s="49"/>
      <c r="I8" s="49"/>
      <c r="J8" s="49" t="n">
        <v>1</v>
      </c>
      <c r="K8" s="24" t="n">
        <f aca="false">AA8</f>
        <v>100</v>
      </c>
      <c r="L8" s="170" t="s">
        <v>450</v>
      </c>
      <c r="M8" s="170"/>
      <c r="O8" s="48" t="n">
        <v>0</v>
      </c>
      <c r="P8" s="132" t="n">
        <f aca="false">O8*K8</f>
        <v>0</v>
      </c>
      <c r="R8" s="115" t="n">
        <v>100</v>
      </c>
      <c r="S8" s="115"/>
      <c r="T8" s="115"/>
      <c r="U8" s="115"/>
      <c r="V8" s="115"/>
      <c r="W8" s="115"/>
      <c r="X8" s="115" t="n">
        <f aca="false">SUM(R8:W8)</f>
        <v>100</v>
      </c>
      <c r="Y8" s="30" t="n">
        <f aca="false">X8*J8</f>
        <v>100</v>
      </c>
      <c r="Z8" s="30" t="n">
        <v>0</v>
      </c>
      <c r="AA8" s="30" t="n">
        <f aca="false">Y8+Z8</f>
        <v>100</v>
      </c>
    </row>
    <row r="9" customFormat="false" ht="12.75" hidden="false" customHeight="true" outlineLevel="0" collapsed="false">
      <c r="B9" s="137" t="s">
        <v>451</v>
      </c>
      <c r="C9" s="137"/>
      <c r="D9" s="58" t="s">
        <v>281</v>
      </c>
      <c r="E9" s="58"/>
      <c r="F9" s="143" t="s">
        <v>138</v>
      </c>
      <c r="G9" s="58" t="s">
        <v>173</v>
      </c>
      <c r="H9" s="49"/>
      <c r="I9" s="49"/>
      <c r="J9" s="49" t="n">
        <v>4</v>
      </c>
      <c r="K9" s="24" t="n">
        <f aca="false">AA9</f>
        <v>72</v>
      </c>
      <c r="L9" s="261" t="s">
        <v>133</v>
      </c>
      <c r="M9" s="261"/>
      <c r="O9" s="48" t="n">
        <v>0</v>
      </c>
      <c r="P9" s="132" t="n">
        <f aca="false">O9*K9</f>
        <v>0</v>
      </c>
      <c r="R9" s="115" t="n">
        <v>10</v>
      </c>
      <c r="S9" s="115"/>
      <c r="T9" s="115" t="n">
        <v>5</v>
      </c>
      <c r="U9" s="115" t="n">
        <v>3</v>
      </c>
      <c r="V9" s="115"/>
      <c r="W9" s="115"/>
      <c r="X9" s="115" t="n">
        <f aca="false">SUM(R9:W9)</f>
        <v>18</v>
      </c>
      <c r="Y9" s="30" t="n">
        <f aca="false">X9*J9</f>
        <v>72</v>
      </c>
      <c r="Z9" s="30" t="n">
        <v>0</v>
      </c>
      <c r="AA9" s="30" t="n">
        <f aca="false">Y9+Z9</f>
        <v>72</v>
      </c>
    </row>
    <row r="10" customFormat="false" ht="12.75" hidden="false" customHeight="true" outlineLevel="0" collapsed="false">
      <c r="B10" s="137" t="s">
        <v>452</v>
      </c>
      <c r="C10" s="137"/>
      <c r="D10" s="58" t="s">
        <v>179</v>
      </c>
      <c r="E10" s="58"/>
      <c r="F10" s="143" t="s">
        <v>138</v>
      </c>
      <c r="G10" s="58" t="s">
        <v>173</v>
      </c>
      <c r="H10" s="49"/>
      <c r="I10" s="49"/>
      <c r="J10" s="49" t="n">
        <v>4</v>
      </c>
      <c r="K10" s="24" t="n">
        <f aca="false">AA10</f>
        <v>72</v>
      </c>
      <c r="L10" s="261"/>
      <c r="M10" s="261"/>
      <c r="O10" s="48" t="n">
        <v>0</v>
      </c>
      <c r="P10" s="132" t="n">
        <f aca="false">O10*K10</f>
        <v>0</v>
      </c>
      <c r="R10" s="115" t="n">
        <v>10</v>
      </c>
      <c r="S10" s="115"/>
      <c r="T10" s="115" t="n">
        <v>5</v>
      </c>
      <c r="U10" s="115" t="n">
        <v>3</v>
      </c>
      <c r="V10" s="115"/>
      <c r="W10" s="115"/>
      <c r="X10" s="115" t="n">
        <f aca="false">SUM(R10:W10)</f>
        <v>18</v>
      </c>
      <c r="Y10" s="30" t="n">
        <f aca="false">X10*J10</f>
        <v>72</v>
      </c>
      <c r="Z10" s="30" t="n">
        <v>0</v>
      </c>
      <c r="AA10" s="30" t="n">
        <f aca="false">Y10+Z10</f>
        <v>72</v>
      </c>
    </row>
    <row r="11" customFormat="false" ht="12.75" hidden="false" customHeight="true" outlineLevel="0" collapsed="false">
      <c r="B11" s="137" t="s">
        <v>135</v>
      </c>
      <c r="C11" s="137"/>
      <c r="D11" s="85" t="s">
        <v>136</v>
      </c>
      <c r="E11" s="85" t="s">
        <v>150</v>
      </c>
      <c r="F11" s="135" t="s">
        <v>140</v>
      </c>
      <c r="G11" s="85"/>
      <c r="H11" s="47"/>
      <c r="I11" s="47"/>
      <c r="J11" s="49" t="n">
        <v>4</v>
      </c>
      <c r="K11" s="24" t="n">
        <f aca="false">AA11</f>
        <v>40</v>
      </c>
      <c r="L11" s="170" t="s">
        <v>453</v>
      </c>
      <c r="M11" s="170"/>
      <c r="O11" s="48" t="n">
        <v>0</v>
      </c>
      <c r="P11" s="132" t="n">
        <f aca="false">O11*K11</f>
        <v>0</v>
      </c>
      <c r="R11" s="115" t="n">
        <v>10</v>
      </c>
      <c r="S11" s="115"/>
      <c r="T11" s="115"/>
      <c r="U11" s="115"/>
      <c r="V11" s="115"/>
      <c r="W11" s="115"/>
      <c r="X11" s="115" t="n">
        <f aca="false">SUM(R11:W11)</f>
        <v>10</v>
      </c>
      <c r="Y11" s="30" t="n">
        <f aca="false">X11*J11</f>
        <v>40</v>
      </c>
      <c r="Z11" s="30" t="n">
        <v>0</v>
      </c>
      <c r="AA11" s="30" t="n">
        <f aca="false">Y11+Z11</f>
        <v>40</v>
      </c>
    </row>
    <row r="12" customFormat="false" ht="12.75" hidden="false" customHeight="false" outlineLevel="0" collapsed="false">
      <c r="B12" s="137"/>
      <c r="C12" s="137"/>
      <c r="D12" s="85"/>
      <c r="E12" s="85"/>
      <c r="F12" s="138" t="s">
        <v>165</v>
      </c>
      <c r="G12" s="85"/>
      <c r="H12" s="47"/>
      <c r="I12" s="47"/>
      <c r="J12" s="49" t="n">
        <v>4</v>
      </c>
      <c r="K12" s="24" t="n">
        <f aca="false">AA12</f>
        <v>32</v>
      </c>
      <c r="L12" s="170"/>
      <c r="M12" s="170"/>
      <c r="O12" s="48" t="n">
        <v>0</v>
      </c>
      <c r="P12" s="132" t="n">
        <f aca="false">O12*K12</f>
        <v>0</v>
      </c>
      <c r="R12" s="115" t="n">
        <v>10</v>
      </c>
      <c r="S12" s="115"/>
      <c r="T12" s="115" t="n">
        <v>-2</v>
      </c>
      <c r="U12" s="115"/>
      <c r="V12" s="115"/>
      <c r="W12" s="115"/>
      <c r="X12" s="115" t="n">
        <f aca="false">SUM(R12:W12)</f>
        <v>8</v>
      </c>
      <c r="Y12" s="30" t="n">
        <f aca="false">X12*J12</f>
        <v>32</v>
      </c>
      <c r="Z12" s="30" t="n">
        <v>0</v>
      </c>
      <c r="AA12" s="30" t="n">
        <f aca="false">Y12+Z12</f>
        <v>32</v>
      </c>
    </row>
    <row r="13" customFormat="false" ht="12.75" hidden="false" customHeight="false" outlineLevel="0" collapsed="false">
      <c r="B13" s="137"/>
      <c r="C13" s="137"/>
      <c r="D13" s="85"/>
      <c r="E13" s="85" t="s">
        <v>137</v>
      </c>
      <c r="F13" s="135" t="s">
        <v>140</v>
      </c>
      <c r="G13" s="85"/>
      <c r="H13" s="47"/>
      <c r="I13" s="47"/>
      <c r="J13" s="49" t="n">
        <v>4</v>
      </c>
      <c r="K13" s="24" t="n">
        <f aca="false">AA13</f>
        <v>48</v>
      </c>
      <c r="L13" s="170"/>
      <c r="M13" s="170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/>
      <c r="U13" s="115"/>
      <c r="V13" s="115"/>
      <c r="W13" s="115"/>
      <c r="X13" s="115" t="n">
        <f aca="false">SUM(R13:W13)</f>
        <v>12</v>
      </c>
      <c r="Y13" s="30" t="n">
        <f aca="false">X13*J13</f>
        <v>48</v>
      </c>
      <c r="Z13" s="30" t="n">
        <v>0</v>
      </c>
      <c r="AA13" s="30" t="n">
        <f aca="false">Y13+Z13</f>
        <v>48</v>
      </c>
    </row>
    <row r="14" customFormat="false" ht="12.75" hidden="false" customHeight="false" outlineLevel="0" collapsed="false">
      <c r="B14" s="137"/>
      <c r="C14" s="137"/>
      <c r="D14" s="85"/>
      <c r="E14" s="85"/>
      <c r="F14" s="138" t="s">
        <v>165</v>
      </c>
      <c r="G14" s="85"/>
      <c r="H14" s="47"/>
      <c r="I14" s="47"/>
      <c r="J14" s="49" t="n">
        <v>4</v>
      </c>
      <c r="K14" s="24" t="n">
        <f aca="false">AA14</f>
        <v>40</v>
      </c>
      <c r="L14" s="170"/>
      <c r="M14" s="170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 t="n">
        <v>-2</v>
      </c>
      <c r="U14" s="115"/>
      <c r="V14" s="115"/>
      <c r="W14" s="115"/>
      <c r="X14" s="115" t="n">
        <f aca="false">SUM(R14:W14)</f>
        <v>10</v>
      </c>
      <c r="Y14" s="30" t="n">
        <f aca="false">X14*J14</f>
        <v>40</v>
      </c>
      <c r="Z14" s="30" t="n">
        <v>0</v>
      </c>
      <c r="AA14" s="30" t="n">
        <f aca="false">Y14+Z14</f>
        <v>40</v>
      </c>
    </row>
    <row r="15" customFormat="false" ht="12.75" hidden="false" customHeight="true" outlineLevel="0" collapsed="false">
      <c r="B15" s="137" t="s">
        <v>274</v>
      </c>
      <c r="C15" s="23"/>
      <c r="D15" s="85" t="s">
        <v>454</v>
      </c>
      <c r="E15" s="85" t="s">
        <v>150</v>
      </c>
      <c r="F15" s="135" t="s">
        <v>140</v>
      </c>
      <c r="G15" s="85" t="s">
        <v>173</v>
      </c>
      <c r="H15" s="47"/>
      <c r="I15" s="47"/>
      <c r="J15" s="49" t="n">
        <v>4</v>
      </c>
      <c r="K15" s="24" t="n">
        <f aca="false">AA15</f>
        <v>32</v>
      </c>
      <c r="L15" s="170" t="s">
        <v>455</v>
      </c>
      <c r="M15" s="170"/>
      <c r="O15" s="48" t="n">
        <v>0</v>
      </c>
      <c r="P15" s="132" t="n">
        <f aca="false">O15*K15</f>
        <v>0</v>
      </c>
      <c r="R15" s="115" t="n">
        <v>5</v>
      </c>
      <c r="S15" s="115"/>
      <c r="T15" s="115"/>
      <c r="U15" s="115" t="n">
        <v>3</v>
      </c>
      <c r="V15" s="115"/>
      <c r="W15" s="115"/>
      <c r="X15" s="115" t="n">
        <f aca="false">SUM(R15:W15)</f>
        <v>8</v>
      </c>
      <c r="Y15" s="30" t="n">
        <f aca="false">X15*J15</f>
        <v>32</v>
      </c>
      <c r="Z15" s="30" t="n">
        <v>0</v>
      </c>
      <c r="AA15" s="30" t="n">
        <f aca="false">Y15+Z15</f>
        <v>32</v>
      </c>
    </row>
    <row r="16" customFormat="false" ht="12.75" hidden="false" customHeight="false" outlineLevel="0" collapsed="false">
      <c r="B16" s="137"/>
      <c r="C16" s="23"/>
      <c r="D16" s="85"/>
      <c r="E16" s="85"/>
      <c r="F16" s="138" t="s">
        <v>165</v>
      </c>
      <c r="G16" s="85" t="s">
        <v>173</v>
      </c>
      <c r="H16" s="47"/>
      <c r="I16" s="47"/>
      <c r="J16" s="49" t="n">
        <v>4</v>
      </c>
      <c r="K16" s="24" t="n">
        <f aca="false">AA16</f>
        <v>24</v>
      </c>
      <c r="L16" s="170"/>
      <c r="M16" s="170"/>
      <c r="O16" s="48" t="n">
        <v>0</v>
      </c>
      <c r="P16" s="132" t="n">
        <f aca="false">O16*K16</f>
        <v>0</v>
      </c>
      <c r="R16" s="115" t="n">
        <v>5</v>
      </c>
      <c r="S16" s="115"/>
      <c r="T16" s="115" t="n">
        <v>-2</v>
      </c>
      <c r="U16" s="115" t="n">
        <v>3</v>
      </c>
      <c r="V16" s="115"/>
      <c r="W16" s="115"/>
      <c r="X16" s="115" t="n">
        <f aca="false">SUM(R16:W16)</f>
        <v>6</v>
      </c>
      <c r="Y16" s="30" t="n">
        <f aca="false">X16*J16</f>
        <v>24</v>
      </c>
      <c r="Z16" s="30" t="n">
        <v>0</v>
      </c>
      <c r="AA16" s="30" t="n">
        <f aca="false">Y16+Z16</f>
        <v>24</v>
      </c>
    </row>
    <row r="17" customFormat="false" ht="12.75" hidden="false" customHeight="true" outlineLevel="0" collapsed="false">
      <c r="B17" s="137"/>
      <c r="C17" s="137" t="s">
        <v>456</v>
      </c>
      <c r="D17" s="85"/>
      <c r="E17" s="85" t="s">
        <v>137</v>
      </c>
      <c r="F17" s="135" t="s">
        <v>140</v>
      </c>
      <c r="G17" s="85" t="s">
        <v>173</v>
      </c>
      <c r="H17" s="47"/>
      <c r="I17" s="47"/>
      <c r="J17" s="49" t="n">
        <v>4</v>
      </c>
      <c r="K17" s="24" t="n">
        <f aca="false">AA17</f>
        <v>40</v>
      </c>
      <c r="L17" s="170"/>
      <c r="M17" s="170"/>
      <c r="O17" s="48" t="n">
        <v>0</v>
      </c>
      <c r="P17" s="132" t="n">
        <f aca="false">O17*K17</f>
        <v>0</v>
      </c>
      <c r="R17" s="115" t="n">
        <v>5</v>
      </c>
      <c r="S17" s="115" t="n">
        <v>2</v>
      </c>
      <c r="T17" s="115"/>
      <c r="U17" s="115" t="n">
        <v>3</v>
      </c>
      <c r="V17" s="115"/>
      <c r="W17" s="115"/>
      <c r="X17" s="115" t="n">
        <f aca="false">SUM(R17:W17)</f>
        <v>10</v>
      </c>
      <c r="Y17" s="30" t="n">
        <f aca="false">X17*J17</f>
        <v>40</v>
      </c>
      <c r="Z17" s="30" t="n">
        <v>0</v>
      </c>
      <c r="AA17" s="30" t="n">
        <f aca="false">Y17+Z17</f>
        <v>40</v>
      </c>
    </row>
    <row r="18" customFormat="false" ht="12.75" hidden="false" customHeight="false" outlineLevel="0" collapsed="false">
      <c r="B18" s="137"/>
      <c r="C18" s="137"/>
      <c r="D18" s="85"/>
      <c r="E18" s="85"/>
      <c r="F18" s="138" t="s">
        <v>165</v>
      </c>
      <c r="G18" s="85" t="s">
        <v>173</v>
      </c>
      <c r="H18" s="47"/>
      <c r="I18" s="47"/>
      <c r="J18" s="49" t="n">
        <v>4</v>
      </c>
      <c r="K18" s="24" t="n">
        <f aca="false">AA18</f>
        <v>32</v>
      </c>
      <c r="L18" s="170"/>
      <c r="M18" s="170"/>
      <c r="O18" s="48" t="n">
        <v>0</v>
      </c>
      <c r="P18" s="132" t="n">
        <f aca="false">O18*K18</f>
        <v>0</v>
      </c>
      <c r="R18" s="115" t="n">
        <v>5</v>
      </c>
      <c r="S18" s="115" t="n">
        <v>2</v>
      </c>
      <c r="T18" s="115" t="n">
        <v>-2</v>
      </c>
      <c r="U18" s="115" t="n">
        <v>3</v>
      </c>
      <c r="V18" s="115"/>
      <c r="W18" s="115"/>
      <c r="X18" s="115" t="n">
        <f aca="false">SUM(R18:W18)</f>
        <v>8</v>
      </c>
      <c r="Y18" s="30" t="n">
        <f aca="false">X18*J18</f>
        <v>32</v>
      </c>
      <c r="Z18" s="30" t="n">
        <v>0</v>
      </c>
      <c r="AA18" s="30" t="n">
        <f aca="false">Y18+Z18</f>
        <v>32</v>
      </c>
    </row>
    <row r="19" customFormat="false" ht="12.75" hidden="false" customHeight="true" outlineLevel="0" collapsed="false">
      <c r="B19" s="147" t="s">
        <v>145</v>
      </c>
      <c r="C19" s="147"/>
      <c r="D19" s="85" t="s">
        <v>223</v>
      </c>
      <c r="E19" s="85" t="s">
        <v>137</v>
      </c>
      <c r="F19" s="135" t="s">
        <v>140</v>
      </c>
      <c r="G19" s="85"/>
      <c r="H19" s="47"/>
      <c r="I19" s="47"/>
      <c r="J19" s="49" t="n">
        <v>4</v>
      </c>
      <c r="K19" s="24" t="n">
        <f aca="false">AA19</f>
        <v>28</v>
      </c>
      <c r="L19" s="170" t="s">
        <v>260</v>
      </c>
      <c r="M19" s="170" t="s">
        <v>260</v>
      </c>
      <c r="O19" s="48" t="n">
        <v>0</v>
      </c>
      <c r="P19" s="132" t="n">
        <f aca="false">O19*K19</f>
        <v>0</v>
      </c>
      <c r="R19" s="115" t="n">
        <v>5</v>
      </c>
      <c r="S19" s="115" t="n">
        <v>2</v>
      </c>
      <c r="T19" s="115"/>
      <c r="U19" s="115"/>
      <c r="V19" s="115"/>
      <c r="W19" s="115"/>
      <c r="X19" s="115" t="n">
        <f aca="false">SUM(R19:W19)</f>
        <v>7</v>
      </c>
      <c r="Y19" s="30" t="n">
        <f aca="false">X19*J19</f>
        <v>28</v>
      </c>
      <c r="Z19" s="30" t="n">
        <v>0</v>
      </c>
      <c r="AA19" s="30" t="n">
        <f aca="false">Y19+Z19</f>
        <v>28</v>
      </c>
    </row>
    <row r="20" customFormat="false" ht="12.75" hidden="false" customHeight="false" outlineLevel="0" collapsed="false">
      <c r="B20" s="147"/>
      <c r="C20" s="147"/>
      <c r="D20" s="85"/>
      <c r="E20" s="85"/>
      <c r="F20" s="138" t="s">
        <v>165</v>
      </c>
      <c r="G20" s="85"/>
      <c r="H20" s="47"/>
      <c r="I20" s="47"/>
      <c r="J20" s="49" t="n">
        <v>4</v>
      </c>
      <c r="K20" s="24" t="n">
        <f aca="false">AA20</f>
        <v>20</v>
      </c>
      <c r="L20" s="170"/>
      <c r="M20" s="170"/>
      <c r="O20" s="48" t="n">
        <v>0</v>
      </c>
      <c r="P20" s="132" t="n">
        <f aca="false">O20*K20</f>
        <v>0</v>
      </c>
      <c r="R20" s="115" t="n">
        <v>5</v>
      </c>
      <c r="S20" s="115" t="n">
        <v>2</v>
      </c>
      <c r="T20" s="115" t="n">
        <v>-2</v>
      </c>
      <c r="U20" s="115"/>
      <c r="V20" s="115"/>
      <c r="W20" s="115"/>
      <c r="X20" s="115" t="n">
        <f aca="false">SUM(R20:W20)</f>
        <v>5</v>
      </c>
      <c r="Y20" s="30" t="n">
        <f aca="false">X20*J20</f>
        <v>20</v>
      </c>
      <c r="Z20" s="30" t="n">
        <v>0</v>
      </c>
      <c r="AA20" s="30" t="n">
        <f aca="false">Y20+Z20</f>
        <v>20</v>
      </c>
    </row>
    <row r="21" customFormat="false" ht="12.75" hidden="false" customHeight="false" outlineLevel="0" collapsed="false">
      <c r="B21" s="147"/>
      <c r="C21" s="147"/>
      <c r="D21" s="85"/>
      <c r="E21" s="85"/>
      <c r="F21" s="135" t="s">
        <v>140</v>
      </c>
      <c r="G21" s="85" t="s">
        <v>196</v>
      </c>
      <c r="H21" s="47"/>
      <c r="I21" s="47"/>
      <c r="J21" s="49" t="n">
        <v>4</v>
      </c>
      <c r="K21" s="24" t="n">
        <f aca="false">AA21</f>
        <v>40</v>
      </c>
      <c r="L21" s="170"/>
      <c r="M21" s="170"/>
      <c r="O21" s="48" t="n">
        <v>0</v>
      </c>
      <c r="P21" s="132" t="n">
        <f aca="false">O21*K21</f>
        <v>0</v>
      </c>
      <c r="R21" s="115" t="n">
        <v>5</v>
      </c>
      <c r="S21" s="115" t="n">
        <v>2</v>
      </c>
      <c r="T21" s="115"/>
      <c r="U21" s="115" t="n">
        <v>3</v>
      </c>
      <c r="V21" s="115"/>
      <c r="W21" s="115"/>
      <c r="X21" s="115" t="n">
        <f aca="false">SUM(R21:W21)</f>
        <v>10</v>
      </c>
      <c r="Y21" s="30" t="n">
        <f aca="false">X21*J21</f>
        <v>40</v>
      </c>
      <c r="Z21" s="30" t="n">
        <v>0</v>
      </c>
      <c r="AA21" s="30" t="n">
        <f aca="false">Y21+Z21</f>
        <v>40</v>
      </c>
    </row>
    <row r="22" customFormat="false" ht="12.75" hidden="false" customHeight="false" outlineLevel="0" collapsed="false">
      <c r="B22" s="147"/>
      <c r="C22" s="147"/>
      <c r="D22" s="85"/>
      <c r="E22" s="85"/>
      <c r="F22" s="138" t="s">
        <v>165</v>
      </c>
      <c r="G22" s="85" t="s">
        <v>196</v>
      </c>
      <c r="H22" s="47"/>
      <c r="I22" s="47"/>
      <c r="J22" s="49" t="n">
        <v>4</v>
      </c>
      <c r="K22" s="24" t="n">
        <f aca="false">AA22</f>
        <v>32</v>
      </c>
      <c r="L22" s="170"/>
      <c r="M22" s="170"/>
      <c r="O22" s="48" t="n">
        <v>0</v>
      </c>
      <c r="P22" s="132" t="n">
        <f aca="false">O22*K22</f>
        <v>0</v>
      </c>
      <c r="R22" s="115" t="n">
        <v>5</v>
      </c>
      <c r="S22" s="115" t="n">
        <v>2</v>
      </c>
      <c r="T22" s="115" t="n">
        <v>-2</v>
      </c>
      <c r="U22" s="115" t="n">
        <v>3</v>
      </c>
      <c r="V22" s="115"/>
      <c r="W22" s="115"/>
      <c r="X22" s="115" t="n">
        <f aca="false">SUM(R22:W22)</f>
        <v>8</v>
      </c>
      <c r="Y22" s="30" t="n">
        <f aca="false">X22*J22</f>
        <v>32</v>
      </c>
      <c r="Z22" s="30" t="n">
        <v>0</v>
      </c>
      <c r="AA22" s="30" t="n">
        <f aca="false">Y22+Z22</f>
        <v>32</v>
      </c>
    </row>
    <row r="23" customFormat="false" ht="12.75" hidden="false" customHeight="true" outlineLevel="0" collapsed="false">
      <c r="B23" s="262" t="s">
        <v>457</v>
      </c>
      <c r="C23" s="262"/>
      <c r="D23" s="85" t="s">
        <v>228</v>
      </c>
      <c r="E23" s="85" t="s">
        <v>137</v>
      </c>
      <c r="F23" s="263" t="s">
        <v>140</v>
      </c>
      <c r="G23" s="138" t="s">
        <v>458</v>
      </c>
      <c r="H23" s="200"/>
      <c r="I23" s="200"/>
      <c r="J23" s="49" t="n">
        <v>4</v>
      </c>
      <c r="K23" s="24" t="n">
        <f aca="false">AA23</f>
        <v>34</v>
      </c>
      <c r="L23" s="170" t="s">
        <v>221</v>
      </c>
      <c r="M23" s="170"/>
      <c r="O23" s="48" t="n">
        <v>0</v>
      </c>
      <c r="P23" s="132" t="n">
        <f aca="false">O23*K23</f>
        <v>0</v>
      </c>
      <c r="R23" s="115" t="n">
        <v>5</v>
      </c>
      <c r="S23" s="115" t="n">
        <v>2</v>
      </c>
      <c r="T23" s="115"/>
      <c r="U23" s="115" t="n">
        <v>3</v>
      </c>
      <c r="V23" s="115"/>
      <c r="W23" s="115"/>
      <c r="X23" s="115" t="n">
        <f aca="false">SUM(R23:W23)</f>
        <v>10</v>
      </c>
      <c r="Y23" s="30" t="n">
        <f aca="false">X23*J23</f>
        <v>40</v>
      </c>
      <c r="Z23" s="30" t="n">
        <v>-6</v>
      </c>
      <c r="AA23" s="30" t="n">
        <f aca="false">Y23+Z23</f>
        <v>34</v>
      </c>
    </row>
    <row r="24" customFormat="false" ht="12.75" hidden="false" customHeight="true" outlineLevel="0" collapsed="false">
      <c r="B24" s="262"/>
      <c r="C24" s="262"/>
      <c r="D24" s="85"/>
      <c r="E24" s="85"/>
      <c r="F24" s="264" t="s">
        <v>165</v>
      </c>
      <c r="G24" s="138"/>
      <c r="H24" s="200"/>
      <c r="I24" s="200"/>
      <c r="J24" s="47" t="n">
        <v>4</v>
      </c>
      <c r="K24" s="24" t="n">
        <f aca="false">AA24</f>
        <v>26</v>
      </c>
      <c r="L24" s="170"/>
      <c r="M24" s="170"/>
      <c r="O24" s="48" t="n">
        <v>0</v>
      </c>
      <c r="P24" s="132" t="n">
        <f aca="false">O24*K24</f>
        <v>0</v>
      </c>
      <c r="R24" s="115" t="n">
        <v>5</v>
      </c>
      <c r="S24" s="115" t="n">
        <v>2</v>
      </c>
      <c r="T24" s="115" t="n">
        <v>-2</v>
      </c>
      <c r="U24" s="115" t="n">
        <v>3</v>
      </c>
      <c r="V24" s="115"/>
      <c r="W24" s="115"/>
      <c r="X24" s="115" t="n">
        <f aca="false">SUM(R24:W24)</f>
        <v>8</v>
      </c>
      <c r="Y24" s="30" t="n">
        <f aca="false">X24*J24</f>
        <v>32</v>
      </c>
      <c r="Z24" s="30" t="n">
        <v>-6</v>
      </c>
      <c r="AA24" s="30" t="n">
        <f aca="false">Y24+Z24</f>
        <v>26</v>
      </c>
    </row>
    <row r="25" customFormat="false" ht="12.75" hidden="false" customHeight="true" outlineLevel="0" collapsed="false">
      <c r="B25" s="262"/>
      <c r="C25" s="262"/>
      <c r="D25" s="85"/>
      <c r="E25" s="85"/>
      <c r="F25" s="263" t="s">
        <v>140</v>
      </c>
      <c r="G25" s="138" t="s">
        <v>459</v>
      </c>
      <c r="H25" s="200"/>
      <c r="I25" s="200"/>
      <c r="J25" s="49" t="n">
        <v>4</v>
      </c>
      <c r="K25" s="24" t="n">
        <f aca="false">AA25</f>
        <v>40</v>
      </c>
      <c r="L25" s="170"/>
      <c r="M25" s="170"/>
      <c r="O25" s="48" t="n">
        <v>0</v>
      </c>
      <c r="P25" s="132" t="n">
        <f aca="false">O25*K25</f>
        <v>0</v>
      </c>
      <c r="R25" s="115" t="n">
        <v>5</v>
      </c>
      <c r="S25" s="115" t="n">
        <v>2</v>
      </c>
      <c r="T25" s="115"/>
      <c r="U25" s="115" t="n">
        <v>3</v>
      </c>
      <c r="V25" s="115"/>
      <c r="W25" s="115"/>
      <c r="X25" s="115" t="n">
        <f aca="false">SUM(R25:W25)</f>
        <v>10</v>
      </c>
      <c r="Y25" s="30" t="n">
        <f aca="false">X25*J25</f>
        <v>40</v>
      </c>
      <c r="Z25" s="30" t="n">
        <v>0</v>
      </c>
      <c r="AA25" s="30" t="n">
        <f aca="false">Y25+Z25</f>
        <v>40</v>
      </c>
    </row>
    <row r="26" customFormat="false" ht="12.75" hidden="false" customHeight="true" outlineLevel="0" collapsed="false">
      <c r="B26" s="262"/>
      <c r="C26" s="262"/>
      <c r="D26" s="85"/>
      <c r="E26" s="85"/>
      <c r="F26" s="264" t="s">
        <v>165</v>
      </c>
      <c r="G26" s="138"/>
      <c r="H26" s="200"/>
      <c r="I26" s="200"/>
      <c r="J26" s="47" t="n">
        <v>4</v>
      </c>
      <c r="K26" s="24" t="n">
        <f aca="false">AA26</f>
        <v>32</v>
      </c>
      <c r="L26" s="170"/>
      <c r="M26" s="170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 t="n">
        <v>-2</v>
      </c>
      <c r="U26" s="115" t="n">
        <v>3</v>
      </c>
      <c r="V26" s="115"/>
      <c r="W26" s="115"/>
      <c r="X26" s="115" t="n">
        <f aca="false">SUM(R26:W26)</f>
        <v>8</v>
      </c>
      <c r="Y26" s="30" t="n">
        <f aca="false">X26*J26</f>
        <v>32</v>
      </c>
      <c r="Z26" s="30" t="n">
        <v>0</v>
      </c>
      <c r="AA26" s="30" t="n">
        <f aca="false">Y26+Z26</f>
        <v>32</v>
      </c>
    </row>
    <row r="27" customFormat="false" ht="12.75" hidden="false" customHeight="false" outlineLevel="0" collapsed="false">
      <c r="B27" s="265" t="s">
        <v>272</v>
      </c>
      <c r="C27" s="243"/>
      <c r="D27" s="266"/>
      <c r="E27" s="266"/>
      <c r="F27" s="266"/>
      <c r="G27" s="266"/>
      <c r="H27" s="267"/>
      <c r="I27" s="267"/>
      <c r="J27" s="267"/>
      <c r="K27" s="119"/>
      <c r="L27" s="119"/>
      <c r="M27" s="120"/>
      <c r="R27" s="155"/>
      <c r="S27" s="156"/>
      <c r="T27" s="156"/>
      <c r="U27" s="156"/>
      <c r="V27" s="156"/>
      <c r="W27" s="156"/>
      <c r="X27" s="157"/>
      <c r="Y27" s="158"/>
      <c r="Z27" s="158"/>
      <c r="AA27" s="158"/>
    </row>
    <row r="28" customFormat="false" ht="25.5" hidden="false" customHeight="true" outlineLevel="0" collapsed="false">
      <c r="B28" s="137" t="s">
        <v>460</v>
      </c>
      <c r="C28" s="137"/>
      <c r="D28" s="143" t="s">
        <v>161</v>
      </c>
      <c r="E28" s="268" t="s">
        <v>150</v>
      </c>
      <c r="F28" s="143" t="s">
        <v>140</v>
      </c>
      <c r="G28" s="58"/>
      <c r="H28" s="166" t="s">
        <v>257</v>
      </c>
      <c r="I28" s="49"/>
      <c r="J28" s="135" t="n">
        <v>4</v>
      </c>
      <c r="K28" s="24" t="n">
        <f aca="false">AA28</f>
        <v>52</v>
      </c>
      <c r="L28" s="170" t="s">
        <v>180</v>
      </c>
      <c r="M28" s="170"/>
      <c r="O28" s="48" t="n">
        <v>0</v>
      </c>
      <c r="P28" s="132" t="n">
        <f aca="false">O28*K28</f>
        <v>0</v>
      </c>
      <c r="R28" s="115" t="n">
        <v>10</v>
      </c>
      <c r="S28" s="115"/>
      <c r="T28" s="115"/>
      <c r="U28" s="115"/>
      <c r="V28" s="115" t="n">
        <v>3</v>
      </c>
      <c r="W28" s="115"/>
      <c r="X28" s="115" t="n">
        <f aca="false">SUM(R28:W28)</f>
        <v>13</v>
      </c>
      <c r="Y28" s="30" t="n">
        <f aca="false">X28*J28</f>
        <v>52</v>
      </c>
      <c r="Z28" s="30" t="n">
        <v>0</v>
      </c>
      <c r="AA28" s="30" t="n">
        <f aca="false">Y28+Z28</f>
        <v>52</v>
      </c>
    </row>
    <row r="29" customFormat="false" ht="12.75" hidden="false" customHeight="true" outlineLevel="0" collapsed="false">
      <c r="B29" s="137" t="s">
        <v>461</v>
      </c>
      <c r="C29" s="137"/>
      <c r="D29" s="85" t="s">
        <v>149</v>
      </c>
      <c r="E29" s="85" t="s">
        <v>150</v>
      </c>
      <c r="F29" s="135" t="s">
        <v>140</v>
      </c>
      <c r="G29" s="85" t="s">
        <v>173</v>
      </c>
      <c r="H29" s="47"/>
      <c r="I29" s="47"/>
      <c r="J29" s="49" t="n">
        <v>4</v>
      </c>
      <c r="K29" s="24" t="n">
        <f aca="false">AA29</f>
        <v>32</v>
      </c>
      <c r="L29" s="170" t="s">
        <v>180</v>
      </c>
      <c r="M29" s="170"/>
      <c r="O29" s="48" t="n">
        <v>0</v>
      </c>
      <c r="P29" s="132" t="n">
        <f aca="false">O29*K29</f>
        <v>0</v>
      </c>
      <c r="R29" s="115" t="n">
        <v>5</v>
      </c>
      <c r="S29" s="115"/>
      <c r="T29" s="115"/>
      <c r="U29" s="115" t="n">
        <v>3</v>
      </c>
      <c r="V29" s="115"/>
      <c r="W29" s="115"/>
      <c r="X29" s="115" t="n">
        <f aca="false">SUM(R29:W29)</f>
        <v>8</v>
      </c>
      <c r="Y29" s="30" t="n">
        <f aca="false">X29*J29</f>
        <v>32</v>
      </c>
      <c r="Z29" s="30" t="n">
        <v>0</v>
      </c>
      <c r="AA29" s="30" t="n">
        <f aca="false">Y29+Z29</f>
        <v>32</v>
      </c>
    </row>
    <row r="30" customFormat="false" ht="12.75" hidden="false" customHeight="false" outlineLevel="0" collapsed="false">
      <c r="B30" s="137"/>
      <c r="C30" s="137"/>
      <c r="D30" s="85"/>
      <c r="E30" s="85"/>
      <c r="F30" s="138" t="s">
        <v>165</v>
      </c>
      <c r="G30" s="85" t="s">
        <v>173</v>
      </c>
      <c r="H30" s="47"/>
      <c r="I30" s="47"/>
      <c r="J30" s="49" t="n">
        <v>4</v>
      </c>
      <c r="K30" s="24" t="n">
        <f aca="false">AA30</f>
        <v>24</v>
      </c>
      <c r="L30" s="170"/>
      <c r="M30" s="170"/>
      <c r="O30" s="48" t="n">
        <v>0</v>
      </c>
      <c r="P30" s="132" t="n">
        <f aca="false">O30*K30</f>
        <v>0</v>
      </c>
      <c r="R30" s="115" t="n">
        <v>5</v>
      </c>
      <c r="S30" s="115"/>
      <c r="T30" s="115" t="n">
        <v>-2</v>
      </c>
      <c r="U30" s="115" t="n">
        <v>3</v>
      </c>
      <c r="V30" s="115"/>
      <c r="W30" s="115"/>
      <c r="X30" s="115" t="n">
        <f aca="false">SUM(R30:W30)</f>
        <v>6</v>
      </c>
      <c r="Y30" s="30" t="n">
        <f aca="false">X30*J30</f>
        <v>24</v>
      </c>
      <c r="Z30" s="30" t="n">
        <v>0</v>
      </c>
      <c r="AA30" s="30" t="n">
        <f aca="false">Y30+Z30</f>
        <v>24</v>
      </c>
    </row>
    <row r="31" customFormat="false" ht="12.75" hidden="false" customHeight="true" outlineLevel="0" collapsed="false">
      <c r="B31" s="137" t="s">
        <v>462</v>
      </c>
      <c r="C31" s="137"/>
      <c r="D31" s="85" t="s">
        <v>228</v>
      </c>
      <c r="E31" s="85" t="s">
        <v>150</v>
      </c>
      <c r="F31" s="135" t="s">
        <v>140</v>
      </c>
      <c r="G31" s="85"/>
      <c r="H31" s="85"/>
      <c r="I31" s="85"/>
      <c r="J31" s="49" t="n">
        <v>4</v>
      </c>
      <c r="K31" s="24" t="n">
        <f aca="false">AA31</f>
        <v>20</v>
      </c>
      <c r="L31" s="170" t="s">
        <v>180</v>
      </c>
      <c r="M31" s="170"/>
      <c r="O31" s="48" t="n">
        <v>0</v>
      </c>
      <c r="P31" s="132" t="n">
        <f aca="false">O31*K31</f>
        <v>0</v>
      </c>
      <c r="R31" s="115" t="n">
        <v>5</v>
      </c>
      <c r="S31" s="115"/>
      <c r="T31" s="115"/>
      <c r="U31" s="115"/>
      <c r="V31" s="115"/>
      <c r="W31" s="115"/>
      <c r="X31" s="115" t="n">
        <f aca="false">SUM(R31:W31)</f>
        <v>5</v>
      </c>
      <c r="Y31" s="30" t="n">
        <f aca="false">X31*J31</f>
        <v>20</v>
      </c>
      <c r="Z31" s="30" t="n">
        <v>0</v>
      </c>
      <c r="AA31" s="30" t="n">
        <f aca="false">Y31+Z31</f>
        <v>20</v>
      </c>
    </row>
    <row r="32" customFormat="false" ht="12.75" hidden="false" customHeight="false" outlineLevel="0" collapsed="false">
      <c r="B32" s="137"/>
      <c r="C32" s="137"/>
      <c r="D32" s="85"/>
      <c r="E32" s="85"/>
      <c r="F32" s="138" t="s">
        <v>165</v>
      </c>
      <c r="G32" s="47"/>
      <c r="H32" s="85"/>
      <c r="I32" s="85"/>
      <c r="J32" s="49" t="n">
        <v>4</v>
      </c>
      <c r="K32" s="24" t="n">
        <f aca="false">AA32</f>
        <v>12</v>
      </c>
      <c r="L32" s="170"/>
      <c r="M32" s="170"/>
      <c r="O32" s="48" t="n">
        <v>0</v>
      </c>
      <c r="P32" s="132" t="n">
        <f aca="false">O32*K32</f>
        <v>0</v>
      </c>
      <c r="R32" s="115" t="n">
        <v>5</v>
      </c>
      <c r="S32" s="115"/>
      <c r="T32" s="115" t="n">
        <v>-2</v>
      </c>
      <c r="U32" s="115"/>
      <c r="V32" s="115"/>
      <c r="W32" s="115"/>
      <c r="X32" s="115" t="n">
        <f aca="false">SUM(R32:W32)</f>
        <v>3</v>
      </c>
      <c r="Y32" s="30" t="n">
        <f aca="false">X32*J32</f>
        <v>12</v>
      </c>
      <c r="Z32" s="30" t="n">
        <v>0</v>
      </c>
      <c r="AA32" s="30" t="n">
        <f aca="false">Y32+Z32</f>
        <v>12</v>
      </c>
    </row>
    <row r="33" customFormat="false" ht="12.75" hidden="false" customHeight="true" outlineLevel="0" collapsed="false">
      <c r="B33" s="137" t="s">
        <v>463</v>
      </c>
      <c r="C33" s="169" t="s">
        <v>464</v>
      </c>
      <c r="D33" s="58" t="s">
        <v>195</v>
      </c>
      <c r="E33" s="58" t="s">
        <v>150</v>
      </c>
      <c r="F33" s="143" t="s">
        <v>140</v>
      </c>
      <c r="G33" s="58" t="s">
        <v>173</v>
      </c>
      <c r="H33" s="49"/>
      <c r="I33" s="49"/>
      <c r="J33" s="49" t="n">
        <v>4</v>
      </c>
      <c r="K33" s="24" t="n">
        <f aca="false">AA33</f>
        <v>52</v>
      </c>
      <c r="L33" s="170" t="s">
        <v>180</v>
      </c>
      <c r="M33" s="170"/>
      <c r="O33" s="48" t="n">
        <v>0</v>
      </c>
      <c r="P33" s="132" t="n">
        <f aca="false">O33*K33</f>
        <v>0</v>
      </c>
      <c r="R33" s="115" t="n">
        <v>10</v>
      </c>
      <c r="S33" s="115"/>
      <c r="T33" s="115"/>
      <c r="U33" s="115" t="n">
        <v>3</v>
      </c>
      <c r="V33" s="115"/>
      <c r="W33" s="115"/>
      <c r="X33" s="115" t="n">
        <f aca="false">SUM(R33:W33)</f>
        <v>13</v>
      </c>
      <c r="Y33" s="30" t="n">
        <f aca="false">X33*J33</f>
        <v>52</v>
      </c>
      <c r="Z33" s="30" t="n">
        <v>0</v>
      </c>
      <c r="AA33" s="30" t="n">
        <f aca="false">Y33+Z33</f>
        <v>52</v>
      </c>
    </row>
    <row r="34" customFormat="false" ht="12.75" hidden="false" customHeight="false" outlineLevel="0" collapsed="false">
      <c r="B34" s="137"/>
      <c r="C34" s="269" t="s">
        <v>465</v>
      </c>
      <c r="D34" s="58" t="s">
        <v>195</v>
      </c>
      <c r="E34" s="58" t="s">
        <v>150</v>
      </c>
      <c r="F34" s="143" t="s">
        <v>140</v>
      </c>
      <c r="G34" s="58" t="s">
        <v>173</v>
      </c>
      <c r="H34" s="49"/>
      <c r="I34" s="49"/>
      <c r="J34" s="49" t="n">
        <v>4</v>
      </c>
      <c r="K34" s="24" t="n">
        <f aca="false">AA34</f>
        <v>52</v>
      </c>
      <c r="L34" s="170" t="s">
        <v>133</v>
      </c>
      <c r="M34" s="170"/>
      <c r="O34" s="48" t="n">
        <v>0</v>
      </c>
      <c r="P34" s="132" t="n">
        <f aca="false">O34*K34</f>
        <v>0</v>
      </c>
      <c r="R34" s="115" t="n">
        <v>10</v>
      </c>
      <c r="S34" s="115"/>
      <c r="T34" s="115"/>
      <c r="U34" s="115" t="n">
        <v>3</v>
      </c>
      <c r="V34" s="115"/>
      <c r="W34" s="115"/>
      <c r="X34" s="115" t="n">
        <f aca="false">SUM(R34:W34)</f>
        <v>13</v>
      </c>
      <c r="Y34" s="30" t="n">
        <f aca="false">X34*J34</f>
        <v>52</v>
      </c>
      <c r="Z34" s="30" t="n">
        <v>0</v>
      </c>
      <c r="AA34" s="30" t="n">
        <f aca="false">Y34+Z34</f>
        <v>52</v>
      </c>
    </row>
    <row r="35" customFormat="false" ht="38.25" hidden="false" customHeight="false" outlineLevel="0" collapsed="false">
      <c r="B35" s="224" t="s">
        <v>466</v>
      </c>
      <c r="C35" s="224" t="s">
        <v>467</v>
      </c>
      <c r="D35" s="58" t="s">
        <v>136</v>
      </c>
      <c r="E35" s="58" t="s">
        <v>158</v>
      </c>
      <c r="F35" s="143" t="s">
        <v>138</v>
      </c>
      <c r="G35" s="49"/>
      <c r="H35" s="58" t="s">
        <v>468</v>
      </c>
      <c r="I35" s="58"/>
      <c r="J35" s="49" t="n">
        <v>4</v>
      </c>
      <c r="K35" s="24" t="n">
        <f aca="false">AA35</f>
        <v>92</v>
      </c>
      <c r="L35" s="170" t="s">
        <v>139</v>
      </c>
      <c r="M35" s="170"/>
      <c r="O35" s="48" t="n">
        <v>0</v>
      </c>
      <c r="P35" s="132" t="n">
        <f aca="false">O35*K35</f>
        <v>0</v>
      </c>
      <c r="R35" s="115" t="n">
        <v>10</v>
      </c>
      <c r="S35" s="115" t="n">
        <v>5</v>
      </c>
      <c r="T35" s="115" t="n">
        <v>5</v>
      </c>
      <c r="U35" s="115"/>
      <c r="V35" s="115" t="n">
        <v>3</v>
      </c>
      <c r="W35" s="115"/>
      <c r="X35" s="115" t="n">
        <f aca="false">SUM(R35:W35)</f>
        <v>23</v>
      </c>
      <c r="Y35" s="30" t="n">
        <f aca="false">X35*J35</f>
        <v>92</v>
      </c>
      <c r="Z35" s="30" t="n">
        <v>0</v>
      </c>
      <c r="AA35" s="30" t="n">
        <f aca="false">Y35+Z35</f>
        <v>92</v>
      </c>
    </row>
    <row r="36" customFormat="false" ht="25.5" hidden="false" customHeight="true" outlineLevel="0" collapsed="false">
      <c r="B36" s="137" t="s">
        <v>469</v>
      </c>
      <c r="C36" s="137"/>
      <c r="D36" s="143" t="s">
        <v>470</v>
      </c>
      <c r="E36" s="268" t="s">
        <v>471</v>
      </c>
      <c r="F36" s="143" t="s">
        <v>165</v>
      </c>
      <c r="G36" s="58" t="s">
        <v>173</v>
      </c>
      <c r="H36" s="49"/>
      <c r="I36" s="49"/>
      <c r="J36" s="135" t="n">
        <v>1</v>
      </c>
      <c r="K36" s="24" t="n">
        <f aca="false">AA36</f>
        <v>31</v>
      </c>
      <c r="L36" s="170" t="s">
        <v>133</v>
      </c>
      <c r="M36" s="170"/>
      <c r="O36" s="48" t="n">
        <v>0</v>
      </c>
      <c r="P36" s="132" t="n">
        <f aca="false">O36*K36</f>
        <v>0</v>
      </c>
      <c r="R36" s="115" t="n">
        <v>20</v>
      </c>
      <c r="S36" s="115" t="n">
        <v>10</v>
      </c>
      <c r="T36" s="115" t="n">
        <v>-2</v>
      </c>
      <c r="U36" s="115" t="n">
        <v>3</v>
      </c>
      <c r="V36" s="115"/>
      <c r="W36" s="115"/>
      <c r="X36" s="115" t="n">
        <f aca="false">SUM(R36:W36)</f>
        <v>31</v>
      </c>
      <c r="Y36" s="30" t="n">
        <f aca="false">X36*J36</f>
        <v>31</v>
      </c>
      <c r="Z36" s="30" t="n">
        <v>0</v>
      </c>
      <c r="AA36" s="30" t="n">
        <f aca="false">Y36+Z36</f>
        <v>31</v>
      </c>
    </row>
    <row r="37" customFormat="false" ht="12.75" hidden="false" customHeight="true" outlineLevel="0" collapsed="false">
      <c r="B37" s="137" t="s">
        <v>472</v>
      </c>
      <c r="C37" s="137"/>
      <c r="D37" s="143" t="s">
        <v>149</v>
      </c>
      <c r="E37" s="268" t="s">
        <v>150</v>
      </c>
      <c r="F37" s="143" t="s">
        <v>140</v>
      </c>
      <c r="G37" s="58" t="s">
        <v>175</v>
      </c>
      <c r="H37" s="49"/>
      <c r="I37" s="49"/>
      <c r="J37" s="135" t="n">
        <v>4</v>
      </c>
      <c r="K37" s="24" t="n">
        <f aca="false">AA37</f>
        <v>32</v>
      </c>
      <c r="L37" s="170" t="s">
        <v>180</v>
      </c>
      <c r="M37" s="170"/>
      <c r="O37" s="48" t="n">
        <v>0</v>
      </c>
      <c r="P37" s="132" t="n">
        <f aca="false">O37*K37</f>
        <v>0</v>
      </c>
      <c r="R37" s="115" t="n">
        <v>5</v>
      </c>
      <c r="S37" s="115"/>
      <c r="T37" s="115"/>
      <c r="U37" s="115" t="n">
        <v>3</v>
      </c>
      <c r="V37" s="115"/>
      <c r="W37" s="115"/>
      <c r="X37" s="115" t="n">
        <f aca="false">SUM(R37:W37)</f>
        <v>8</v>
      </c>
      <c r="Y37" s="30" t="n">
        <f aca="false">X37*J37</f>
        <v>32</v>
      </c>
      <c r="Z37" s="30" t="n">
        <v>0</v>
      </c>
      <c r="AA37" s="30" t="n">
        <f aca="false">Y37+Z37</f>
        <v>32</v>
      </c>
    </row>
    <row r="38" customFormat="false" ht="12.75" hidden="false" customHeight="true" outlineLevel="0" collapsed="false">
      <c r="B38" s="137" t="s">
        <v>473</v>
      </c>
      <c r="C38" s="137"/>
      <c r="D38" s="143" t="s">
        <v>184</v>
      </c>
      <c r="E38" s="268" t="s">
        <v>150</v>
      </c>
      <c r="F38" s="143" t="s">
        <v>165</v>
      </c>
      <c r="G38" s="58"/>
      <c r="H38" s="49"/>
      <c r="I38" s="49"/>
      <c r="J38" s="135" t="n">
        <v>4</v>
      </c>
      <c r="K38" s="24" t="n">
        <f aca="false">AA38</f>
        <v>12</v>
      </c>
      <c r="L38" s="170" t="s">
        <v>133</v>
      </c>
      <c r="M38" s="170"/>
      <c r="O38" s="48" t="n">
        <v>0</v>
      </c>
      <c r="P38" s="132" t="n">
        <f aca="false">O38*K38</f>
        <v>0</v>
      </c>
      <c r="R38" s="115" t="n">
        <v>5</v>
      </c>
      <c r="S38" s="115"/>
      <c r="T38" s="115" t="n">
        <v>-2</v>
      </c>
      <c r="U38" s="115"/>
      <c r="V38" s="115"/>
      <c r="W38" s="115"/>
      <c r="X38" s="115" t="n">
        <f aca="false">SUM(R38:W38)</f>
        <v>3</v>
      </c>
      <c r="Y38" s="30" t="n">
        <f aca="false">X38*J38</f>
        <v>12</v>
      </c>
      <c r="Z38" s="30" t="n">
        <v>0</v>
      </c>
      <c r="AA38" s="30" t="n">
        <f aca="false">Y38+Z38</f>
        <v>12</v>
      </c>
    </row>
    <row r="39" customFormat="false" ht="12.75" hidden="false" customHeight="true" outlineLevel="0" collapsed="false">
      <c r="B39" s="137" t="s">
        <v>474</v>
      </c>
      <c r="C39" s="137"/>
      <c r="D39" s="58" t="s">
        <v>475</v>
      </c>
      <c r="E39" s="85"/>
      <c r="F39" s="138"/>
      <c r="G39" s="85"/>
      <c r="H39" s="47"/>
      <c r="I39" s="47"/>
      <c r="J39" s="24" t="n">
        <v>1</v>
      </c>
      <c r="K39" s="24" t="n">
        <f aca="false">AA39</f>
        <v>50</v>
      </c>
      <c r="L39" s="170" t="s">
        <v>133</v>
      </c>
      <c r="M39" s="170"/>
      <c r="O39" s="48" t="n">
        <v>0</v>
      </c>
      <c r="P39" s="132" t="n">
        <f aca="false">O39*K39</f>
        <v>0</v>
      </c>
      <c r="R39" s="115" t="n">
        <v>50</v>
      </c>
      <c r="S39" s="115"/>
      <c r="T39" s="115"/>
      <c r="U39" s="115"/>
      <c r="V39" s="115"/>
      <c r="W39" s="115"/>
      <c r="X39" s="115" t="n">
        <f aca="false">SUM(R39:W39)</f>
        <v>50</v>
      </c>
      <c r="Y39" s="30" t="n">
        <f aca="false">X39*J39</f>
        <v>50</v>
      </c>
      <c r="Z39" s="30" t="n">
        <v>0</v>
      </c>
      <c r="AA39" s="30" t="n">
        <f aca="false">Y39+Z39</f>
        <v>50</v>
      </c>
    </row>
    <row r="40" customFormat="false" ht="12.75" hidden="false" customHeight="false" outlineLevel="0" collapsed="false">
      <c r="B40" s="137"/>
      <c r="C40" s="137"/>
      <c r="D40" s="58" t="s">
        <v>372</v>
      </c>
      <c r="E40" s="85"/>
      <c r="F40" s="138"/>
      <c r="G40" s="85"/>
      <c r="H40" s="47"/>
      <c r="I40" s="47"/>
      <c r="J40" s="24" t="n">
        <v>1</v>
      </c>
      <c r="K40" s="24" t="n">
        <f aca="false">AA40</f>
        <v>70</v>
      </c>
      <c r="L40" s="170"/>
      <c r="M40" s="170"/>
      <c r="O40" s="48" t="n">
        <v>0</v>
      </c>
      <c r="P40" s="132" t="n">
        <f aca="false">O40*K40</f>
        <v>0</v>
      </c>
      <c r="R40" s="115" t="n">
        <v>70</v>
      </c>
      <c r="S40" s="115"/>
      <c r="T40" s="115"/>
      <c r="U40" s="115"/>
      <c r="V40" s="115"/>
      <c r="W40" s="115"/>
      <c r="X40" s="115" t="n">
        <f aca="false">SUM(R40:W40)</f>
        <v>70</v>
      </c>
      <c r="Y40" s="30" t="n">
        <f aca="false">X40*J40</f>
        <v>70</v>
      </c>
      <c r="Z40" s="30" t="n">
        <v>0</v>
      </c>
      <c r="AA40" s="30" t="n">
        <f aca="false">Y40+Z40</f>
        <v>70</v>
      </c>
    </row>
    <row r="41" customFormat="false" ht="12.75" hidden="false" customHeight="true" outlineLevel="0" collapsed="false">
      <c r="B41" s="60" t="s">
        <v>261</v>
      </c>
      <c r="C41" s="60"/>
      <c r="D41" s="47" t="s">
        <v>153</v>
      </c>
      <c r="E41" s="163"/>
      <c r="F41" s="163"/>
      <c r="G41" s="163"/>
      <c r="H41" s="163"/>
      <c r="I41" s="163"/>
      <c r="J41" s="24" t="n">
        <v>1</v>
      </c>
      <c r="K41" s="24" t="n">
        <f aca="false">AA41</f>
        <v>5</v>
      </c>
      <c r="L41" s="172" t="s">
        <v>252</v>
      </c>
      <c r="M41" s="172"/>
      <c r="O41" s="48" t="n">
        <v>0</v>
      </c>
      <c r="P41" s="132" t="n">
        <f aca="false">O41*K41</f>
        <v>0</v>
      </c>
      <c r="R41" s="115" t="n">
        <v>5</v>
      </c>
      <c r="S41" s="115"/>
      <c r="T41" s="115"/>
      <c r="U41" s="115"/>
      <c r="V41" s="115"/>
      <c r="W41" s="115"/>
      <c r="X41" s="115" t="n">
        <f aca="false">SUM(R41:W41)</f>
        <v>5</v>
      </c>
      <c r="Y41" s="30" t="n">
        <f aca="false">X41*J41</f>
        <v>5</v>
      </c>
      <c r="Z41" s="30" t="n">
        <v>0</v>
      </c>
      <c r="AA41" s="30" t="n">
        <f aca="false">Y41+Z41</f>
        <v>5</v>
      </c>
    </row>
    <row r="42" customFormat="false" ht="12.75" hidden="false" customHeight="false" outlineLevel="0" collapsed="false">
      <c r="B42" s="235"/>
    </row>
    <row r="43" customFormat="false" ht="12.75" hidden="false" customHeight="false" outlineLevel="0" collapsed="false">
      <c r="B43" s="235"/>
      <c r="O43" s="186" t="n">
        <f aca="false">SUM(O5:O42)</f>
        <v>1</v>
      </c>
      <c r="P43" s="187" t="n">
        <f aca="false">SUM(P5:P42)</f>
        <v>0</v>
      </c>
    </row>
    <row r="44" customFormat="false" ht="15.75" hidden="false" customHeight="false" outlineLevel="0" collapsed="false">
      <c r="B44" s="109" t="s">
        <v>47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R44" s="219" t="s">
        <v>298</v>
      </c>
      <c r="S44" s="219"/>
      <c r="T44" s="219"/>
      <c r="U44" s="219"/>
      <c r="V44" s="219"/>
      <c r="W44" s="219"/>
      <c r="X44" s="219"/>
      <c r="Y44" s="12" t="s">
        <v>110</v>
      </c>
      <c r="Z44" s="12"/>
      <c r="AA44" s="12"/>
    </row>
    <row r="45" customFormat="false" ht="12.75" hidden="false" customHeight="true" outlineLevel="0" collapsed="false">
      <c r="B45" s="13" t="s">
        <v>111</v>
      </c>
      <c r="C45" s="13"/>
      <c r="D45" s="14" t="s">
        <v>112</v>
      </c>
      <c r="E45" s="14" t="s">
        <v>113</v>
      </c>
      <c r="F45" s="14" t="s">
        <v>114</v>
      </c>
      <c r="G45" s="14" t="s">
        <v>115</v>
      </c>
      <c r="H45" s="110" t="s">
        <v>116</v>
      </c>
      <c r="I45" s="110"/>
      <c r="J45" s="17" t="s">
        <v>117</v>
      </c>
      <c r="K45" s="73" t="s">
        <v>118</v>
      </c>
      <c r="L45" s="17" t="s">
        <v>119</v>
      </c>
      <c r="M45" s="17"/>
      <c r="R45" s="74" t="s">
        <v>122</v>
      </c>
      <c r="S45" s="74" t="s">
        <v>113</v>
      </c>
      <c r="T45" s="74" t="s">
        <v>114</v>
      </c>
      <c r="U45" s="74" t="s">
        <v>123</v>
      </c>
      <c r="V45" s="74" t="s">
        <v>124</v>
      </c>
      <c r="W45" s="74" t="s">
        <v>125</v>
      </c>
      <c r="X45" s="74" t="s">
        <v>157</v>
      </c>
      <c r="Y45" s="19" t="s">
        <v>127</v>
      </c>
      <c r="Z45" s="19" t="s">
        <v>128</v>
      </c>
      <c r="AA45" s="19" t="s">
        <v>129</v>
      </c>
    </row>
    <row r="46" customFormat="false" ht="12.75" hidden="false" customHeight="false" outlineLevel="0" collapsed="false">
      <c r="B46" s="13"/>
      <c r="C46" s="13"/>
      <c r="D46" s="14"/>
      <c r="E46" s="14"/>
      <c r="F46" s="14"/>
      <c r="G46" s="14"/>
      <c r="H46" s="111" t="s">
        <v>124</v>
      </c>
      <c r="I46" s="20" t="s">
        <v>125</v>
      </c>
      <c r="J46" s="17"/>
      <c r="K46" s="73"/>
      <c r="L46" s="17"/>
      <c r="M46" s="17"/>
      <c r="R46" s="74"/>
      <c r="S46" s="74"/>
      <c r="T46" s="74"/>
      <c r="U46" s="74"/>
      <c r="V46" s="74"/>
      <c r="W46" s="74"/>
      <c r="X46" s="74"/>
      <c r="Y46" s="19"/>
      <c r="Z46" s="19"/>
      <c r="AA46" s="19"/>
    </row>
    <row r="47" customFormat="false" ht="12.75" hidden="false" customHeight="false" outlineLevel="0" collapsed="false">
      <c r="B47" s="134" t="s">
        <v>299</v>
      </c>
      <c r="C47" s="134"/>
      <c r="D47" s="112" t="s">
        <v>131</v>
      </c>
      <c r="E47" s="112"/>
      <c r="F47" s="112"/>
      <c r="G47" s="112"/>
      <c r="H47" s="112"/>
      <c r="I47" s="112"/>
      <c r="J47" s="23" t="n">
        <v>1</v>
      </c>
      <c r="K47" s="24" t="n">
        <f aca="false">AA47</f>
        <v>20</v>
      </c>
      <c r="L47" s="24" t="n">
        <v>1</v>
      </c>
      <c r="M47" s="24"/>
      <c r="O47" s="163" t="n">
        <v>0</v>
      </c>
      <c r="P47" s="132" t="n">
        <f aca="false">O47*K47</f>
        <v>0</v>
      </c>
      <c r="R47" s="164" t="n">
        <v>20</v>
      </c>
      <c r="S47" s="165"/>
      <c r="T47" s="165"/>
      <c r="U47" s="165"/>
      <c r="V47" s="165"/>
      <c r="W47" s="165"/>
      <c r="X47" s="115" t="n">
        <f aca="false">SUM(R47:W47)</f>
        <v>20</v>
      </c>
      <c r="Y47" s="30" t="n">
        <f aca="false">X47*J47</f>
        <v>20</v>
      </c>
      <c r="Z47" s="30" t="n">
        <v>0</v>
      </c>
      <c r="AA47" s="30" t="n">
        <f aca="false">Y47+Z47</f>
        <v>20</v>
      </c>
    </row>
    <row r="48" customFormat="false" ht="12.75" hidden="false" customHeight="false" outlineLevel="0" collapsed="false">
      <c r="B48" s="242"/>
      <c r="C48" s="174"/>
      <c r="D48" s="192"/>
      <c r="E48" s="118"/>
      <c r="F48" s="118"/>
      <c r="G48" s="118"/>
      <c r="H48" s="118"/>
      <c r="I48" s="118"/>
      <c r="J48" s="119"/>
      <c r="K48" s="35"/>
      <c r="L48" s="35"/>
      <c r="M48" s="120"/>
      <c r="R48" s="121"/>
      <c r="S48" s="122"/>
      <c r="T48" s="122"/>
      <c r="U48" s="122"/>
      <c r="V48" s="122"/>
      <c r="W48" s="122"/>
      <c r="X48" s="123"/>
      <c r="Y48" s="270"/>
      <c r="Z48" s="270"/>
      <c r="AA48" s="270"/>
    </row>
    <row r="49" customFormat="false" ht="12.75" hidden="false" customHeight="true" outlineLevel="0" collapsed="false">
      <c r="B49" s="271" t="s">
        <v>135</v>
      </c>
      <c r="C49" s="271"/>
      <c r="D49" s="203" t="s">
        <v>195</v>
      </c>
      <c r="E49" s="58" t="s">
        <v>150</v>
      </c>
      <c r="F49" s="135" t="s">
        <v>140</v>
      </c>
      <c r="G49" s="58" t="s">
        <v>151</v>
      </c>
      <c r="H49" s="49"/>
      <c r="I49" s="49"/>
      <c r="J49" s="49" t="n">
        <v>4</v>
      </c>
      <c r="K49" s="24" t="n">
        <f aca="false">AA49</f>
        <v>52</v>
      </c>
      <c r="L49" s="170" t="s">
        <v>143</v>
      </c>
      <c r="M49" s="170"/>
      <c r="O49" s="48" t="n">
        <v>0</v>
      </c>
      <c r="P49" s="132" t="n">
        <f aca="false">O49*K49</f>
        <v>0</v>
      </c>
      <c r="R49" s="115" t="n">
        <v>10</v>
      </c>
      <c r="S49" s="115"/>
      <c r="T49" s="115"/>
      <c r="U49" s="115" t="n">
        <v>3</v>
      </c>
      <c r="V49" s="115"/>
      <c r="W49" s="115"/>
      <c r="X49" s="115" t="n">
        <f aca="false">SUM(R49:W49)</f>
        <v>13</v>
      </c>
      <c r="Y49" s="30" t="n">
        <f aca="false">X49*J49</f>
        <v>52</v>
      </c>
      <c r="Z49" s="30" t="n">
        <v>0</v>
      </c>
      <c r="AA49" s="30" t="n">
        <f aca="false">Y49+Z49</f>
        <v>52</v>
      </c>
    </row>
    <row r="50" customFormat="false" ht="12.75" hidden="false" customHeight="true" outlineLevel="0" collapsed="false">
      <c r="B50" s="224" t="s">
        <v>274</v>
      </c>
      <c r="C50" s="224"/>
      <c r="D50" s="85" t="s">
        <v>454</v>
      </c>
      <c r="E50" s="85" t="s">
        <v>150</v>
      </c>
      <c r="F50" s="52" t="s">
        <v>140</v>
      </c>
      <c r="G50" s="85" t="s">
        <v>173</v>
      </c>
      <c r="H50" s="47"/>
      <c r="I50" s="47"/>
      <c r="J50" s="49" t="n">
        <v>4</v>
      </c>
      <c r="K50" s="24" t="n">
        <f aca="false">AA50</f>
        <v>32</v>
      </c>
      <c r="L50" s="261" t="s">
        <v>199</v>
      </c>
      <c r="M50" s="261"/>
      <c r="O50" s="48" t="n">
        <v>0</v>
      </c>
      <c r="P50" s="132" t="n">
        <f aca="false">O50*K50</f>
        <v>0</v>
      </c>
      <c r="R50" s="115" t="n">
        <v>5</v>
      </c>
      <c r="S50" s="115"/>
      <c r="T50" s="115"/>
      <c r="U50" s="115" t="n">
        <v>3</v>
      </c>
      <c r="V50" s="115"/>
      <c r="W50" s="115"/>
      <c r="X50" s="115" t="n">
        <f aca="false">SUM(R50:W50)</f>
        <v>8</v>
      </c>
      <c r="Y50" s="30" t="n">
        <f aca="false">X50*J50</f>
        <v>32</v>
      </c>
      <c r="Z50" s="30" t="n">
        <v>0</v>
      </c>
      <c r="AA50" s="30" t="n">
        <f aca="false">Y50+Z50</f>
        <v>32</v>
      </c>
    </row>
    <row r="51" customFormat="false" ht="12.75" hidden="false" customHeight="false" outlineLevel="0" collapsed="false">
      <c r="B51" s="224"/>
      <c r="C51" s="224"/>
      <c r="D51" s="203" t="s">
        <v>149</v>
      </c>
      <c r="E51" s="85" t="s">
        <v>150</v>
      </c>
      <c r="F51" s="52" t="s">
        <v>140</v>
      </c>
      <c r="G51" s="85" t="s">
        <v>173</v>
      </c>
      <c r="H51" s="47"/>
      <c r="I51" s="47"/>
      <c r="J51" s="49" t="n">
        <v>4</v>
      </c>
      <c r="K51" s="24" t="n">
        <f aca="false">AA51</f>
        <v>32</v>
      </c>
      <c r="L51" s="261"/>
      <c r="M51" s="261"/>
      <c r="O51" s="48" t="n">
        <v>0</v>
      </c>
      <c r="P51" s="132" t="n">
        <f aca="false">O51*K51</f>
        <v>0</v>
      </c>
      <c r="R51" s="115" t="n">
        <v>5</v>
      </c>
      <c r="S51" s="115"/>
      <c r="T51" s="115"/>
      <c r="U51" s="115" t="n">
        <v>3</v>
      </c>
      <c r="V51" s="115"/>
      <c r="W51" s="115"/>
      <c r="X51" s="115" t="n">
        <f aca="false">SUM(R51:W51)</f>
        <v>8</v>
      </c>
      <c r="Y51" s="30" t="n">
        <f aca="false">X51*J51</f>
        <v>32</v>
      </c>
      <c r="Z51" s="30" t="n">
        <v>0</v>
      </c>
      <c r="AA51" s="30" t="n">
        <f aca="false">Y51+Z51</f>
        <v>32</v>
      </c>
    </row>
    <row r="52" customFormat="false" ht="12.75" hidden="false" customHeight="true" outlineLevel="0" collapsed="false">
      <c r="B52" s="137" t="s">
        <v>477</v>
      </c>
      <c r="C52" s="137"/>
      <c r="D52" s="85" t="s">
        <v>223</v>
      </c>
      <c r="E52" s="85" t="s">
        <v>137</v>
      </c>
      <c r="F52" s="52" t="s">
        <v>140</v>
      </c>
      <c r="G52" s="47"/>
      <c r="H52" s="85"/>
      <c r="I52" s="85"/>
      <c r="J52" s="47" t="n">
        <v>4</v>
      </c>
      <c r="K52" s="24" t="n">
        <f aca="false">AA52</f>
        <v>28</v>
      </c>
      <c r="L52" s="170" t="s">
        <v>199</v>
      </c>
      <c r="M52" s="170"/>
      <c r="O52" s="48" t="n">
        <v>0</v>
      </c>
      <c r="P52" s="132" t="n">
        <f aca="false">O52*K52</f>
        <v>0</v>
      </c>
      <c r="R52" s="115" t="n">
        <v>5</v>
      </c>
      <c r="S52" s="115" t="n">
        <v>2</v>
      </c>
      <c r="T52" s="115"/>
      <c r="U52" s="115"/>
      <c r="V52" s="115"/>
      <c r="W52" s="115"/>
      <c r="X52" s="115" t="n">
        <f aca="false">SUM(R52:W52)</f>
        <v>7</v>
      </c>
      <c r="Y52" s="30" t="n">
        <f aca="false">X52*J52</f>
        <v>28</v>
      </c>
      <c r="Z52" s="30" t="n">
        <v>0</v>
      </c>
      <c r="AA52" s="30" t="n">
        <f aca="false">Y52+Z52</f>
        <v>28</v>
      </c>
    </row>
    <row r="54" customFormat="false" ht="12.75" hidden="false" customHeight="false" outlineLevel="0" collapsed="false">
      <c r="B54" s="199" t="s">
        <v>478</v>
      </c>
      <c r="O54" s="186" t="n">
        <f aca="false">SUM(O43:O53)</f>
        <v>1</v>
      </c>
      <c r="P54" s="187" t="n">
        <f aca="false">SUM(P43:P53)</f>
        <v>0</v>
      </c>
    </row>
  </sheetData>
  <mergeCells count="110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L8:M8"/>
    <mergeCell ref="B9:C9"/>
    <mergeCell ref="L9:M10"/>
    <mergeCell ref="B10:C10"/>
    <mergeCell ref="B11:C14"/>
    <mergeCell ref="D11:D14"/>
    <mergeCell ref="E11:E12"/>
    <mergeCell ref="L11:M14"/>
    <mergeCell ref="E13:E14"/>
    <mergeCell ref="B15:B18"/>
    <mergeCell ref="C15:C16"/>
    <mergeCell ref="D15:D18"/>
    <mergeCell ref="E15:E16"/>
    <mergeCell ref="L15:M18"/>
    <mergeCell ref="C17:C18"/>
    <mergeCell ref="E17:E18"/>
    <mergeCell ref="B19:C22"/>
    <mergeCell ref="D19:D22"/>
    <mergeCell ref="E19:E22"/>
    <mergeCell ref="L19:L22"/>
    <mergeCell ref="M19:M26"/>
    <mergeCell ref="B23:C26"/>
    <mergeCell ref="D23:D26"/>
    <mergeCell ref="E23:E26"/>
    <mergeCell ref="G23:G24"/>
    <mergeCell ref="L23:L26"/>
    <mergeCell ref="G25:G26"/>
    <mergeCell ref="B28:C28"/>
    <mergeCell ref="L28:M28"/>
    <mergeCell ref="B29:C30"/>
    <mergeCell ref="D29:D30"/>
    <mergeCell ref="E29:E30"/>
    <mergeCell ref="L29:M30"/>
    <mergeCell ref="B31:C32"/>
    <mergeCell ref="D31:D32"/>
    <mergeCell ref="E31:E32"/>
    <mergeCell ref="L31:M32"/>
    <mergeCell ref="B33:B34"/>
    <mergeCell ref="L33:M33"/>
    <mergeCell ref="L34:M34"/>
    <mergeCell ref="L35:M35"/>
    <mergeCell ref="B36:C36"/>
    <mergeCell ref="L36:M36"/>
    <mergeCell ref="B37:C37"/>
    <mergeCell ref="L37:M37"/>
    <mergeCell ref="B38:C38"/>
    <mergeCell ref="L38:M38"/>
    <mergeCell ref="B39:C40"/>
    <mergeCell ref="L39:M40"/>
    <mergeCell ref="B41:C41"/>
    <mergeCell ref="L41:M41"/>
    <mergeCell ref="B44:M44"/>
    <mergeCell ref="R44:X44"/>
    <mergeCell ref="Y44:AA44"/>
    <mergeCell ref="B45:C46"/>
    <mergeCell ref="D45:D46"/>
    <mergeCell ref="E45:E46"/>
    <mergeCell ref="F45:F46"/>
    <mergeCell ref="G45:G46"/>
    <mergeCell ref="H45:I45"/>
    <mergeCell ref="J45:J46"/>
    <mergeCell ref="K45:K46"/>
    <mergeCell ref="L45:M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B47:C47"/>
    <mergeCell ref="L47:M47"/>
    <mergeCell ref="B49:C49"/>
    <mergeCell ref="L49:M49"/>
    <mergeCell ref="B50:C51"/>
    <mergeCell ref="L50:M51"/>
    <mergeCell ref="B52:C52"/>
    <mergeCell ref="L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3" min="21" style="108" width="8.28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47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137" t="s">
        <v>480</v>
      </c>
      <c r="C8" s="137"/>
      <c r="D8" s="47" t="s">
        <v>136</v>
      </c>
      <c r="E8" s="47" t="s">
        <v>158</v>
      </c>
      <c r="F8" s="85" t="s">
        <v>138</v>
      </c>
      <c r="G8" s="47"/>
      <c r="H8" s="47"/>
      <c r="I8" s="47"/>
      <c r="J8" s="47" t="n">
        <v>4</v>
      </c>
      <c r="K8" s="24" t="n">
        <f aca="false">AA8</f>
        <v>80</v>
      </c>
      <c r="L8" s="85" t="s">
        <v>481</v>
      </c>
      <c r="M8" s="273" t="s">
        <v>482</v>
      </c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/>
      <c r="W8" s="115"/>
      <c r="X8" s="115" t="n">
        <f aca="false">SUM(R8:W8)</f>
        <v>20</v>
      </c>
      <c r="Y8" s="30" t="n">
        <f aca="false">X8*J8</f>
        <v>80</v>
      </c>
      <c r="Z8" s="30" t="n">
        <v>0</v>
      </c>
      <c r="AA8" s="30" t="n">
        <f aca="false">Y8+Z8</f>
        <v>80</v>
      </c>
    </row>
    <row r="9" customFormat="false" ht="12.75" hidden="false" customHeight="false" outlineLevel="0" collapsed="false">
      <c r="B9" s="137"/>
      <c r="C9" s="137"/>
      <c r="D9" s="47"/>
      <c r="E9" s="47"/>
      <c r="F9" s="85" t="s">
        <v>140</v>
      </c>
      <c r="G9" s="47"/>
      <c r="H9" s="47"/>
      <c r="I9" s="47"/>
      <c r="J9" s="47" t="n">
        <v>4</v>
      </c>
      <c r="K9" s="24" t="n">
        <f aca="false">AA9</f>
        <v>60</v>
      </c>
      <c r="L9" s="85"/>
      <c r="M9" s="273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/>
      <c r="W9" s="115"/>
      <c r="X9" s="115" t="n">
        <f aca="false">SUM(R9:W9)</f>
        <v>15</v>
      </c>
      <c r="Y9" s="30" t="n">
        <f aca="false">X9*J9</f>
        <v>60</v>
      </c>
      <c r="Z9" s="30" t="n">
        <v>0</v>
      </c>
      <c r="AA9" s="30" t="n">
        <f aca="false">Y9+Z9</f>
        <v>60</v>
      </c>
    </row>
    <row r="10" customFormat="false" ht="12.75" hidden="false" customHeight="false" outlineLevel="0" collapsed="false">
      <c r="B10" s="137"/>
      <c r="C10" s="137"/>
      <c r="D10" s="47"/>
      <c r="E10" s="47"/>
      <c r="F10" s="85" t="s">
        <v>165</v>
      </c>
      <c r="G10" s="47"/>
      <c r="H10" s="47"/>
      <c r="I10" s="47"/>
      <c r="J10" s="47" t="n">
        <v>4</v>
      </c>
      <c r="K10" s="24" t="n">
        <f aca="false">AA10</f>
        <v>68</v>
      </c>
      <c r="L10" s="85"/>
      <c r="M10" s="273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2</v>
      </c>
      <c r="U10" s="115"/>
      <c r="V10" s="115"/>
      <c r="W10" s="115"/>
      <c r="X10" s="115" t="n">
        <f aca="false">SUM(R10:W10)</f>
        <v>17</v>
      </c>
      <c r="Y10" s="30" t="n">
        <f aca="false">X10*J10</f>
        <v>68</v>
      </c>
      <c r="Z10" s="30" t="n">
        <v>0</v>
      </c>
      <c r="AA10" s="30" t="n">
        <f aca="false">Y10+Z10</f>
        <v>68</v>
      </c>
    </row>
    <row r="11" customFormat="false" ht="12.75" hidden="false" customHeight="true" outlineLevel="0" collapsed="false">
      <c r="B11" s="137"/>
      <c r="C11" s="137"/>
      <c r="D11" s="47"/>
      <c r="E11" s="85" t="s">
        <v>137</v>
      </c>
      <c r="F11" s="85" t="s">
        <v>138</v>
      </c>
      <c r="G11" s="47"/>
      <c r="H11" s="47"/>
      <c r="I11" s="47"/>
      <c r="J11" s="47" t="n">
        <v>4</v>
      </c>
      <c r="K11" s="24" t="n">
        <f aca="false">AA11</f>
        <v>68</v>
      </c>
      <c r="L11" s="85"/>
      <c r="M11" s="273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 t="n">
        <v>5</v>
      </c>
      <c r="U11" s="115"/>
      <c r="V11" s="115"/>
      <c r="W11" s="115"/>
      <c r="X11" s="115" t="n">
        <f aca="false">SUM(R11:W11)</f>
        <v>17</v>
      </c>
      <c r="Y11" s="30" t="n">
        <f aca="false">X11*J11</f>
        <v>68</v>
      </c>
      <c r="Z11" s="30" t="n">
        <v>0</v>
      </c>
      <c r="AA11" s="30" t="n">
        <f aca="false">Y11+Z11</f>
        <v>68</v>
      </c>
    </row>
    <row r="12" customFormat="false" ht="12.75" hidden="false" customHeight="false" outlineLevel="0" collapsed="false">
      <c r="B12" s="137"/>
      <c r="C12" s="137"/>
      <c r="D12" s="47"/>
      <c r="E12" s="85"/>
      <c r="F12" s="85" t="s">
        <v>140</v>
      </c>
      <c r="G12" s="47"/>
      <c r="H12" s="47"/>
      <c r="I12" s="47"/>
      <c r="J12" s="47" t="n">
        <v>4</v>
      </c>
      <c r="K12" s="24" t="n">
        <f aca="false">AA12</f>
        <v>48</v>
      </c>
      <c r="L12" s="85"/>
      <c r="M12" s="273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/>
      <c r="U12" s="115"/>
      <c r="V12" s="115"/>
      <c r="W12" s="115"/>
      <c r="X12" s="115" t="n">
        <f aca="false">SUM(R12:W12)</f>
        <v>12</v>
      </c>
      <c r="Y12" s="30" t="n">
        <f aca="false">X12*J12</f>
        <v>48</v>
      </c>
      <c r="Z12" s="30" t="n">
        <v>0</v>
      </c>
      <c r="AA12" s="30" t="n">
        <f aca="false">Y12+Z12</f>
        <v>48</v>
      </c>
    </row>
    <row r="13" customFormat="false" ht="12.75" hidden="false" customHeight="false" outlineLevel="0" collapsed="false">
      <c r="B13" s="137"/>
      <c r="C13" s="137"/>
      <c r="D13" s="47"/>
      <c r="E13" s="85"/>
      <c r="F13" s="85" t="s">
        <v>165</v>
      </c>
      <c r="G13" s="47"/>
      <c r="H13" s="47"/>
      <c r="I13" s="47"/>
      <c r="J13" s="47" t="n">
        <v>4</v>
      </c>
      <c r="K13" s="24" t="n">
        <f aca="false">AA13</f>
        <v>56</v>
      </c>
      <c r="L13" s="85"/>
      <c r="M13" s="273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 t="n">
        <v>2</v>
      </c>
      <c r="U13" s="115"/>
      <c r="V13" s="115"/>
      <c r="W13" s="115"/>
      <c r="X13" s="115" t="n">
        <f aca="false">SUM(R13:W13)</f>
        <v>14</v>
      </c>
      <c r="Y13" s="30" t="n">
        <f aca="false">X13*J13</f>
        <v>56</v>
      </c>
      <c r="Z13" s="30" t="n">
        <v>0</v>
      </c>
      <c r="AA13" s="30" t="n">
        <f aca="false">Y13+Z13</f>
        <v>56</v>
      </c>
    </row>
    <row r="14" customFormat="false" ht="12.75" hidden="false" customHeight="true" outlineLevel="0" collapsed="false">
      <c r="B14" s="137"/>
      <c r="C14" s="137"/>
      <c r="D14" s="47"/>
      <c r="E14" s="47" t="s">
        <v>158</v>
      </c>
      <c r="F14" s="85" t="s">
        <v>138</v>
      </c>
      <c r="G14" s="47" t="s">
        <v>173</v>
      </c>
      <c r="H14" s="47"/>
      <c r="I14" s="47"/>
      <c r="J14" s="47" t="n">
        <v>4</v>
      </c>
      <c r="K14" s="24" t="n">
        <f aca="false">AA14</f>
        <v>92</v>
      </c>
      <c r="L14" s="85" t="s">
        <v>133</v>
      </c>
      <c r="M14" s="273"/>
      <c r="O14" s="48" t="n">
        <v>0</v>
      </c>
      <c r="P14" s="132" t="n">
        <f aca="false">O14*K14</f>
        <v>0</v>
      </c>
      <c r="R14" s="115" t="n">
        <v>10</v>
      </c>
      <c r="S14" s="115" t="n">
        <v>5</v>
      </c>
      <c r="T14" s="115" t="n">
        <v>5</v>
      </c>
      <c r="U14" s="115" t="n">
        <v>3</v>
      </c>
      <c r="V14" s="115"/>
      <c r="W14" s="115"/>
      <c r="X14" s="115" t="n">
        <f aca="false">SUM(R14:W14)</f>
        <v>23</v>
      </c>
      <c r="Y14" s="30" t="n">
        <f aca="false">X14*J14</f>
        <v>92</v>
      </c>
      <c r="Z14" s="30" t="n">
        <v>0</v>
      </c>
      <c r="AA14" s="30" t="n">
        <f aca="false">Y14+Z14</f>
        <v>92</v>
      </c>
    </row>
    <row r="15" customFormat="false" ht="12.75" hidden="false" customHeight="false" outlineLevel="0" collapsed="false">
      <c r="B15" s="137"/>
      <c r="C15" s="137"/>
      <c r="D15" s="47"/>
      <c r="E15" s="47"/>
      <c r="F15" s="85" t="s">
        <v>140</v>
      </c>
      <c r="G15" s="47" t="s">
        <v>173</v>
      </c>
      <c r="H15" s="47"/>
      <c r="I15" s="47"/>
      <c r="J15" s="47" t="n">
        <v>4</v>
      </c>
      <c r="K15" s="24" t="n">
        <f aca="false">AA15</f>
        <v>72</v>
      </c>
      <c r="L15" s="85"/>
      <c r="M15" s="273"/>
      <c r="O15" s="48" t="n">
        <v>0</v>
      </c>
      <c r="P15" s="132" t="n">
        <f aca="false">O15*K15</f>
        <v>0</v>
      </c>
      <c r="R15" s="115" t="n">
        <v>10</v>
      </c>
      <c r="S15" s="115" t="n">
        <v>5</v>
      </c>
      <c r="T15" s="115"/>
      <c r="U15" s="115" t="n">
        <v>3</v>
      </c>
      <c r="V15" s="115"/>
      <c r="W15" s="115"/>
      <c r="X15" s="115" t="n">
        <f aca="false">SUM(R15:W15)</f>
        <v>18</v>
      </c>
      <c r="Y15" s="30" t="n">
        <f aca="false">X15*J15</f>
        <v>72</v>
      </c>
      <c r="Z15" s="30" t="n">
        <v>0</v>
      </c>
      <c r="AA15" s="30" t="n">
        <f aca="false">Y15+Z15</f>
        <v>72</v>
      </c>
    </row>
    <row r="16" customFormat="false" ht="12.75" hidden="false" customHeight="false" outlineLevel="0" collapsed="false">
      <c r="B16" s="137"/>
      <c r="C16" s="137"/>
      <c r="D16" s="47"/>
      <c r="E16" s="47"/>
      <c r="F16" s="85" t="s">
        <v>165</v>
      </c>
      <c r="G16" s="49" t="s">
        <v>173</v>
      </c>
      <c r="H16" s="49"/>
      <c r="I16" s="49"/>
      <c r="J16" s="47" t="n">
        <v>4</v>
      </c>
      <c r="K16" s="24" t="n">
        <f aca="false">AA16</f>
        <v>80</v>
      </c>
      <c r="L16" s="85"/>
      <c r="M16" s="273"/>
      <c r="O16" s="48" t="n">
        <v>0</v>
      </c>
      <c r="P16" s="132" t="n">
        <f aca="false">O16*K16</f>
        <v>0</v>
      </c>
      <c r="R16" s="115" t="n">
        <v>10</v>
      </c>
      <c r="S16" s="115" t="n">
        <v>5</v>
      </c>
      <c r="T16" s="115" t="n">
        <v>2</v>
      </c>
      <c r="U16" s="115" t="n">
        <v>3</v>
      </c>
      <c r="V16" s="115"/>
      <c r="W16" s="115"/>
      <c r="X16" s="115" t="n">
        <f aca="false">SUM(R16:W16)</f>
        <v>20</v>
      </c>
      <c r="Y16" s="30" t="n">
        <f aca="false">X16*J16</f>
        <v>80</v>
      </c>
      <c r="Z16" s="30" t="n">
        <v>0</v>
      </c>
      <c r="AA16" s="30" t="n">
        <f aca="false">Y16+Z16</f>
        <v>80</v>
      </c>
    </row>
    <row r="17" customFormat="false" ht="12.75" hidden="false" customHeight="true" outlineLevel="0" collapsed="false">
      <c r="B17" s="137"/>
      <c r="C17" s="137"/>
      <c r="D17" s="47"/>
      <c r="E17" s="85" t="s">
        <v>137</v>
      </c>
      <c r="F17" s="85" t="s">
        <v>138</v>
      </c>
      <c r="G17" s="47" t="s">
        <v>173</v>
      </c>
      <c r="H17" s="47"/>
      <c r="I17" s="47"/>
      <c r="J17" s="47" t="n">
        <v>4</v>
      </c>
      <c r="K17" s="24" t="n">
        <f aca="false">AA17</f>
        <v>80</v>
      </c>
      <c r="L17" s="85"/>
      <c r="M17" s="273"/>
      <c r="O17" s="48" t="n">
        <v>0</v>
      </c>
      <c r="P17" s="132" t="n">
        <f aca="false">O17*K17</f>
        <v>0</v>
      </c>
      <c r="R17" s="115" t="n">
        <v>10</v>
      </c>
      <c r="S17" s="115" t="n">
        <v>2</v>
      </c>
      <c r="T17" s="115" t="n">
        <v>5</v>
      </c>
      <c r="U17" s="115" t="n">
        <v>3</v>
      </c>
      <c r="V17" s="115"/>
      <c r="W17" s="115"/>
      <c r="X17" s="115" t="n">
        <f aca="false">SUM(R17:W17)</f>
        <v>20</v>
      </c>
      <c r="Y17" s="30" t="n">
        <f aca="false">X17*J17</f>
        <v>80</v>
      </c>
      <c r="Z17" s="30" t="n">
        <v>0</v>
      </c>
      <c r="AA17" s="30" t="n">
        <f aca="false">Y17+Z17</f>
        <v>80</v>
      </c>
    </row>
    <row r="18" customFormat="false" ht="12.75" hidden="false" customHeight="false" outlineLevel="0" collapsed="false">
      <c r="B18" s="137"/>
      <c r="C18" s="137"/>
      <c r="D18" s="47"/>
      <c r="E18" s="85"/>
      <c r="F18" s="85" t="s">
        <v>140</v>
      </c>
      <c r="G18" s="47" t="s">
        <v>173</v>
      </c>
      <c r="H18" s="47"/>
      <c r="I18" s="47"/>
      <c r="J18" s="47" t="n">
        <v>4</v>
      </c>
      <c r="K18" s="24" t="n">
        <f aca="false">AA18</f>
        <v>60</v>
      </c>
      <c r="L18" s="85"/>
      <c r="M18" s="273"/>
      <c r="O18" s="48" t="n">
        <v>0</v>
      </c>
      <c r="P18" s="132" t="n">
        <f aca="false">O18*K18</f>
        <v>0</v>
      </c>
      <c r="R18" s="115" t="n">
        <v>10</v>
      </c>
      <c r="S18" s="115" t="n">
        <v>2</v>
      </c>
      <c r="T18" s="115"/>
      <c r="U18" s="115" t="n">
        <v>3</v>
      </c>
      <c r="V18" s="115"/>
      <c r="W18" s="115"/>
      <c r="X18" s="115" t="n">
        <f aca="false">SUM(R18:W18)</f>
        <v>15</v>
      </c>
      <c r="Y18" s="30" t="n">
        <f aca="false">X18*J18</f>
        <v>60</v>
      </c>
      <c r="Z18" s="30" t="n">
        <v>0</v>
      </c>
      <c r="AA18" s="30" t="n">
        <f aca="false">Y18+Z18</f>
        <v>60</v>
      </c>
    </row>
    <row r="19" customFormat="false" ht="12.75" hidden="false" customHeight="false" outlineLevel="0" collapsed="false">
      <c r="B19" s="137"/>
      <c r="C19" s="137"/>
      <c r="D19" s="47"/>
      <c r="E19" s="85"/>
      <c r="F19" s="85" t="s">
        <v>165</v>
      </c>
      <c r="G19" s="49" t="s">
        <v>173</v>
      </c>
      <c r="H19" s="49"/>
      <c r="I19" s="49"/>
      <c r="J19" s="47" t="n">
        <v>4</v>
      </c>
      <c r="K19" s="24" t="n">
        <f aca="false">AA19</f>
        <v>68</v>
      </c>
      <c r="L19" s="85"/>
      <c r="M19" s="273"/>
      <c r="O19" s="48" t="n">
        <v>0</v>
      </c>
      <c r="P19" s="132" t="n">
        <f aca="false">O19*K19</f>
        <v>0</v>
      </c>
      <c r="R19" s="115" t="n">
        <v>10</v>
      </c>
      <c r="S19" s="115" t="n">
        <v>2</v>
      </c>
      <c r="T19" s="115" t="n">
        <v>2</v>
      </c>
      <c r="U19" s="115" t="n">
        <v>3</v>
      </c>
      <c r="V19" s="115"/>
      <c r="W19" s="115"/>
      <c r="X19" s="115" t="n">
        <f aca="false">SUM(R19:W19)</f>
        <v>17</v>
      </c>
      <c r="Y19" s="30" t="n">
        <f aca="false">X19*J19</f>
        <v>68</v>
      </c>
      <c r="Z19" s="30" t="n">
        <v>0</v>
      </c>
      <c r="AA19" s="30" t="n">
        <f aca="false">Y19+Z19</f>
        <v>68</v>
      </c>
    </row>
    <row r="20" customFormat="false" ht="28.5" hidden="false" customHeight="true" outlineLevel="0" collapsed="false">
      <c r="B20" s="137" t="s">
        <v>483</v>
      </c>
      <c r="C20" s="137"/>
      <c r="D20" s="143" t="s">
        <v>195</v>
      </c>
      <c r="E20" s="85" t="s">
        <v>150</v>
      </c>
      <c r="F20" s="58" t="s">
        <v>140</v>
      </c>
      <c r="G20" s="143" t="s">
        <v>151</v>
      </c>
      <c r="H20" s="49"/>
      <c r="I20" s="49"/>
      <c r="J20" s="47" t="n">
        <v>4</v>
      </c>
      <c r="K20" s="24" t="n">
        <f aca="false">AA20</f>
        <v>52</v>
      </c>
      <c r="L20" s="170" t="s">
        <v>306</v>
      </c>
      <c r="M20" s="170"/>
      <c r="O20" s="48" t="n">
        <v>0</v>
      </c>
      <c r="P20" s="132" t="n">
        <f aca="false">O20*K20</f>
        <v>0</v>
      </c>
      <c r="R20" s="115" t="n">
        <v>10</v>
      </c>
      <c r="S20" s="115"/>
      <c r="T20" s="115"/>
      <c r="U20" s="115" t="n">
        <v>3</v>
      </c>
      <c r="V20" s="115"/>
      <c r="W20" s="115"/>
      <c r="X20" s="115" t="n">
        <f aca="false">SUM(R20:W20)</f>
        <v>13</v>
      </c>
      <c r="Y20" s="162" t="n">
        <f aca="false">X20*J20</f>
        <v>52</v>
      </c>
      <c r="Z20" s="162" t="n">
        <v>0</v>
      </c>
      <c r="AA20" s="162" t="n">
        <f aca="false">Y20+Z20</f>
        <v>52</v>
      </c>
    </row>
    <row r="21" customFormat="false" ht="12.75" hidden="false" customHeight="true" outlineLevel="0" collapsed="false">
      <c r="B21" s="137" t="s">
        <v>274</v>
      </c>
      <c r="C21" s="137"/>
      <c r="D21" s="47" t="s">
        <v>149</v>
      </c>
      <c r="E21" s="47" t="s">
        <v>150</v>
      </c>
      <c r="F21" s="135" t="s">
        <v>140</v>
      </c>
      <c r="G21" s="49" t="s">
        <v>173</v>
      </c>
      <c r="H21" s="49"/>
      <c r="I21" s="49"/>
      <c r="J21" s="47" t="n">
        <v>4</v>
      </c>
      <c r="K21" s="24" t="n">
        <f aca="false">AA21</f>
        <v>32</v>
      </c>
      <c r="L21" s="53" t="s">
        <v>185</v>
      </c>
      <c r="M21" s="274" t="s">
        <v>214</v>
      </c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 t="n">
        <v>3</v>
      </c>
      <c r="V21" s="115"/>
      <c r="W21" s="115"/>
      <c r="X21" s="115" t="n">
        <f aca="false">SUM(R21:W21)</f>
        <v>8</v>
      </c>
      <c r="Y21" s="30" t="n">
        <f aca="false">X21*J21</f>
        <v>32</v>
      </c>
      <c r="Z21" s="30" t="n">
        <v>0</v>
      </c>
      <c r="AA21" s="30" t="n">
        <f aca="false">Y21+Z21</f>
        <v>32</v>
      </c>
    </row>
    <row r="22" customFormat="false" ht="12.75" hidden="false" customHeight="true" outlineLevel="0" collapsed="false">
      <c r="B22" s="137" t="s">
        <v>218</v>
      </c>
      <c r="C22" s="137"/>
      <c r="D22" s="138" t="s">
        <v>149</v>
      </c>
      <c r="E22" s="85" t="s">
        <v>150</v>
      </c>
      <c r="F22" s="52" t="s">
        <v>140</v>
      </c>
      <c r="G22" s="85" t="s">
        <v>175</v>
      </c>
      <c r="H22" s="47"/>
      <c r="I22" s="47"/>
      <c r="J22" s="47" t="n">
        <v>4</v>
      </c>
      <c r="K22" s="24" t="n">
        <f aca="false">AA22</f>
        <v>32</v>
      </c>
      <c r="L22" s="53" t="s">
        <v>185</v>
      </c>
      <c r="M22" s="274"/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30" t="n">
        <f aca="false">X22*J22</f>
        <v>32</v>
      </c>
      <c r="Z22" s="30" t="n">
        <v>0</v>
      </c>
      <c r="AA22" s="30" t="n">
        <f aca="false">Y22+Z22</f>
        <v>32</v>
      </c>
    </row>
    <row r="23" customFormat="false" ht="12.75" hidden="false" customHeight="false" outlineLevel="0" collapsed="false">
      <c r="B23" s="116" t="s">
        <v>147</v>
      </c>
      <c r="C23" s="117"/>
      <c r="D23" s="118"/>
      <c r="E23" s="118"/>
      <c r="F23" s="118"/>
      <c r="G23" s="118"/>
      <c r="H23" s="118"/>
      <c r="I23" s="118"/>
      <c r="J23" s="119"/>
      <c r="K23" s="119"/>
      <c r="L23" s="35"/>
      <c r="M23" s="120"/>
      <c r="R23" s="121"/>
      <c r="S23" s="122"/>
      <c r="T23" s="122"/>
      <c r="U23" s="122"/>
      <c r="V23" s="122"/>
      <c r="W23" s="122"/>
      <c r="X23" s="123"/>
      <c r="Y23" s="237"/>
      <c r="Z23" s="43"/>
      <c r="AA23" s="44"/>
    </row>
    <row r="24" customFormat="false" ht="12.75" hidden="false" customHeight="true" outlineLevel="0" collapsed="false">
      <c r="B24" s="137" t="s">
        <v>484</v>
      </c>
      <c r="C24" s="137"/>
      <c r="D24" s="58" t="s">
        <v>136</v>
      </c>
      <c r="E24" s="85" t="s">
        <v>158</v>
      </c>
      <c r="F24" s="143" t="s">
        <v>304</v>
      </c>
      <c r="G24" s="49"/>
      <c r="H24" s="49"/>
      <c r="I24" s="49"/>
      <c r="J24" s="49" t="n">
        <v>4</v>
      </c>
      <c r="K24" s="24" t="n">
        <f aca="false">AA24</f>
        <v>100</v>
      </c>
      <c r="L24" s="53" t="s">
        <v>180</v>
      </c>
      <c r="M24" s="53"/>
      <c r="O24" s="48" t="n">
        <v>0</v>
      </c>
      <c r="P24" s="132" t="n">
        <f aca="false">O24*K24</f>
        <v>0</v>
      </c>
      <c r="R24" s="115" t="n">
        <v>10</v>
      </c>
      <c r="S24" s="115" t="n">
        <v>5</v>
      </c>
      <c r="T24" s="115" t="n">
        <v>10</v>
      </c>
      <c r="U24" s="115"/>
      <c r="V24" s="115"/>
      <c r="W24" s="115"/>
      <c r="X24" s="115" t="n">
        <f aca="false">SUM(R24:W24)</f>
        <v>25</v>
      </c>
      <c r="Y24" s="30" t="n">
        <f aca="false">X24*J24</f>
        <v>100</v>
      </c>
      <c r="Z24" s="30" t="n">
        <v>0</v>
      </c>
      <c r="AA24" s="30" t="n">
        <f aca="false">Y24+Z24</f>
        <v>100</v>
      </c>
    </row>
    <row r="25" customFormat="false" ht="12.75" hidden="false" customHeight="true" outlineLevel="0" collapsed="false">
      <c r="B25" s="147" t="s">
        <v>485</v>
      </c>
      <c r="C25" s="147"/>
      <c r="D25" s="47" t="s">
        <v>195</v>
      </c>
      <c r="E25" s="47" t="s">
        <v>150</v>
      </c>
      <c r="F25" s="52" t="s">
        <v>140</v>
      </c>
      <c r="G25" s="47" t="s">
        <v>173</v>
      </c>
      <c r="H25" s="47"/>
      <c r="I25" s="47"/>
      <c r="J25" s="47" t="n">
        <v>4</v>
      </c>
      <c r="K25" s="24" t="n">
        <f aca="false">AA25</f>
        <v>52</v>
      </c>
      <c r="L25" s="170" t="s">
        <v>185</v>
      </c>
      <c r="M25" s="170"/>
      <c r="O25" s="48" t="n">
        <v>0</v>
      </c>
      <c r="P25" s="132" t="n">
        <f aca="false">O25*K25</f>
        <v>0</v>
      </c>
      <c r="R25" s="115" t="n">
        <v>10</v>
      </c>
      <c r="S25" s="115"/>
      <c r="T25" s="115"/>
      <c r="U25" s="115" t="n">
        <v>3</v>
      </c>
      <c r="V25" s="115"/>
      <c r="W25" s="115"/>
      <c r="X25" s="115" t="n">
        <f aca="false">SUM(R25:W25)</f>
        <v>13</v>
      </c>
      <c r="Y25" s="30" t="n">
        <f aca="false">X25*J25</f>
        <v>52</v>
      </c>
      <c r="Z25" s="30" t="n">
        <v>0</v>
      </c>
      <c r="AA25" s="30" t="n">
        <f aca="false">Y25+Z25</f>
        <v>52</v>
      </c>
    </row>
    <row r="26" customFormat="false" ht="12.75" hidden="false" customHeight="true" outlineLevel="0" collapsed="false">
      <c r="B26" s="147" t="s">
        <v>486</v>
      </c>
      <c r="C26" s="147"/>
      <c r="D26" s="47" t="s">
        <v>195</v>
      </c>
      <c r="E26" s="47" t="s">
        <v>150</v>
      </c>
      <c r="F26" s="135" t="s">
        <v>140</v>
      </c>
      <c r="G26" s="49" t="s">
        <v>173</v>
      </c>
      <c r="H26" s="49"/>
      <c r="I26" s="49"/>
      <c r="J26" s="49" t="n">
        <v>4</v>
      </c>
      <c r="K26" s="24" t="n">
        <f aca="false">AA26</f>
        <v>52</v>
      </c>
      <c r="L26" s="170" t="s">
        <v>185</v>
      </c>
      <c r="M26" s="170"/>
      <c r="O26" s="48" t="n">
        <v>0</v>
      </c>
      <c r="P26" s="132" t="n">
        <f aca="false">O26*K26</f>
        <v>0</v>
      </c>
      <c r="R26" s="115" t="n">
        <v>10</v>
      </c>
      <c r="S26" s="115"/>
      <c r="T26" s="115"/>
      <c r="U26" s="115" t="n">
        <v>3</v>
      </c>
      <c r="V26" s="115"/>
      <c r="W26" s="115"/>
      <c r="X26" s="115" t="n">
        <f aca="false">SUM(R26:W26)</f>
        <v>13</v>
      </c>
      <c r="Y26" s="30" t="n">
        <f aca="false">X26*J26</f>
        <v>52</v>
      </c>
      <c r="Z26" s="30" t="n">
        <v>0</v>
      </c>
      <c r="AA26" s="30" t="n">
        <f aca="false">Y26+Z26</f>
        <v>52</v>
      </c>
    </row>
    <row r="27" customFormat="false" ht="12.75" hidden="false" customHeight="true" outlineLevel="0" collapsed="false">
      <c r="B27" s="147" t="s">
        <v>487</v>
      </c>
      <c r="C27" s="147"/>
      <c r="D27" s="47" t="s">
        <v>195</v>
      </c>
      <c r="E27" s="47" t="s">
        <v>150</v>
      </c>
      <c r="F27" s="52" t="s">
        <v>140</v>
      </c>
      <c r="G27" s="47" t="s">
        <v>173</v>
      </c>
      <c r="H27" s="47"/>
      <c r="I27" s="47"/>
      <c r="J27" s="47" t="n">
        <v>4</v>
      </c>
      <c r="K27" s="24" t="n">
        <f aca="false">AA27</f>
        <v>52</v>
      </c>
      <c r="L27" s="170" t="s">
        <v>133</v>
      </c>
      <c r="M27" s="170"/>
      <c r="O27" s="48" t="n">
        <v>0</v>
      </c>
      <c r="P27" s="132" t="n">
        <f aca="false">O27*K27</f>
        <v>0</v>
      </c>
      <c r="R27" s="115" t="n">
        <v>10</v>
      </c>
      <c r="S27" s="115"/>
      <c r="T27" s="115"/>
      <c r="U27" s="115" t="n">
        <v>3</v>
      </c>
      <c r="V27" s="115"/>
      <c r="W27" s="115"/>
      <c r="X27" s="115" t="n">
        <f aca="false">SUM(R27:W27)</f>
        <v>13</v>
      </c>
      <c r="Y27" s="30" t="n">
        <f aca="false">X27*J27</f>
        <v>52</v>
      </c>
      <c r="Z27" s="30" t="n">
        <v>0</v>
      </c>
      <c r="AA27" s="30" t="n">
        <f aca="false">Y27+Z27</f>
        <v>52</v>
      </c>
    </row>
    <row r="28" customFormat="false" ht="12.75" hidden="false" customHeight="true" outlineLevel="0" collapsed="false">
      <c r="B28" s="137" t="s">
        <v>488</v>
      </c>
      <c r="C28" s="137"/>
      <c r="D28" s="85" t="s">
        <v>161</v>
      </c>
      <c r="E28" s="85" t="s">
        <v>137</v>
      </c>
      <c r="F28" s="85" t="s">
        <v>304</v>
      </c>
      <c r="G28" s="85"/>
      <c r="H28" s="47"/>
      <c r="I28" s="47"/>
      <c r="J28" s="47" t="n">
        <v>4</v>
      </c>
      <c r="K28" s="24" t="n">
        <f aca="false">AA28</f>
        <v>88</v>
      </c>
      <c r="L28" s="31" t="s">
        <v>180</v>
      </c>
      <c r="M28" s="31"/>
      <c r="O28" s="48" t="n">
        <v>0</v>
      </c>
      <c r="P28" s="132" t="n">
        <f aca="false">O28*K28</f>
        <v>0</v>
      </c>
      <c r="R28" s="115" t="n">
        <v>10</v>
      </c>
      <c r="S28" s="115" t="n">
        <v>2</v>
      </c>
      <c r="T28" s="115" t="n">
        <v>10</v>
      </c>
      <c r="U28" s="115"/>
      <c r="V28" s="115"/>
      <c r="W28" s="115"/>
      <c r="X28" s="115" t="n">
        <f aca="false">SUM(R28:W28)</f>
        <v>22</v>
      </c>
      <c r="Y28" s="30" t="n">
        <f aca="false">X28*J28</f>
        <v>88</v>
      </c>
      <c r="Z28" s="30" t="n">
        <v>0</v>
      </c>
      <c r="AA28" s="30" t="n">
        <f aca="false">Y28+Z28</f>
        <v>88</v>
      </c>
    </row>
    <row r="29" customFormat="false" ht="12.75" hidden="false" customHeight="false" outlineLevel="0" collapsed="false">
      <c r="B29" s="137"/>
      <c r="C29" s="137"/>
      <c r="D29" s="85"/>
      <c r="E29" s="85"/>
      <c r="F29" s="85" t="s">
        <v>138</v>
      </c>
      <c r="G29" s="47"/>
      <c r="H29" s="47"/>
      <c r="I29" s="47"/>
      <c r="J29" s="47" t="n">
        <v>4</v>
      </c>
      <c r="K29" s="24" t="n">
        <f aca="false">AA29</f>
        <v>68</v>
      </c>
      <c r="L29" s="31"/>
      <c r="M29" s="31"/>
      <c r="O29" s="48" t="n">
        <v>0</v>
      </c>
      <c r="P29" s="132" t="n">
        <f aca="false">O29*K29</f>
        <v>0</v>
      </c>
      <c r="R29" s="115" t="n">
        <v>10</v>
      </c>
      <c r="S29" s="115" t="n">
        <v>2</v>
      </c>
      <c r="T29" s="115" t="n">
        <v>5</v>
      </c>
      <c r="U29" s="115"/>
      <c r="V29" s="115"/>
      <c r="W29" s="115"/>
      <c r="X29" s="115" t="n">
        <f aca="false">SUM(R29:W29)</f>
        <v>17</v>
      </c>
      <c r="Y29" s="30" t="n">
        <f aca="false">X29*J29</f>
        <v>68</v>
      </c>
      <c r="Z29" s="30" t="n">
        <v>0</v>
      </c>
      <c r="AA29" s="30" t="n">
        <f aca="false">Y29+Z29</f>
        <v>68</v>
      </c>
    </row>
    <row r="30" customFormat="false" ht="12.75" hidden="false" customHeight="false" outlineLevel="0" collapsed="false">
      <c r="B30" s="137"/>
      <c r="C30" s="137"/>
      <c r="D30" s="85"/>
      <c r="E30" s="85"/>
      <c r="F30" s="85" t="s">
        <v>304</v>
      </c>
      <c r="G30" s="138" t="s">
        <v>458</v>
      </c>
      <c r="H30" s="47"/>
      <c r="I30" s="47"/>
      <c r="J30" s="47" t="n">
        <v>4</v>
      </c>
      <c r="K30" s="24" t="n">
        <f aca="false">AA30</f>
        <v>94</v>
      </c>
      <c r="L30" s="31"/>
      <c r="M30" s="31"/>
      <c r="O30" s="48" t="n">
        <v>0</v>
      </c>
      <c r="P30" s="132" t="n">
        <f aca="false">O30*K30</f>
        <v>0</v>
      </c>
      <c r="R30" s="115" t="n">
        <v>10</v>
      </c>
      <c r="S30" s="115" t="n">
        <v>2</v>
      </c>
      <c r="T30" s="115" t="n">
        <v>10</v>
      </c>
      <c r="U30" s="115" t="n">
        <v>3</v>
      </c>
      <c r="V30" s="115"/>
      <c r="W30" s="115"/>
      <c r="X30" s="115" t="n">
        <f aca="false">SUM(R30:W30)</f>
        <v>25</v>
      </c>
      <c r="Y30" s="30" t="n">
        <f aca="false">X30*J30</f>
        <v>100</v>
      </c>
      <c r="Z30" s="30" t="n">
        <v>-6</v>
      </c>
      <c r="AA30" s="30" t="n">
        <f aca="false">Y30+Z30</f>
        <v>94</v>
      </c>
    </row>
    <row r="31" customFormat="false" ht="12.75" hidden="false" customHeight="false" outlineLevel="0" collapsed="false">
      <c r="B31" s="137"/>
      <c r="C31" s="137"/>
      <c r="D31" s="85"/>
      <c r="E31" s="85"/>
      <c r="F31" s="85" t="s">
        <v>138</v>
      </c>
      <c r="G31" s="138"/>
      <c r="H31" s="47"/>
      <c r="I31" s="47"/>
      <c r="J31" s="47" t="n">
        <v>4</v>
      </c>
      <c r="K31" s="24" t="n">
        <f aca="false">AA31</f>
        <v>74</v>
      </c>
      <c r="L31" s="31"/>
      <c r="M31" s="31"/>
      <c r="O31" s="48" t="n">
        <v>0</v>
      </c>
      <c r="P31" s="132" t="n">
        <f aca="false">O31*K31</f>
        <v>0</v>
      </c>
      <c r="R31" s="115" t="n">
        <v>10</v>
      </c>
      <c r="S31" s="115" t="n">
        <v>2</v>
      </c>
      <c r="T31" s="115" t="n">
        <v>5</v>
      </c>
      <c r="U31" s="115" t="n">
        <v>3</v>
      </c>
      <c r="V31" s="115"/>
      <c r="W31" s="115"/>
      <c r="X31" s="115" t="n">
        <f aca="false">SUM(R31:W31)</f>
        <v>20</v>
      </c>
      <c r="Y31" s="30" t="n">
        <f aca="false">X31*J31</f>
        <v>80</v>
      </c>
      <c r="Z31" s="30" t="n">
        <v>-6</v>
      </c>
      <c r="AA31" s="30" t="n">
        <f aca="false">Y31+Z31</f>
        <v>74</v>
      </c>
    </row>
    <row r="32" customFormat="false" ht="27" hidden="false" customHeight="true" outlineLevel="0" collapsed="false">
      <c r="B32" s="137" t="s">
        <v>489</v>
      </c>
      <c r="C32" s="137"/>
      <c r="D32" s="58" t="s">
        <v>142</v>
      </c>
      <c r="E32" s="58" t="s">
        <v>137</v>
      </c>
      <c r="F32" s="138" t="s">
        <v>140</v>
      </c>
      <c r="G32" s="47"/>
      <c r="H32" s="126"/>
      <c r="I32" s="126"/>
      <c r="J32" s="47" t="n">
        <v>4</v>
      </c>
      <c r="K32" s="24" t="n">
        <f aca="false">AA32</f>
        <v>28</v>
      </c>
      <c r="L32" s="206" t="s">
        <v>221</v>
      </c>
      <c r="M32" s="206"/>
      <c r="O32" s="48" t="n">
        <v>0</v>
      </c>
      <c r="P32" s="132" t="n">
        <f aca="false">O32*K32</f>
        <v>0</v>
      </c>
      <c r="R32" s="115" t="n">
        <v>5</v>
      </c>
      <c r="S32" s="115" t="n">
        <v>2</v>
      </c>
      <c r="T32" s="115"/>
      <c r="U32" s="115"/>
      <c r="V32" s="115"/>
      <c r="W32" s="115"/>
      <c r="X32" s="115" t="n">
        <f aca="false">SUM(R32:W32)</f>
        <v>7</v>
      </c>
      <c r="Y32" s="162" t="n">
        <f aca="false">X32*J32</f>
        <v>28</v>
      </c>
      <c r="Z32" s="162" t="n">
        <v>0</v>
      </c>
      <c r="AA32" s="162" t="n">
        <f aca="false">Y32+Z32</f>
        <v>28</v>
      </c>
    </row>
    <row r="33" customFormat="false" ht="12.75" hidden="false" customHeight="true" outlineLevel="0" collapsed="false">
      <c r="B33" s="137" t="s">
        <v>490</v>
      </c>
      <c r="C33" s="137"/>
      <c r="D33" s="58" t="s">
        <v>161</v>
      </c>
      <c r="E33" s="46" t="s">
        <v>137</v>
      </c>
      <c r="F33" s="47" t="s">
        <v>140</v>
      </c>
      <c r="G33" s="52"/>
      <c r="H33" s="138" t="s">
        <v>204</v>
      </c>
      <c r="I33" s="47"/>
      <c r="J33" s="47" t="n">
        <v>4</v>
      </c>
      <c r="K33" s="24" t="n">
        <f aca="false">AA33</f>
        <v>60</v>
      </c>
      <c r="L33" s="31" t="s">
        <v>221</v>
      </c>
      <c r="M33" s="31" t="s">
        <v>168</v>
      </c>
      <c r="O33" s="48" t="n">
        <v>0</v>
      </c>
      <c r="P33" s="132" t="n">
        <f aca="false">O33*K33</f>
        <v>0</v>
      </c>
      <c r="R33" s="115" t="n">
        <v>10</v>
      </c>
      <c r="S33" s="115" t="n">
        <v>2</v>
      </c>
      <c r="T33" s="115"/>
      <c r="U33" s="115"/>
      <c r="V33" s="115" t="n">
        <v>3</v>
      </c>
      <c r="W33" s="115"/>
      <c r="X33" s="115" t="n">
        <f aca="false">SUM(R33:W33)</f>
        <v>15</v>
      </c>
      <c r="Y33" s="30" t="n">
        <f aca="false">X33*J33</f>
        <v>60</v>
      </c>
      <c r="Z33" s="30" t="n">
        <v>0</v>
      </c>
      <c r="AA33" s="30" t="n">
        <f aca="false">Y33+Z33</f>
        <v>60</v>
      </c>
    </row>
    <row r="34" customFormat="false" ht="12.75" hidden="false" customHeight="false" outlineLevel="0" collapsed="false">
      <c r="B34" s="137"/>
      <c r="C34" s="137"/>
      <c r="D34" s="58"/>
      <c r="E34" s="58"/>
      <c r="F34" s="47" t="s">
        <v>165</v>
      </c>
      <c r="G34" s="52"/>
      <c r="H34" s="138" t="s">
        <v>204</v>
      </c>
      <c r="I34" s="47"/>
      <c r="J34" s="47" t="n">
        <v>4</v>
      </c>
      <c r="K34" s="24" t="n">
        <f aca="false">AA34</f>
        <v>68</v>
      </c>
      <c r="L34" s="31"/>
      <c r="M34" s="31"/>
      <c r="O34" s="48" t="n">
        <v>0</v>
      </c>
      <c r="P34" s="132" t="n">
        <f aca="false">O34*K34</f>
        <v>0</v>
      </c>
      <c r="R34" s="115" t="n">
        <v>10</v>
      </c>
      <c r="S34" s="115" t="n">
        <v>2</v>
      </c>
      <c r="T34" s="115" t="n">
        <v>2</v>
      </c>
      <c r="U34" s="115"/>
      <c r="V34" s="115" t="n">
        <v>3</v>
      </c>
      <c r="W34" s="115"/>
      <c r="X34" s="115" t="n">
        <f aca="false">SUM(R34:W34)</f>
        <v>17</v>
      </c>
      <c r="Y34" s="30" t="n">
        <f aca="false">X34*J34</f>
        <v>68</v>
      </c>
      <c r="Z34" s="30" t="n">
        <v>0</v>
      </c>
      <c r="AA34" s="30" t="n">
        <f aca="false">Y34+Z34</f>
        <v>68</v>
      </c>
    </row>
    <row r="35" customFormat="false" ht="12.75" hidden="false" customHeight="true" outlineLevel="0" collapsed="false">
      <c r="B35" s="137" t="s">
        <v>491</v>
      </c>
      <c r="C35" s="137"/>
      <c r="D35" s="85" t="s">
        <v>161</v>
      </c>
      <c r="E35" s="85" t="s">
        <v>137</v>
      </c>
      <c r="F35" s="47" t="s">
        <v>140</v>
      </c>
      <c r="G35" s="52"/>
      <c r="H35" s="138" t="s">
        <v>204</v>
      </c>
      <c r="I35" s="47"/>
      <c r="J35" s="47" t="n">
        <v>4</v>
      </c>
      <c r="K35" s="24" t="n">
        <f aca="false">AA35</f>
        <v>60</v>
      </c>
      <c r="L35" s="31" t="s">
        <v>168</v>
      </c>
      <c r="M35" s="31"/>
      <c r="O35" s="48" t="n">
        <v>0</v>
      </c>
      <c r="P35" s="132" t="n">
        <f aca="false">O35*K35</f>
        <v>0</v>
      </c>
      <c r="R35" s="115" t="n">
        <v>10</v>
      </c>
      <c r="S35" s="115" t="n">
        <v>2</v>
      </c>
      <c r="T35" s="115"/>
      <c r="U35" s="115"/>
      <c r="V35" s="115" t="n">
        <v>3</v>
      </c>
      <c r="W35" s="115"/>
      <c r="X35" s="115" t="n">
        <f aca="false">SUM(R35:W35)</f>
        <v>15</v>
      </c>
      <c r="Y35" s="30" t="n">
        <f aca="false">X35*J35</f>
        <v>60</v>
      </c>
      <c r="Z35" s="30" t="n">
        <v>0</v>
      </c>
      <c r="AA35" s="30" t="n">
        <f aca="false">Y35+Z35</f>
        <v>60</v>
      </c>
    </row>
    <row r="36" customFormat="false" ht="12.75" hidden="false" customHeight="false" outlineLevel="0" collapsed="false">
      <c r="B36" s="137"/>
      <c r="C36" s="137"/>
      <c r="D36" s="85"/>
      <c r="E36" s="85"/>
      <c r="F36" s="47" t="s">
        <v>165</v>
      </c>
      <c r="G36" s="52"/>
      <c r="H36" s="138" t="s">
        <v>204</v>
      </c>
      <c r="I36" s="47"/>
      <c r="J36" s="47" t="n">
        <v>4</v>
      </c>
      <c r="K36" s="24" t="n">
        <f aca="false">AA36</f>
        <v>68</v>
      </c>
      <c r="L36" s="31"/>
      <c r="M36" s="31"/>
      <c r="O36" s="48" t="n">
        <v>0</v>
      </c>
      <c r="P36" s="132" t="n">
        <f aca="false">O36*K36</f>
        <v>0</v>
      </c>
      <c r="R36" s="115" t="n">
        <v>10</v>
      </c>
      <c r="S36" s="115" t="n">
        <v>2</v>
      </c>
      <c r="T36" s="115" t="n">
        <v>2</v>
      </c>
      <c r="U36" s="115"/>
      <c r="V36" s="115" t="n">
        <v>3</v>
      </c>
      <c r="W36" s="115"/>
      <c r="X36" s="115" t="n">
        <f aca="false">SUM(R36:W36)</f>
        <v>17</v>
      </c>
      <c r="Y36" s="30" t="n">
        <f aca="false">X36*J36</f>
        <v>68</v>
      </c>
      <c r="Z36" s="30" t="n">
        <v>0</v>
      </c>
      <c r="AA36" s="30" t="n">
        <f aca="false">Y36+Z36</f>
        <v>68</v>
      </c>
    </row>
    <row r="37" customFormat="false" ht="12.75" hidden="false" customHeight="true" outlineLevel="0" collapsed="false">
      <c r="B37" s="208" t="s">
        <v>492</v>
      </c>
      <c r="C37" s="208"/>
      <c r="D37" s="58" t="s">
        <v>149</v>
      </c>
      <c r="E37" s="58" t="s">
        <v>150</v>
      </c>
      <c r="F37" s="47" t="s">
        <v>140</v>
      </c>
      <c r="G37" s="58" t="s">
        <v>151</v>
      </c>
      <c r="H37" s="49"/>
      <c r="I37" s="49"/>
      <c r="J37" s="47" t="n">
        <v>4</v>
      </c>
      <c r="K37" s="24" t="n">
        <f aca="false">AA37</f>
        <v>32</v>
      </c>
      <c r="L37" s="261" t="s">
        <v>180</v>
      </c>
      <c r="M37" s="261"/>
      <c r="O37" s="48" t="n">
        <v>0</v>
      </c>
      <c r="P37" s="132" t="n">
        <f aca="false">O37*K37</f>
        <v>0</v>
      </c>
      <c r="R37" s="115" t="n">
        <v>5</v>
      </c>
      <c r="S37" s="115"/>
      <c r="T37" s="115"/>
      <c r="U37" s="115" t="n">
        <v>3</v>
      </c>
      <c r="V37" s="115"/>
      <c r="W37" s="115"/>
      <c r="X37" s="115" t="n">
        <f aca="false">SUM(R37:W37)</f>
        <v>8</v>
      </c>
      <c r="Y37" s="30" t="n">
        <f aca="false">X37*J37</f>
        <v>32</v>
      </c>
      <c r="Z37" s="30" t="n">
        <v>0</v>
      </c>
      <c r="AA37" s="30" t="n">
        <f aca="false">Y37+Z37</f>
        <v>32</v>
      </c>
    </row>
    <row r="38" customFormat="false" ht="12.75" hidden="false" customHeight="true" outlineLevel="0" collapsed="false">
      <c r="B38" s="208" t="s">
        <v>493</v>
      </c>
      <c r="C38" s="208"/>
      <c r="D38" s="138" t="s">
        <v>228</v>
      </c>
      <c r="E38" s="112" t="s">
        <v>137</v>
      </c>
      <c r="F38" s="47" t="s">
        <v>165</v>
      </c>
      <c r="G38" s="146"/>
      <c r="H38" s="146"/>
      <c r="I38" s="146"/>
      <c r="J38" s="47" t="n">
        <v>4</v>
      </c>
      <c r="K38" s="24" t="n">
        <f aca="false">AA38</f>
        <v>36</v>
      </c>
      <c r="L38" s="31" t="s">
        <v>133</v>
      </c>
      <c r="M38" s="31"/>
      <c r="O38" s="48" t="n">
        <v>0</v>
      </c>
      <c r="P38" s="132" t="n">
        <f aca="false">O38*K38</f>
        <v>0</v>
      </c>
      <c r="R38" s="115" t="n">
        <v>5</v>
      </c>
      <c r="S38" s="115" t="n">
        <v>2</v>
      </c>
      <c r="T38" s="115" t="n">
        <v>2</v>
      </c>
      <c r="U38" s="115"/>
      <c r="V38" s="115"/>
      <c r="W38" s="115"/>
      <c r="X38" s="115" t="n">
        <f aca="false">SUM(R38:W38)</f>
        <v>9</v>
      </c>
      <c r="Y38" s="30" t="n">
        <f aca="false">X38*J38</f>
        <v>36</v>
      </c>
      <c r="Z38" s="30" t="n">
        <v>0</v>
      </c>
      <c r="AA38" s="30" t="n">
        <f aca="false">Y38+Z38</f>
        <v>36</v>
      </c>
    </row>
    <row r="39" customFormat="false" ht="12.75" hidden="false" customHeight="true" outlineLevel="0" collapsed="false">
      <c r="B39" s="137" t="s">
        <v>494</v>
      </c>
      <c r="C39" s="137"/>
      <c r="D39" s="47" t="s">
        <v>142</v>
      </c>
      <c r="E39" s="47" t="s">
        <v>137</v>
      </c>
      <c r="F39" s="47" t="s">
        <v>140</v>
      </c>
      <c r="G39" s="47"/>
      <c r="H39" s="47"/>
      <c r="I39" s="47"/>
      <c r="J39" s="47" t="n">
        <v>4</v>
      </c>
      <c r="K39" s="24" t="n">
        <f aca="false">AA39</f>
        <v>28</v>
      </c>
      <c r="L39" s="170" t="s">
        <v>133</v>
      </c>
      <c r="M39" s="170"/>
      <c r="O39" s="48" t="n">
        <v>0</v>
      </c>
      <c r="P39" s="132" t="n">
        <f aca="false">O39*K39</f>
        <v>0</v>
      </c>
      <c r="R39" s="115" t="n">
        <v>5</v>
      </c>
      <c r="S39" s="115" t="n">
        <v>2</v>
      </c>
      <c r="T39" s="115"/>
      <c r="U39" s="115"/>
      <c r="V39" s="115"/>
      <c r="W39" s="115"/>
      <c r="X39" s="115" t="n">
        <f aca="false">SUM(R39:W39)</f>
        <v>7</v>
      </c>
      <c r="Y39" s="30" t="n">
        <f aca="false">X39*J39</f>
        <v>28</v>
      </c>
      <c r="Z39" s="30" t="n">
        <v>0</v>
      </c>
      <c r="AA39" s="30" t="n">
        <f aca="false">Y39+Z39</f>
        <v>28</v>
      </c>
    </row>
    <row r="40" customFormat="false" ht="12.75" hidden="false" customHeight="false" outlineLevel="0" collapsed="false">
      <c r="B40" s="137"/>
      <c r="C40" s="137"/>
      <c r="D40" s="85" t="s">
        <v>149</v>
      </c>
      <c r="E40" s="85" t="s">
        <v>150</v>
      </c>
      <c r="F40" s="47"/>
      <c r="G40" s="47"/>
      <c r="H40" s="47"/>
      <c r="I40" s="47"/>
      <c r="J40" s="47" t="n">
        <v>4</v>
      </c>
      <c r="K40" s="24" t="n">
        <f aca="false">AA40</f>
        <v>20</v>
      </c>
      <c r="L40" s="170"/>
      <c r="M40" s="170"/>
      <c r="O40" s="48" t="n">
        <v>0</v>
      </c>
      <c r="P40" s="132" t="n">
        <f aca="false">O40*K40</f>
        <v>0</v>
      </c>
      <c r="R40" s="115" t="n">
        <v>5</v>
      </c>
      <c r="S40" s="115"/>
      <c r="T40" s="115"/>
      <c r="U40" s="115"/>
      <c r="V40" s="115"/>
      <c r="W40" s="115"/>
      <c r="X40" s="115" t="n">
        <f aca="false">SUM(R40:W40)</f>
        <v>5</v>
      </c>
      <c r="Y40" s="30" t="n">
        <f aca="false">X40*J40</f>
        <v>20</v>
      </c>
      <c r="Z40" s="30" t="n">
        <v>0</v>
      </c>
      <c r="AA40" s="30" t="n">
        <f aca="false">Y40+Z40</f>
        <v>20</v>
      </c>
    </row>
    <row r="41" customFormat="false" ht="12.75" hidden="false" customHeight="true" outlineLevel="0" collapsed="false">
      <c r="B41" s="137" t="s">
        <v>224</v>
      </c>
      <c r="C41" s="137"/>
      <c r="D41" s="47" t="s">
        <v>142</v>
      </c>
      <c r="E41" s="47" t="s">
        <v>137</v>
      </c>
      <c r="F41" s="47" t="s">
        <v>140</v>
      </c>
      <c r="G41" s="47"/>
      <c r="H41" s="49"/>
      <c r="I41" s="47"/>
      <c r="J41" s="47" t="n">
        <v>4</v>
      </c>
      <c r="K41" s="24" t="n">
        <f aca="false">AA41</f>
        <v>28</v>
      </c>
      <c r="L41" s="53" t="s">
        <v>180</v>
      </c>
      <c r="M41" s="53"/>
      <c r="O41" s="48" t="n">
        <v>0</v>
      </c>
      <c r="P41" s="132" t="n">
        <f aca="false">O41*K41</f>
        <v>0</v>
      </c>
      <c r="R41" s="115" t="n">
        <v>5</v>
      </c>
      <c r="S41" s="115" t="n">
        <v>2</v>
      </c>
      <c r="T41" s="115"/>
      <c r="U41" s="115"/>
      <c r="V41" s="115"/>
      <c r="W41" s="115"/>
      <c r="X41" s="115" t="n">
        <f aca="false">SUM(R41:W41)</f>
        <v>7</v>
      </c>
      <c r="Y41" s="30" t="n">
        <f aca="false">X41*J41</f>
        <v>28</v>
      </c>
      <c r="Z41" s="30" t="n">
        <v>0</v>
      </c>
      <c r="AA41" s="30" t="n">
        <f aca="false">Y41+Z41</f>
        <v>28</v>
      </c>
    </row>
    <row r="42" customFormat="false" ht="25.5" hidden="false" customHeight="false" outlineLevel="0" collapsed="false">
      <c r="B42" s="137"/>
      <c r="C42" s="137"/>
      <c r="D42" s="47"/>
      <c r="E42" s="47"/>
      <c r="F42" s="47"/>
      <c r="G42" s="47"/>
      <c r="H42" s="255" t="s">
        <v>225</v>
      </c>
      <c r="I42" s="130"/>
      <c r="J42" s="47" t="n">
        <v>4</v>
      </c>
      <c r="K42" s="24" t="n">
        <f aca="false">AA42</f>
        <v>40</v>
      </c>
      <c r="L42" s="53"/>
      <c r="M42" s="53"/>
      <c r="O42" s="48" t="n">
        <v>0</v>
      </c>
      <c r="P42" s="132" t="n">
        <f aca="false">O42*K42</f>
        <v>0</v>
      </c>
      <c r="R42" s="115" t="n">
        <v>5</v>
      </c>
      <c r="S42" s="115" t="n">
        <v>2</v>
      </c>
      <c r="T42" s="115"/>
      <c r="U42" s="115"/>
      <c r="V42" s="115" t="n">
        <v>3</v>
      </c>
      <c r="W42" s="115"/>
      <c r="X42" s="115" t="n">
        <f aca="false">SUM(R42:W42)</f>
        <v>10</v>
      </c>
      <c r="Y42" s="162" t="n">
        <f aca="false">X42*J42</f>
        <v>40</v>
      </c>
      <c r="Z42" s="162" t="n">
        <v>0</v>
      </c>
      <c r="AA42" s="162" t="n">
        <f aca="false">Y42+Z42</f>
        <v>40</v>
      </c>
    </row>
    <row r="43" customFormat="false" ht="12.75" hidden="false" customHeight="true" outlineLevel="0" collapsed="false">
      <c r="B43" s="224" t="s">
        <v>495</v>
      </c>
      <c r="C43" s="224"/>
      <c r="D43" s="49" t="s">
        <v>142</v>
      </c>
      <c r="E43" s="58" t="s">
        <v>150</v>
      </c>
      <c r="F43" s="47" t="s">
        <v>140</v>
      </c>
      <c r="G43" s="49"/>
      <c r="H43" s="49"/>
      <c r="I43" s="49"/>
      <c r="J43" s="49" t="n">
        <v>4</v>
      </c>
      <c r="K43" s="24" t="n">
        <f aca="false">AA43</f>
        <v>20</v>
      </c>
      <c r="L43" s="221" t="s">
        <v>180</v>
      </c>
      <c r="M43" s="221"/>
      <c r="O43" s="48" t="n">
        <v>0</v>
      </c>
      <c r="P43" s="132" t="n">
        <f aca="false">O43*K43</f>
        <v>0</v>
      </c>
      <c r="R43" s="115" t="n">
        <v>5</v>
      </c>
      <c r="S43" s="115"/>
      <c r="T43" s="115"/>
      <c r="U43" s="115"/>
      <c r="V43" s="115"/>
      <c r="W43" s="115"/>
      <c r="X43" s="115" t="n">
        <f aca="false">SUM(R43:W43)</f>
        <v>5</v>
      </c>
      <c r="Y43" s="30" t="n">
        <f aca="false">X43*J43</f>
        <v>20</v>
      </c>
      <c r="Z43" s="30" t="n">
        <v>0</v>
      </c>
      <c r="AA43" s="30" t="n">
        <f aca="false">Y43+Z43</f>
        <v>20</v>
      </c>
    </row>
    <row r="44" customFormat="false" ht="12.75" hidden="false" customHeight="true" outlineLevel="0" collapsed="false">
      <c r="B44" s="137" t="s">
        <v>496</v>
      </c>
      <c r="C44" s="137"/>
      <c r="D44" s="58" t="s">
        <v>184</v>
      </c>
      <c r="E44" s="85" t="s">
        <v>150</v>
      </c>
      <c r="F44" s="143" t="s">
        <v>165</v>
      </c>
      <c r="G44" s="49"/>
      <c r="H44" s="49"/>
      <c r="I44" s="49"/>
      <c r="J44" s="49" t="n">
        <v>4</v>
      </c>
      <c r="K44" s="24" t="n">
        <f aca="false">AA44</f>
        <v>28</v>
      </c>
      <c r="L44" s="170" t="s">
        <v>221</v>
      </c>
      <c r="M44" s="170"/>
      <c r="O44" s="48" t="n">
        <v>0</v>
      </c>
      <c r="P44" s="132" t="n">
        <f aca="false">O44*K44</f>
        <v>0</v>
      </c>
      <c r="R44" s="115" t="n">
        <v>5</v>
      </c>
      <c r="S44" s="115"/>
      <c r="T44" s="115" t="n">
        <v>2</v>
      </c>
      <c r="U44" s="115"/>
      <c r="V44" s="115"/>
      <c r="W44" s="115"/>
      <c r="X44" s="115" t="n">
        <f aca="false">SUM(R44:W44)</f>
        <v>7</v>
      </c>
      <c r="Y44" s="30" t="n">
        <f aca="false">X44*J44</f>
        <v>28</v>
      </c>
      <c r="Z44" s="30" t="n">
        <v>0</v>
      </c>
      <c r="AA44" s="30" t="n">
        <f aca="false">Y44+Z44</f>
        <v>28</v>
      </c>
    </row>
    <row r="45" customFormat="false" ht="12.75" hidden="false" customHeight="true" outlineLevel="0" collapsed="false">
      <c r="B45" s="137" t="s">
        <v>341</v>
      </c>
      <c r="C45" s="137"/>
      <c r="D45" s="58" t="s">
        <v>342</v>
      </c>
      <c r="E45" s="47"/>
      <c r="F45" s="135"/>
      <c r="G45" s="49"/>
      <c r="H45" s="49"/>
      <c r="I45" s="49"/>
      <c r="J45" s="49" t="n">
        <v>1</v>
      </c>
      <c r="K45" s="24" t="n">
        <f aca="false">AA45</f>
        <v>30</v>
      </c>
      <c r="L45" s="170" t="s">
        <v>143</v>
      </c>
      <c r="M45" s="170"/>
      <c r="O45" s="48" t="n">
        <v>0</v>
      </c>
      <c r="P45" s="132" t="n">
        <f aca="false">O45*K45</f>
        <v>0</v>
      </c>
      <c r="R45" s="115" t="n">
        <v>30</v>
      </c>
      <c r="S45" s="115"/>
      <c r="T45" s="115"/>
      <c r="U45" s="115"/>
      <c r="V45" s="115"/>
      <c r="W45" s="115"/>
      <c r="X45" s="115" t="n">
        <f aca="false">SUM(R45:W45)</f>
        <v>30</v>
      </c>
      <c r="Y45" s="30" t="n">
        <f aca="false">X45*J45</f>
        <v>30</v>
      </c>
      <c r="Z45" s="30" t="n">
        <v>0</v>
      </c>
      <c r="AA45" s="30" t="n">
        <f aca="false">Y45+Z45</f>
        <v>30</v>
      </c>
    </row>
    <row r="46" customFormat="false" ht="12.75" hidden="false" customHeight="true" outlineLevel="0" collapsed="false">
      <c r="B46" s="51" t="s">
        <v>261</v>
      </c>
      <c r="C46" s="51"/>
      <c r="D46" s="138" t="s">
        <v>153</v>
      </c>
      <c r="E46" s="126"/>
      <c r="F46" s="47"/>
      <c r="G46" s="52"/>
      <c r="H46" s="52"/>
      <c r="I46" s="52"/>
      <c r="J46" s="24" t="n">
        <v>1</v>
      </c>
      <c r="K46" s="24" t="n">
        <f aca="false">AA46</f>
        <v>5</v>
      </c>
      <c r="L46" s="31" t="s">
        <v>252</v>
      </c>
      <c r="M46" s="31"/>
      <c r="O46" s="48" t="n">
        <v>0</v>
      </c>
      <c r="P46" s="132" t="n">
        <f aca="false">O46*K46</f>
        <v>0</v>
      </c>
      <c r="R46" s="115" t="n">
        <v>5</v>
      </c>
      <c r="S46" s="115"/>
      <c r="T46" s="115"/>
      <c r="U46" s="115"/>
      <c r="V46" s="115"/>
      <c r="W46" s="115"/>
      <c r="X46" s="115" t="n">
        <f aca="false">SUM(R46:W46)</f>
        <v>5</v>
      </c>
      <c r="Y46" s="30" t="n">
        <f aca="false">X46*J46</f>
        <v>5</v>
      </c>
      <c r="Z46" s="30" t="n">
        <v>0</v>
      </c>
      <c r="AA46" s="30" t="n">
        <f aca="false">Y46+Z46</f>
        <v>5</v>
      </c>
    </row>
    <row r="47" customFormat="false" ht="12.75" hidden="false" customHeight="false" outlineLevel="0" collapsed="false">
      <c r="B47" s="173" t="s">
        <v>154</v>
      </c>
      <c r="C47" s="175"/>
      <c r="D47" s="175"/>
      <c r="E47" s="175"/>
      <c r="F47" s="175"/>
      <c r="G47" s="175"/>
      <c r="H47" s="175"/>
      <c r="I47" s="175"/>
      <c r="J47" s="175"/>
      <c r="K47" s="176"/>
      <c r="L47" s="175"/>
      <c r="M47" s="154"/>
      <c r="O47" s="275"/>
      <c r="P47" s="276"/>
    </row>
    <row r="48" customFormat="false" ht="10.5" hidden="false" customHeight="true" outlineLevel="0" collapsed="false">
      <c r="O48" s="186" t="n">
        <f aca="false">SUM(O5:O47)</f>
        <v>1</v>
      </c>
      <c r="P48" s="187" t="n">
        <f aca="false">SUM(P5:P47)</f>
        <v>0</v>
      </c>
    </row>
    <row r="49" customFormat="false" ht="12.75" hidden="false" customHeight="false" outlineLevel="0" collapsed="false">
      <c r="B49" s="277" t="s">
        <v>478</v>
      </c>
      <c r="C49" s="278"/>
      <c r="D49" s="278"/>
    </row>
    <row r="50" customFormat="false" ht="10.5" hidden="false" customHeight="true" outlineLevel="0" collapsed="false"/>
    <row r="51" customFormat="false" ht="15.75" hidden="false" customHeight="false" outlineLevel="0" collapsed="false">
      <c r="B51" s="109" t="s">
        <v>235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</row>
    <row r="52" customFormat="false" ht="12.75" hidden="false" customHeight="true" outlineLevel="0" collapsed="false">
      <c r="B52" s="13" t="s">
        <v>111</v>
      </c>
      <c r="C52" s="13"/>
      <c r="D52" s="14" t="s">
        <v>112</v>
      </c>
      <c r="E52" s="14" t="s">
        <v>113</v>
      </c>
      <c r="F52" s="14" t="s">
        <v>114</v>
      </c>
      <c r="G52" s="14" t="s">
        <v>115</v>
      </c>
      <c r="H52" s="110" t="s">
        <v>116</v>
      </c>
      <c r="I52" s="110"/>
      <c r="J52" s="17" t="s">
        <v>117</v>
      </c>
      <c r="K52" s="73" t="s">
        <v>118</v>
      </c>
      <c r="L52" s="17" t="s">
        <v>119</v>
      </c>
      <c r="M52" s="17"/>
      <c r="N52" s="152"/>
      <c r="R52" s="244" t="s">
        <v>122</v>
      </c>
      <c r="S52" s="244" t="s">
        <v>113</v>
      </c>
      <c r="T52" s="244" t="s">
        <v>114</v>
      </c>
      <c r="U52" s="244" t="s">
        <v>123</v>
      </c>
      <c r="V52" s="244" t="s">
        <v>124</v>
      </c>
      <c r="W52" s="244" t="s">
        <v>125</v>
      </c>
      <c r="X52" s="244" t="s">
        <v>157</v>
      </c>
      <c r="Y52" s="19" t="s">
        <v>127</v>
      </c>
      <c r="Z52" s="19" t="s">
        <v>128</v>
      </c>
      <c r="AA52" s="19" t="s">
        <v>129</v>
      </c>
    </row>
    <row r="53" customFormat="false" ht="12.75" hidden="false" customHeight="false" outlineLevel="0" collapsed="false">
      <c r="B53" s="13"/>
      <c r="C53" s="13"/>
      <c r="D53" s="14"/>
      <c r="E53" s="14"/>
      <c r="F53" s="14"/>
      <c r="G53" s="14"/>
      <c r="H53" s="111" t="s">
        <v>124</v>
      </c>
      <c r="I53" s="20" t="s">
        <v>125</v>
      </c>
      <c r="J53" s="17"/>
      <c r="K53" s="73"/>
      <c r="L53" s="17"/>
      <c r="M53" s="17"/>
      <c r="N53" s="152"/>
      <c r="R53" s="244"/>
      <c r="S53" s="244"/>
      <c r="T53" s="244"/>
      <c r="U53" s="244"/>
      <c r="V53" s="244"/>
      <c r="W53" s="244"/>
      <c r="X53" s="244"/>
      <c r="Y53" s="19"/>
      <c r="Z53" s="19"/>
      <c r="AA53" s="19"/>
    </row>
    <row r="54" customFormat="false" ht="12.75" hidden="false" customHeight="false" outlineLevel="0" collapsed="false">
      <c r="B54" s="197" t="s">
        <v>497</v>
      </c>
      <c r="C54" s="117"/>
      <c r="D54" s="153"/>
      <c r="E54" s="153"/>
      <c r="F54" s="153"/>
      <c r="G54" s="153"/>
      <c r="H54" s="153"/>
      <c r="I54" s="153"/>
      <c r="J54" s="153"/>
      <c r="K54" s="119"/>
      <c r="L54" s="153"/>
      <c r="M54" s="154"/>
      <c r="N54" s="152"/>
      <c r="R54" s="155"/>
      <c r="S54" s="156"/>
      <c r="T54" s="156"/>
      <c r="U54" s="156"/>
      <c r="V54" s="156"/>
      <c r="W54" s="156"/>
      <c r="X54" s="157"/>
      <c r="Y54" s="237"/>
      <c r="Z54" s="43"/>
      <c r="AA54" s="44"/>
    </row>
    <row r="55" customFormat="false" ht="12.75" hidden="false" customHeight="true" outlineLevel="0" collapsed="false">
      <c r="B55" s="137" t="s">
        <v>447</v>
      </c>
      <c r="C55" s="137"/>
      <c r="D55" s="85" t="s">
        <v>498</v>
      </c>
      <c r="E55" s="47"/>
      <c r="F55" s="52"/>
      <c r="G55" s="52"/>
      <c r="H55" s="52"/>
      <c r="I55" s="52"/>
      <c r="J55" s="24" t="n">
        <v>1</v>
      </c>
      <c r="K55" s="24" t="n">
        <f aca="false">AA55</f>
        <v>100</v>
      </c>
      <c r="L55" s="24" t="n">
        <v>2</v>
      </c>
      <c r="M55" s="24"/>
      <c r="N55" s="160"/>
      <c r="O55" s="48" t="n">
        <v>0</v>
      </c>
      <c r="P55" s="132" t="n">
        <f aca="false">O55*K55</f>
        <v>0</v>
      </c>
      <c r="R55" s="115" t="n">
        <v>100</v>
      </c>
      <c r="S55" s="115"/>
      <c r="T55" s="115"/>
      <c r="U55" s="115"/>
      <c r="V55" s="115"/>
      <c r="W55" s="115"/>
      <c r="X55" s="115" t="n">
        <f aca="false">SUM(R55:W55)</f>
        <v>100</v>
      </c>
      <c r="Y55" s="30" t="n">
        <f aca="false">X55*J55</f>
        <v>100</v>
      </c>
      <c r="Z55" s="30" t="n">
        <v>0</v>
      </c>
      <c r="AA55" s="30" t="n">
        <f aca="false">Y55+Z55</f>
        <v>100</v>
      </c>
    </row>
    <row r="56" customFormat="false" ht="12.75" hidden="false" customHeight="false" outlineLevel="0" collapsed="false">
      <c r="B56" s="242" t="s">
        <v>499</v>
      </c>
      <c r="C56" s="175"/>
      <c r="D56" s="175"/>
      <c r="E56" s="175"/>
      <c r="F56" s="175"/>
      <c r="G56" s="175"/>
      <c r="H56" s="175"/>
      <c r="I56" s="175"/>
      <c r="J56" s="175"/>
      <c r="K56" s="176"/>
      <c r="L56" s="175"/>
      <c r="M56" s="154"/>
    </row>
    <row r="57" customFormat="false" ht="12.75" hidden="false" customHeight="false" outlineLevel="0" collapsed="false">
      <c r="B57" s="240" t="s">
        <v>500</v>
      </c>
      <c r="C57" s="231"/>
      <c r="D57" s="231"/>
      <c r="E57" s="231"/>
      <c r="F57" s="231"/>
      <c r="G57" s="231"/>
      <c r="H57" s="231"/>
      <c r="I57" s="231"/>
      <c r="J57" s="231"/>
      <c r="K57" s="232"/>
      <c r="L57" s="231"/>
      <c r="M57" s="233"/>
      <c r="O57" s="186" t="n">
        <f aca="false">SUM(O48:O56)</f>
        <v>1</v>
      </c>
      <c r="P57" s="187" t="n">
        <f aca="false">SUM(P48:P56)</f>
        <v>0</v>
      </c>
    </row>
    <row r="58" customFormat="false" ht="12.75" hidden="false" customHeight="false" outlineLevel="0" collapsed="false">
      <c r="B58" s="240" t="s">
        <v>501</v>
      </c>
      <c r="C58" s="231"/>
      <c r="D58" s="231"/>
      <c r="E58" s="231"/>
      <c r="F58" s="231"/>
      <c r="G58" s="231"/>
      <c r="H58" s="231"/>
      <c r="I58" s="231"/>
      <c r="J58" s="231"/>
      <c r="K58" s="232"/>
      <c r="L58" s="231"/>
      <c r="M58" s="233"/>
    </row>
  </sheetData>
  <mergeCells count="10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9"/>
    <mergeCell ref="D8:D19"/>
    <mergeCell ref="E8:E10"/>
    <mergeCell ref="L8:L13"/>
    <mergeCell ref="M8:M19"/>
    <mergeCell ref="E11:E13"/>
    <mergeCell ref="E14:E16"/>
    <mergeCell ref="L14:L19"/>
    <mergeCell ref="E17:E19"/>
    <mergeCell ref="B20:C20"/>
    <mergeCell ref="L20:M20"/>
    <mergeCell ref="B21:C21"/>
    <mergeCell ref="M21:M22"/>
    <mergeCell ref="B22:C22"/>
    <mergeCell ref="B24:C24"/>
    <mergeCell ref="L24:M24"/>
    <mergeCell ref="B25:C25"/>
    <mergeCell ref="L25:M25"/>
    <mergeCell ref="B26:C26"/>
    <mergeCell ref="L26:M26"/>
    <mergeCell ref="B27:C27"/>
    <mergeCell ref="L27:M27"/>
    <mergeCell ref="B28:C31"/>
    <mergeCell ref="D28:D31"/>
    <mergeCell ref="E28:E31"/>
    <mergeCell ref="L28:M31"/>
    <mergeCell ref="G30:G31"/>
    <mergeCell ref="B32:C32"/>
    <mergeCell ref="L32:M32"/>
    <mergeCell ref="B33:C34"/>
    <mergeCell ref="D33:D34"/>
    <mergeCell ref="E33:E34"/>
    <mergeCell ref="L33:L34"/>
    <mergeCell ref="M33:M36"/>
    <mergeCell ref="B35:C36"/>
    <mergeCell ref="D35:D36"/>
    <mergeCell ref="E35:E36"/>
    <mergeCell ref="L35:L36"/>
    <mergeCell ref="B37:C37"/>
    <mergeCell ref="L37:M37"/>
    <mergeCell ref="B38:C38"/>
    <mergeCell ref="L38:M38"/>
    <mergeCell ref="B39:C40"/>
    <mergeCell ref="L39:M40"/>
    <mergeCell ref="B41:C42"/>
    <mergeCell ref="D41:D42"/>
    <mergeCell ref="E41:E42"/>
    <mergeCell ref="F41:F42"/>
    <mergeCell ref="G41:G42"/>
    <mergeCell ref="L41:M42"/>
    <mergeCell ref="B43:C43"/>
    <mergeCell ref="L43:M43"/>
    <mergeCell ref="B44:C44"/>
    <mergeCell ref="L44:M44"/>
    <mergeCell ref="B45:C45"/>
    <mergeCell ref="L45:M45"/>
    <mergeCell ref="B46:C46"/>
    <mergeCell ref="L46:M46"/>
    <mergeCell ref="B51:M51"/>
    <mergeCell ref="B52:C53"/>
    <mergeCell ref="D52:D53"/>
    <mergeCell ref="E52:E53"/>
    <mergeCell ref="F52:F53"/>
    <mergeCell ref="G52:G53"/>
    <mergeCell ref="H52:I52"/>
    <mergeCell ref="J52:J53"/>
    <mergeCell ref="K52:K53"/>
    <mergeCell ref="L52:M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B55:C55"/>
    <mergeCell ref="L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3" min="21" style="108" width="8.56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50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37"/>
      <c r="Z7" s="43"/>
      <c r="AA7" s="44"/>
    </row>
    <row r="8" customFormat="false" ht="12.75" hidden="false" customHeight="true" outlineLevel="0" collapsed="false">
      <c r="B8" s="137" t="s">
        <v>503</v>
      </c>
      <c r="C8" s="137"/>
      <c r="D8" s="47" t="s">
        <v>136</v>
      </c>
      <c r="E8" s="46" t="s">
        <v>158</v>
      </c>
      <c r="F8" s="85" t="s">
        <v>138</v>
      </c>
      <c r="G8" s="47"/>
      <c r="H8" s="47"/>
      <c r="I8" s="47"/>
      <c r="J8" s="49" t="n">
        <v>4</v>
      </c>
      <c r="K8" s="24" t="n">
        <f aca="false">AA8</f>
        <v>80</v>
      </c>
      <c r="L8" s="85" t="s">
        <v>159</v>
      </c>
      <c r="M8" s="85" t="s">
        <v>159</v>
      </c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/>
      <c r="W8" s="115"/>
      <c r="X8" s="115" t="n">
        <f aca="false">SUM(R8:W8)</f>
        <v>20</v>
      </c>
      <c r="Y8" s="30" t="n">
        <f aca="false">X8*J8</f>
        <v>80</v>
      </c>
      <c r="Z8" s="30" t="n">
        <v>0</v>
      </c>
      <c r="AA8" s="30" t="n">
        <f aca="false">Y8+Z8</f>
        <v>80</v>
      </c>
    </row>
    <row r="9" customFormat="false" ht="12.75" hidden="false" customHeight="false" outlineLevel="0" collapsed="false">
      <c r="B9" s="137"/>
      <c r="C9" s="137"/>
      <c r="D9" s="47"/>
      <c r="E9" s="46"/>
      <c r="F9" s="85" t="s">
        <v>140</v>
      </c>
      <c r="G9" s="47"/>
      <c r="H9" s="47"/>
      <c r="I9" s="47"/>
      <c r="J9" s="49" t="n">
        <v>4</v>
      </c>
      <c r="K9" s="24" t="n">
        <f aca="false">AA9</f>
        <v>60</v>
      </c>
      <c r="L9" s="85"/>
      <c r="M9" s="85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/>
      <c r="W9" s="115"/>
      <c r="X9" s="115" t="n">
        <f aca="false">SUM(R9:W9)</f>
        <v>15</v>
      </c>
      <c r="Y9" s="30" t="n">
        <f aca="false">X9*J9</f>
        <v>60</v>
      </c>
      <c r="Z9" s="30" t="n">
        <v>0</v>
      </c>
      <c r="AA9" s="30" t="n">
        <f aca="false">Y9+Z9</f>
        <v>60</v>
      </c>
    </row>
    <row r="10" customFormat="false" ht="12.75" hidden="false" customHeight="true" outlineLevel="0" collapsed="false">
      <c r="B10" s="224" t="s">
        <v>504</v>
      </c>
      <c r="C10" s="224"/>
      <c r="D10" s="49" t="s">
        <v>136</v>
      </c>
      <c r="E10" s="49" t="s">
        <v>158</v>
      </c>
      <c r="F10" s="85" t="s">
        <v>138</v>
      </c>
      <c r="G10" s="49"/>
      <c r="H10" s="49"/>
      <c r="I10" s="49"/>
      <c r="J10" s="49" t="n">
        <v>4</v>
      </c>
      <c r="K10" s="24" t="n">
        <f aca="false">AA10</f>
        <v>80</v>
      </c>
      <c r="L10" s="85" t="s">
        <v>133</v>
      </c>
      <c r="M10" s="85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/>
      <c r="W10" s="115"/>
      <c r="X10" s="115" t="n">
        <f aca="false">SUM(R10:W10)</f>
        <v>20</v>
      </c>
      <c r="Y10" s="30" t="n">
        <f aca="false">X10*J10</f>
        <v>80</v>
      </c>
      <c r="Z10" s="30" t="n">
        <v>0</v>
      </c>
      <c r="AA10" s="30" t="n">
        <f aca="false">Y10+Z10</f>
        <v>80</v>
      </c>
    </row>
    <row r="11" customFormat="false" ht="12.75" hidden="false" customHeight="true" outlineLevel="0" collapsed="false">
      <c r="B11" s="137" t="s">
        <v>505</v>
      </c>
      <c r="C11" s="137"/>
      <c r="D11" s="138" t="s">
        <v>161</v>
      </c>
      <c r="E11" s="85" t="s">
        <v>137</v>
      </c>
      <c r="F11" s="58" t="s">
        <v>140</v>
      </c>
      <c r="G11" s="138"/>
      <c r="H11" s="47" t="s">
        <v>204</v>
      </c>
      <c r="I11" s="47"/>
      <c r="J11" s="49" t="n">
        <v>4</v>
      </c>
      <c r="K11" s="24" t="n">
        <f aca="false">AA11</f>
        <v>60</v>
      </c>
      <c r="L11" s="170" t="s">
        <v>506</v>
      </c>
      <c r="M11" s="170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/>
      <c r="U11" s="115"/>
      <c r="V11" s="115" t="n">
        <v>3</v>
      </c>
      <c r="W11" s="115"/>
      <c r="X11" s="115" t="n">
        <f aca="false">SUM(R11:W11)</f>
        <v>15</v>
      </c>
      <c r="Y11" s="30" t="n">
        <f aca="false">X11*J11</f>
        <v>60</v>
      </c>
      <c r="Z11" s="30" t="n">
        <v>0</v>
      </c>
      <c r="AA11" s="30" t="n">
        <f aca="false">Y11+Z11</f>
        <v>60</v>
      </c>
    </row>
    <row r="12" customFormat="false" ht="12.75" hidden="false" customHeight="false" outlineLevel="0" collapsed="false">
      <c r="B12" s="137"/>
      <c r="C12" s="137"/>
      <c r="D12" s="138"/>
      <c r="E12" s="85"/>
      <c r="F12" s="58" t="s">
        <v>165</v>
      </c>
      <c r="G12" s="138"/>
      <c r="H12" s="47" t="s">
        <v>204</v>
      </c>
      <c r="I12" s="47"/>
      <c r="J12" s="47" t="n">
        <v>4</v>
      </c>
      <c r="K12" s="24" t="n">
        <f aca="false">AA12</f>
        <v>52</v>
      </c>
      <c r="L12" s="170"/>
      <c r="M12" s="170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 t="n">
        <v>-2</v>
      </c>
      <c r="U12" s="115"/>
      <c r="V12" s="115" t="n">
        <v>3</v>
      </c>
      <c r="W12" s="115"/>
      <c r="X12" s="115" t="n">
        <f aca="false">SUM(R12:W12)</f>
        <v>13</v>
      </c>
      <c r="Y12" s="30" t="n">
        <f aca="false">X12*J12</f>
        <v>52</v>
      </c>
      <c r="Z12" s="30" t="n">
        <v>0</v>
      </c>
      <c r="AA12" s="30" t="n">
        <f aca="false">Y12+Z12</f>
        <v>52</v>
      </c>
    </row>
    <row r="13" customFormat="false" ht="12.75" hidden="false" customHeight="true" outlineLevel="0" collapsed="false">
      <c r="B13" s="137" t="s">
        <v>363</v>
      </c>
      <c r="C13" s="137"/>
      <c r="D13" s="220" t="s">
        <v>161</v>
      </c>
      <c r="E13" s="171" t="s">
        <v>137</v>
      </c>
      <c r="F13" s="47" t="s">
        <v>140</v>
      </c>
      <c r="G13" s="279"/>
      <c r="H13" s="280" t="s">
        <v>204</v>
      </c>
      <c r="I13" s="47"/>
      <c r="J13" s="280" t="n">
        <v>4</v>
      </c>
      <c r="K13" s="24" t="n">
        <f aca="false">AA13</f>
        <v>60</v>
      </c>
      <c r="L13" s="170" t="s">
        <v>506</v>
      </c>
      <c r="M13" s="170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/>
      <c r="U13" s="115"/>
      <c r="V13" s="115" t="n">
        <v>3</v>
      </c>
      <c r="W13" s="115"/>
      <c r="X13" s="115" t="n">
        <f aca="false">SUM(R13:W13)</f>
        <v>15</v>
      </c>
      <c r="Y13" s="30" t="n">
        <f aca="false">X13*J13</f>
        <v>60</v>
      </c>
      <c r="Z13" s="30" t="n">
        <v>0</v>
      </c>
      <c r="AA13" s="30" t="n">
        <f aca="false">Y13+Z13</f>
        <v>60</v>
      </c>
    </row>
    <row r="14" customFormat="false" ht="12.75" hidden="false" customHeight="true" outlineLevel="0" collapsed="false">
      <c r="B14" s="137" t="s">
        <v>274</v>
      </c>
      <c r="C14" s="137"/>
      <c r="D14" s="47" t="s">
        <v>149</v>
      </c>
      <c r="E14" s="47" t="s">
        <v>150</v>
      </c>
      <c r="F14" s="135" t="s">
        <v>140</v>
      </c>
      <c r="G14" s="49" t="s">
        <v>173</v>
      </c>
      <c r="H14" s="49"/>
      <c r="I14" s="49"/>
      <c r="J14" s="49" t="n">
        <v>4</v>
      </c>
      <c r="K14" s="24" t="n">
        <f aca="false">AA14</f>
        <v>32</v>
      </c>
      <c r="L14" s="281" t="s">
        <v>185</v>
      </c>
      <c r="M14" s="274" t="s">
        <v>199</v>
      </c>
      <c r="O14" s="48" t="n">
        <v>0</v>
      </c>
      <c r="P14" s="132" t="n">
        <f aca="false">O14*K14</f>
        <v>0</v>
      </c>
      <c r="R14" s="115" t="n">
        <v>5</v>
      </c>
      <c r="S14" s="115"/>
      <c r="T14" s="115"/>
      <c r="U14" s="115" t="n">
        <v>3</v>
      </c>
      <c r="V14" s="115"/>
      <c r="W14" s="115"/>
      <c r="X14" s="115" t="n">
        <f aca="false">SUM(R14:W14)</f>
        <v>8</v>
      </c>
      <c r="Y14" s="30" t="n">
        <f aca="false">X14*J14</f>
        <v>32</v>
      </c>
      <c r="Z14" s="30" t="n">
        <v>0</v>
      </c>
      <c r="AA14" s="30" t="n">
        <f aca="false">Y14+Z14</f>
        <v>32</v>
      </c>
    </row>
    <row r="15" customFormat="false" ht="12.75" hidden="false" customHeight="true" outlineLevel="0" collapsed="false">
      <c r="B15" s="137" t="s">
        <v>218</v>
      </c>
      <c r="C15" s="137"/>
      <c r="D15" s="138" t="s">
        <v>149</v>
      </c>
      <c r="E15" s="85" t="s">
        <v>150</v>
      </c>
      <c r="F15" s="52" t="s">
        <v>140</v>
      </c>
      <c r="G15" s="85" t="s">
        <v>175</v>
      </c>
      <c r="H15" s="47"/>
      <c r="I15" s="47"/>
      <c r="J15" s="47" t="n">
        <v>4</v>
      </c>
      <c r="K15" s="24" t="n">
        <f aca="false">AA15</f>
        <v>32</v>
      </c>
      <c r="L15" s="53" t="s">
        <v>185</v>
      </c>
      <c r="M15" s="274"/>
      <c r="O15" s="48" t="n">
        <v>0</v>
      </c>
      <c r="P15" s="132" t="n">
        <f aca="false">O15*K15</f>
        <v>0</v>
      </c>
      <c r="R15" s="115" t="n">
        <v>5</v>
      </c>
      <c r="S15" s="115"/>
      <c r="T15" s="115"/>
      <c r="U15" s="115" t="n">
        <v>3</v>
      </c>
      <c r="V15" s="115"/>
      <c r="W15" s="115"/>
      <c r="X15" s="115" t="n">
        <f aca="false">SUM(R15:W15)</f>
        <v>8</v>
      </c>
      <c r="Y15" s="30" t="n">
        <f aca="false">X15*J15</f>
        <v>32</v>
      </c>
      <c r="Z15" s="30" t="n">
        <v>0</v>
      </c>
      <c r="AA15" s="30" t="n">
        <f aca="false">Y15+Z15</f>
        <v>32</v>
      </c>
    </row>
    <row r="16" customFormat="false" ht="12.75" hidden="false" customHeight="false" outlineLevel="0" collapsed="false">
      <c r="B16" s="116" t="s">
        <v>147</v>
      </c>
      <c r="C16" s="117"/>
      <c r="D16" s="118"/>
      <c r="E16" s="118"/>
      <c r="F16" s="118"/>
      <c r="G16" s="118"/>
      <c r="H16" s="118"/>
      <c r="I16" s="118"/>
      <c r="J16" s="119"/>
      <c r="K16" s="35"/>
      <c r="L16" s="35"/>
      <c r="M16" s="120"/>
      <c r="R16" s="121"/>
      <c r="S16" s="122"/>
      <c r="T16" s="122"/>
      <c r="U16" s="122"/>
      <c r="V16" s="122"/>
      <c r="W16" s="122"/>
      <c r="X16" s="123"/>
      <c r="Y16" s="237"/>
      <c r="Z16" s="43"/>
      <c r="AA16" s="44"/>
    </row>
    <row r="17" customFormat="false" ht="12.75" hidden="false" customHeight="true" outlineLevel="0" collapsed="false">
      <c r="B17" s="137" t="s">
        <v>507</v>
      </c>
      <c r="C17" s="137"/>
      <c r="D17" s="58" t="s">
        <v>195</v>
      </c>
      <c r="E17" s="85" t="s">
        <v>150</v>
      </c>
      <c r="F17" s="143" t="s">
        <v>140</v>
      </c>
      <c r="G17" s="58" t="s">
        <v>151</v>
      </c>
      <c r="H17" s="49"/>
      <c r="I17" s="49"/>
      <c r="J17" s="49" t="n">
        <v>4</v>
      </c>
      <c r="K17" s="24" t="n">
        <f aca="false">AA17</f>
        <v>52</v>
      </c>
      <c r="L17" s="170" t="s">
        <v>133</v>
      </c>
      <c r="M17" s="170"/>
      <c r="O17" s="48" t="n">
        <v>0</v>
      </c>
      <c r="P17" s="132" t="n">
        <f aca="false">O17*K17</f>
        <v>0</v>
      </c>
      <c r="R17" s="115" t="n">
        <v>10</v>
      </c>
      <c r="S17" s="115"/>
      <c r="T17" s="115"/>
      <c r="U17" s="115" t="n">
        <v>3</v>
      </c>
      <c r="V17" s="115"/>
      <c r="W17" s="115"/>
      <c r="X17" s="115" t="n">
        <f aca="false">SUM(R17:W17)</f>
        <v>13</v>
      </c>
      <c r="Y17" s="30" t="n">
        <f aca="false">X17*J17</f>
        <v>52</v>
      </c>
      <c r="Z17" s="30" t="n">
        <v>0</v>
      </c>
      <c r="AA17" s="30" t="n">
        <f aca="false">Y17+Z17</f>
        <v>52</v>
      </c>
    </row>
    <row r="18" customFormat="false" ht="26.25" hidden="false" customHeight="true" outlineLevel="0" collapsed="false">
      <c r="B18" s="147" t="s">
        <v>508</v>
      </c>
      <c r="C18" s="147"/>
      <c r="D18" s="85" t="s">
        <v>161</v>
      </c>
      <c r="E18" s="85" t="s">
        <v>137</v>
      </c>
      <c r="F18" s="138" t="s">
        <v>138</v>
      </c>
      <c r="G18" s="47"/>
      <c r="H18" s="85" t="s">
        <v>204</v>
      </c>
      <c r="I18" s="85"/>
      <c r="J18" s="47" t="n">
        <v>4</v>
      </c>
      <c r="K18" s="24" t="n">
        <f aca="false">AA18</f>
        <v>80</v>
      </c>
      <c r="L18" s="170" t="s">
        <v>133</v>
      </c>
      <c r="M18" s="170"/>
      <c r="O18" s="48" t="n">
        <v>0</v>
      </c>
      <c r="P18" s="132" t="n">
        <f aca="false">O18*K18</f>
        <v>0</v>
      </c>
      <c r="R18" s="115" t="n">
        <v>10</v>
      </c>
      <c r="S18" s="115" t="n">
        <v>2</v>
      </c>
      <c r="T18" s="115" t="n">
        <v>5</v>
      </c>
      <c r="U18" s="115"/>
      <c r="V18" s="115" t="n">
        <v>3</v>
      </c>
      <c r="W18" s="115"/>
      <c r="X18" s="115" t="n">
        <f aca="false">SUM(R18:W18)</f>
        <v>20</v>
      </c>
      <c r="Y18" s="30" t="n">
        <f aca="false">X18*J18</f>
        <v>80</v>
      </c>
      <c r="Z18" s="30" t="n">
        <v>0</v>
      </c>
      <c r="AA18" s="30" t="n">
        <f aca="false">Y18+Z18</f>
        <v>80</v>
      </c>
    </row>
    <row r="19" customFormat="false" ht="27.75" hidden="false" customHeight="true" outlineLevel="0" collapsed="false">
      <c r="B19" s="147" t="s">
        <v>509</v>
      </c>
      <c r="C19" s="147"/>
      <c r="D19" s="85" t="s">
        <v>161</v>
      </c>
      <c r="E19" s="85" t="s">
        <v>137</v>
      </c>
      <c r="F19" s="135" t="s">
        <v>140</v>
      </c>
      <c r="G19" s="49"/>
      <c r="H19" s="58" t="s">
        <v>204</v>
      </c>
      <c r="I19" s="58"/>
      <c r="J19" s="49" t="n">
        <v>4</v>
      </c>
      <c r="K19" s="24" t="n">
        <f aca="false">AA19</f>
        <v>60</v>
      </c>
      <c r="L19" s="170" t="s">
        <v>185</v>
      </c>
      <c r="M19" s="170"/>
      <c r="O19" s="48" t="n">
        <v>0</v>
      </c>
      <c r="P19" s="132" t="n">
        <f aca="false">O19*K19</f>
        <v>0</v>
      </c>
      <c r="R19" s="115" t="n">
        <v>10</v>
      </c>
      <c r="S19" s="115" t="n">
        <v>2</v>
      </c>
      <c r="T19" s="115"/>
      <c r="U19" s="115"/>
      <c r="V19" s="115" t="n">
        <v>3</v>
      </c>
      <c r="W19" s="115"/>
      <c r="X19" s="115" t="n">
        <f aca="false">SUM(R19:W19)</f>
        <v>15</v>
      </c>
      <c r="Y19" s="30" t="n">
        <f aca="false">X19*J19</f>
        <v>60</v>
      </c>
      <c r="Z19" s="30" t="n">
        <v>0</v>
      </c>
      <c r="AA19" s="30" t="n">
        <f aca="false">Y19+Z19</f>
        <v>60</v>
      </c>
    </row>
    <row r="20" customFormat="false" ht="12.75" hidden="false" customHeight="true" outlineLevel="0" collapsed="false">
      <c r="B20" s="147" t="s">
        <v>510</v>
      </c>
      <c r="C20" s="147"/>
      <c r="D20" s="47" t="s">
        <v>239</v>
      </c>
      <c r="E20" s="47" t="s">
        <v>137</v>
      </c>
      <c r="F20" s="52" t="s">
        <v>140</v>
      </c>
      <c r="G20" s="47"/>
      <c r="H20" s="47"/>
      <c r="I20" s="47"/>
      <c r="J20" s="47" t="n">
        <v>6</v>
      </c>
      <c r="K20" s="24" t="n">
        <f aca="false">AA20</f>
        <v>192</v>
      </c>
      <c r="L20" s="170" t="s">
        <v>185</v>
      </c>
      <c r="M20" s="170"/>
      <c r="O20" s="48" t="n">
        <v>0</v>
      </c>
      <c r="P20" s="132" t="n">
        <f aca="false">O20*K20</f>
        <v>0</v>
      </c>
      <c r="R20" s="115" t="n">
        <v>30</v>
      </c>
      <c r="S20" s="115" t="n">
        <v>2</v>
      </c>
      <c r="T20" s="115"/>
      <c r="U20" s="115"/>
      <c r="V20" s="115"/>
      <c r="W20" s="115"/>
      <c r="X20" s="115" t="n">
        <f aca="false">SUM(R20:W20)</f>
        <v>32</v>
      </c>
      <c r="Y20" s="30" t="n">
        <f aca="false">X20*J20</f>
        <v>192</v>
      </c>
      <c r="Z20" s="30" t="n">
        <v>0</v>
      </c>
      <c r="AA20" s="30" t="n">
        <f aca="false">Y20+Z20</f>
        <v>192</v>
      </c>
    </row>
    <row r="21" customFormat="false" ht="26.25" hidden="false" customHeight="true" outlineLevel="0" collapsed="false">
      <c r="B21" s="224" t="s">
        <v>511</v>
      </c>
      <c r="C21" s="224"/>
      <c r="D21" s="58" t="s">
        <v>142</v>
      </c>
      <c r="E21" s="58" t="s">
        <v>137</v>
      </c>
      <c r="F21" s="85" t="s">
        <v>140</v>
      </c>
      <c r="G21" s="58"/>
      <c r="H21" s="49"/>
      <c r="I21" s="49"/>
      <c r="J21" s="49" t="n">
        <v>4</v>
      </c>
      <c r="K21" s="24" t="n">
        <f aca="false">AA21</f>
        <v>28</v>
      </c>
      <c r="L21" s="170" t="s">
        <v>185</v>
      </c>
      <c r="M21" s="170"/>
      <c r="O21" s="48" t="n">
        <v>0</v>
      </c>
      <c r="P21" s="132" t="n">
        <f aca="false">O21*K21</f>
        <v>0</v>
      </c>
      <c r="R21" s="115" t="n">
        <v>5</v>
      </c>
      <c r="S21" s="115" t="n">
        <v>2</v>
      </c>
      <c r="T21" s="115"/>
      <c r="U21" s="115"/>
      <c r="V21" s="115"/>
      <c r="W21" s="115"/>
      <c r="X21" s="115" t="n">
        <f aca="false">SUM(R21:W21)</f>
        <v>7</v>
      </c>
      <c r="Y21" s="30" t="n">
        <f aca="false">X21*J21</f>
        <v>28</v>
      </c>
      <c r="Z21" s="30" t="n">
        <v>0</v>
      </c>
      <c r="AA21" s="30" t="n">
        <f aca="false">Y21+Z21</f>
        <v>28</v>
      </c>
    </row>
    <row r="22" customFormat="false" ht="27" hidden="false" customHeight="true" outlineLevel="0" collapsed="false">
      <c r="B22" s="169" t="s">
        <v>512</v>
      </c>
      <c r="C22" s="169" t="s">
        <v>280</v>
      </c>
      <c r="D22" s="58" t="s">
        <v>149</v>
      </c>
      <c r="E22" s="58" t="s">
        <v>150</v>
      </c>
      <c r="F22" s="138" t="s">
        <v>140</v>
      </c>
      <c r="G22" s="85" t="s">
        <v>151</v>
      </c>
      <c r="H22" s="126"/>
      <c r="I22" s="126"/>
      <c r="J22" s="24" t="n">
        <v>4</v>
      </c>
      <c r="K22" s="24" t="n">
        <f aca="false">AA22</f>
        <v>32</v>
      </c>
      <c r="L22" s="31" t="s">
        <v>133</v>
      </c>
      <c r="M22" s="31" t="s">
        <v>143</v>
      </c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30" t="n">
        <f aca="false">X22*J22</f>
        <v>32</v>
      </c>
      <c r="Z22" s="30" t="n">
        <v>0</v>
      </c>
      <c r="AA22" s="30" t="n">
        <f aca="false">Y22+Z22</f>
        <v>32</v>
      </c>
    </row>
    <row r="23" customFormat="false" ht="12.75" hidden="false" customHeight="true" outlineLevel="0" collapsed="false">
      <c r="B23" s="137" t="s">
        <v>513</v>
      </c>
      <c r="C23" s="137"/>
      <c r="D23" s="58" t="s">
        <v>149</v>
      </c>
      <c r="E23" s="58" t="s">
        <v>150</v>
      </c>
      <c r="F23" s="47" t="s">
        <v>140</v>
      </c>
      <c r="G23" s="138" t="s">
        <v>151</v>
      </c>
      <c r="H23" s="138"/>
      <c r="I23" s="47"/>
      <c r="J23" s="49" t="n">
        <v>4</v>
      </c>
      <c r="K23" s="24" t="n">
        <f aca="false">AA23</f>
        <v>32</v>
      </c>
      <c r="L23" s="31" t="s">
        <v>143</v>
      </c>
      <c r="M23" s="31"/>
      <c r="O23" s="48" t="n">
        <v>0</v>
      </c>
      <c r="P23" s="132" t="n">
        <f aca="false">O23*K23</f>
        <v>0</v>
      </c>
      <c r="R23" s="115" t="n">
        <v>5</v>
      </c>
      <c r="S23" s="115"/>
      <c r="T23" s="115"/>
      <c r="U23" s="115" t="n">
        <v>3</v>
      </c>
      <c r="V23" s="115"/>
      <c r="W23" s="115"/>
      <c r="X23" s="115" t="n">
        <f aca="false">SUM(R23:W23)</f>
        <v>8</v>
      </c>
      <c r="Y23" s="30" t="n">
        <f aca="false">X23*J23</f>
        <v>32</v>
      </c>
      <c r="Z23" s="30" t="n">
        <v>0</v>
      </c>
      <c r="AA23" s="30" t="n">
        <f aca="false">Y23+Z23</f>
        <v>32</v>
      </c>
    </row>
    <row r="24" customFormat="false" ht="12.75" hidden="false" customHeight="false" outlineLevel="0" collapsed="false">
      <c r="B24" s="137"/>
      <c r="C24" s="137"/>
      <c r="D24" s="58"/>
      <c r="E24" s="58"/>
      <c r="F24" s="47" t="s">
        <v>165</v>
      </c>
      <c r="G24" s="138" t="s">
        <v>151</v>
      </c>
      <c r="H24" s="52"/>
      <c r="I24" s="47"/>
      <c r="J24" s="49" t="n">
        <v>4</v>
      </c>
      <c r="K24" s="24" t="n">
        <f aca="false">AA24</f>
        <v>24</v>
      </c>
      <c r="L24" s="31"/>
      <c r="M24" s="31"/>
      <c r="O24" s="48" t="n">
        <v>0</v>
      </c>
      <c r="P24" s="132" t="n">
        <f aca="false">O24*K24</f>
        <v>0</v>
      </c>
      <c r="R24" s="115" t="n">
        <v>5</v>
      </c>
      <c r="S24" s="115"/>
      <c r="T24" s="115" t="n">
        <v>-2</v>
      </c>
      <c r="U24" s="115" t="n">
        <v>3</v>
      </c>
      <c r="V24" s="115"/>
      <c r="W24" s="115"/>
      <c r="X24" s="115" t="n">
        <f aca="false">SUM(R24:W24)</f>
        <v>6</v>
      </c>
      <c r="Y24" s="30" t="n">
        <f aca="false">X24*J24</f>
        <v>24</v>
      </c>
      <c r="Z24" s="30" t="n">
        <v>0</v>
      </c>
      <c r="AA24" s="30" t="n">
        <f aca="false">Y24+Z24</f>
        <v>24</v>
      </c>
    </row>
    <row r="25" customFormat="false" ht="12.75" hidden="false" customHeight="true" outlineLevel="0" collapsed="false">
      <c r="B25" s="137" t="s">
        <v>514</v>
      </c>
      <c r="C25" s="23" t="s">
        <v>280</v>
      </c>
      <c r="D25" s="85" t="s">
        <v>161</v>
      </c>
      <c r="E25" s="85" t="s">
        <v>137</v>
      </c>
      <c r="F25" s="47" t="s">
        <v>140</v>
      </c>
      <c r="G25" s="47"/>
      <c r="H25" s="85"/>
      <c r="I25" s="47"/>
      <c r="J25" s="49" t="n">
        <v>4</v>
      </c>
      <c r="K25" s="24" t="n">
        <f aca="false">AA25</f>
        <v>48</v>
      </c>
      <c r="L25" s="31" t="s">
        <v>133</v>
      </c>
      <c r="M25" s="31"/>
      <c r="O25" s="48" t="n">
        <v>0</v>
      </c>
      <c r="P25" s="132" t="n">
        <f aca="false">O25*K25</f>
        <v>0</v>
      </c>
      <c r="R25" s="115" t="n">
        <v>10</v>
      </c>
      <c r="S25" s="115" t="n">
        <v>2</v>
      </c>
      <c r="T25" s="115"/>
      <c r="U25" s="115"/>
      <c r="V25" s="115"/>
      <c r="W25" s="115"/>
      <c r="X25" s="115" t="n">
        <f aca="false">SUM(R25:W25)</f>
        <v>12</v>
      </c>
      <c r="Y25" s="30" t="n">
        <f aca="false">X25*J25</f>
        <v>48</v>
      </c>
      <c r="Z25" s="30" t="n">
        <v>0</v>
      </c>
      <c r="AA25" s="30" t="n">
        <f aca="false">Y25+Z25</f>
        <v>48</v>
      </c>
    </row>
    <row r="26" customFormat="false" ht="12.75" hidden="false" customHeight="false" outlineLevel="0" collapsed="false">
      <c r="B26" s="137"/>
      <c r="C26" s="23"/>
      <c r="D26" s="85" t="s">
        <v>142</v>
      </c>
      <c r="E26" s="85" t="s">
        <v>137</v>
      </c>
      <c r="F26" s="47" t="s">
        <v>140</v>
      </c>
      <c r="G26" s="47"/>
      <c r="H26" s="47"/>
      <c r="I26" s="47"/>
      <c r="J26" s="49" t="n">
        <v>4</v>
      </c>
      <c r="K26" s="24" t="n">
        <f aca="false">AA26</f>
        <v>28</v>
      </c>
      <c r="L26" s="31"/>
      <c r="M26" s="31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/>
      <c r="U26" s="115"/>
      <c r="V26" s="115"/>
      <c r="W26" s="115"/>
      <c r="X26" s="115" t="n">
        <f aca="false">SUM(R26:W26)</f>
        <v>7</v>
      </c>
      <c r="Y26" s="30" t="n">
        <f aca="false">X26*J26</f>
        <v>28</v>
      </c>
      <c r="Z26" s="30" t="n">
        <v>0</v>
      </c>
      <c r="AA26" s="30" t="n">
        <f aca="false">Y26+Z26</f>
        <v>28</v>
      </c>
    </row>
    <row r="27" customFormat="false" ht="12.75" hidden="false" customHeight="true" outlineLevel="0" collapsed="false">
      <c r="B27" s="208" t="s">
        <v>515</v>
      </c>
      <c r="C27" s="208"/>
      <c r="D27" s="58" t="s">
        <v>142</v>
      </c>
      <c r="E27" s="58" t="s">
        <v>137</v>
      </c>
      <c r="F27" s="47" t="s">
        <v>140</v>
      </c>
      <c r="G27" s="58"/>
      <c r="H27" s="49"/>
      <c r="I27" s="49"/>
      <c r="J27" s="49" t="n">
        <v>4</v>
      </c>
      <c r="K27" s="24" t="n">
        <f aca="false">AA27</f>
        <v>28</v>
      </c>
      <c r="L27" s="31" t="s">
        <v>133</v>
      </c>
      <c r="M27" s="31"/>
      <c r="O27" s="48" t="n">
        <v>0</v>
      </c>
      <c r="P27" s="132" t="n">
        <f aca="false">O27*K27</f>
        <v>0</v>
      </c>
      <c r="R27" s="115" t="n">
        <v>5</v>
      </c>
      <c r="S27" s="115" t="n">
        <v>2</v>
      </c>
      <c r="T27" s="115"/>
      <c r="U27" s="115"/>
      <c r="V27" s="115"/>
      <c r="W27" s="115"/>
      <c r="X27" s="115" t="n">
        <f aca="false">SUM(R27:W27)</f>
        <v>7</v>
      </c>
      <c r="Y27" s="30" t="n">
        <f aca="false">X27*J27</f>
        <v>28</v>
      </c>
      <c r="Z27" s="30" t="n">
        <v>0</v>
      </c>
      <c r="AA27" s="30" t="n">
        <f aca="false">Y27+Z27</f>
        <v>28</v>
      </c>
    </row>
    <row r="28" customFormat="false" ht="12.75" hidden="false" customHeight="true" outlineLevel="0" collapsed="false">
      <c r="B28" s="208" t="s">
        <v>516</v>
      </c>
      <c r="C28" s="208"/>
      <c r="D28" s="138" t="s">
        <v>142</v>
      </c>
      <c r="E28" s="112" t="s">
        <v>137</v>
      </c>
      <c r="F28" s="85" t="s">
        <v>140</v>
      </c>
      <c r="G28" s="146"/>
      <c r="H28" s="146"/>
      <c r="I28" s="146"/>
      <c r="J28" s="24" t="n">
        <v>4</v>
      </c>
      <c r="K28" s="24" t="n">
        <f aca="false">AA28</f>
        <v>28</v>
      </c>
      <c r="L28" s="31" t="s">
        <v>133</v>
      </c>
      <c r="M28" s="31"/>
      <c r="O28" s="48" t="n">
        <v>0</v>
      </c>
      <c r="P28" s="132" t="n">
        <f aca="false">O28*K28</f>
        <v>0</v>
      </c>
      <c r="R28" s="115" t="n">
        <v>5</v>
      </c>
      <c r="S28" s="115" t="n">
        <v>2</v>
      </c>
      <c r="T28" s="115"/>
      <c r="U28" s="115"/>
      <c r="V28" s="115"/>
      <c r="W28" s="115"/>
      <c r="X28" s="115" t="n">
        <f aca="false">SUM(R28:W28)</f>
        <v>7</v>
      </c>
      <c r="Y28" s="30" t="n">
        <f aca="false">X28*J28</f>
        <v>28</v>
      </c>
      <c r="Z28" s="30" t="n">
        <v>0</v>
      </c>
      <c r="AA28" s="30" t="n">
        <f aca="false">Y28+Z28</f>
        <v>28</v>
      </c>
    </row>
    <row r="29" customFormat="false" ht="12.75" hidden="false" customHeight="false" outlineLevel="0" collapsed="false">
      <c r="B29" s="234" t="s">
        <v>371</v>
      </c>
      <c r="C29" s="282" t="s">
        <v>517</v>
      </c>
      <c r="D29" s="52" t="s">
        <v>372</v>
      </c>
      <c r="E29" s="126"/>
      <c r="F29" s="47"/>
      <c r="G29" s="146"/>
      <c r="H29" s="146"/>
      <c r="I29" s="146"/>
      <c r="J29" s="24" t="n">
        <v>1</v>
      </c>
      <c r="K29" s="24" t="n">
        <f aca="false">AA29</f>
        <v>70</v>
      </c>
      <c r="L29" s="24" t="s">
        <v>133</v>
      </c>
      <c r="M29" s="24"/>
      <c r="N29" s="283"/>
      <c r="O29" s="48" t="n">
        <v>0</v>
      </c>
      <c r="P29" s="132" t="n">
        <f aca="false">O29*K29</f>
        <v>0</v>
      </c>
      <c r="R29" s="115" t="n">
        <v>70</v>
      </c>
      <c r="S29" s="115"/>
      <c r="T29" s="115"/>
      <c r="U29" s="115"/>
      <c r="V29" s="115"/>
      <c r="W29" s="115"/>
      <c r="X29" s="115" t="n">
        <f aca="false">SUM(R29:W29)</f>
        <v>70</v>
      </c>
      <c r="Y29" s="30" t="n">
        <f aca="false">X29*J29</f>
        <v>70</v>
      </c>
      <c r="Z29" s="30" t="n">
        <v>0</v>
      </c>
      <c r="AA29" s="30" t="n">
        <f aca="false">Y29+Z29</f>
        <v>70</v>
      </c>
    </row>
    <row r="30" customFormat="false" ht="10.5" hidden="false" customHeight="true" outlineLevel="0" collapsed="false">
      <c r="O30" s="275"/>
      <c r="P30" s="276"/>
    </row>
    <row r="31" customFormat="false" ht="10.5" hidden="false" customHeight="true" outlineLevel="0" collapsed="false">
      <c r="O31" s="186" t="n">
        <f aca="false">SUM(O5:O29)</f>
        <v>1</v>
      </c>
      <c r="P31" s="187" t="n">
        <f aca="false">SUM(P5:P29)</f>
        <v>0</v>
      </c>
    </row>
    <row r="32" customFormat="false" ht="15.75" hidden="false" customHeight="false" outlineLevel="0" collapsed="false">
      <c r="B32" s="109" t="s">
        <v>235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2.75" hidden="false" customHeight="true" outlineLevel="0" collapsed="false">
      <c r="B33" s="13" t="s">
        <v>111</v>
      </c>
      <c r="C33" s="13"/>
      <c r="D33" s="14" t="s">
        <v>112</v>
      </c>
      <c r="E33" s="14" t="s">
        <v>113</v>
      </c>
      <c r="F33" s="14" t="s">
        <v>114</v>
      </c>
      <c r="G33" s="14" t="s">
        <v>115</v>
      </c>
      <c r="H33" s="110" t="s">
        <v>116</v>
      </c>
      <c r="I33" s="110"/>
      <c r="J33" s="17" t="s">
        <v>117</v>
      </c>
      <c r="K33" s="73" t="s">
        <v>118</v>
      </c>
      <c r="L33" s="17" t="s">
        <v>119</v>
      </c>
      <c r="M33" s="17"/>
      <c r="N33" s="152"/>
      <c r="R33" s="244" t="s">
        <v>122</v>
      </c>
      <c r="S33" s="244" t="s">
        <v>113</v>
      </c>
      <c r="T33" s="244" t="s">
        <v>114</v>
      </c>
      <c r="U33" s="244" t="s">
        <v>123</v>
      </c>
      <c r="V33" s="244" t="s">
        <v>124</v>
      </c>
      <c r="W33" s="244" t="s">
        <v>125</v>
      </c>
      <c r="X33" s="244" t="s">
        <v>157</v>
      </c>
      <c r="Y33" s="19" t="s">
        <v>127</v>
      </c>
      <c r="Z33" s="19" t="s">
        <v>128</v>
      </c>
      <c r="AA33" s="19" t="s">
        <v>129</v>
      </c>
    </row>
    <row r="34" customFormat="false" ht="12.75" hidden="false" customHeight="false" outlineLevel="0" collapsed="false">
      <c r="B34" s="13"/>
      <c r="C34" s="13"/>
      <c r="D34" s="14"/>
      <c r="E34" s="14"/>
      <c r="F34" s="14"/>
      <c r="G34" s="14"/>
      <c r="H34" s="111" t="s">
        <v>124</v>
      </c>
      <c r="I34" s="20" t="s">
        <v>125</v>
      </c>
      <c r="J34" s="17"/>
      <c r="K34" s="73"/>
      <c r="L34" s="17"/>
      <c r="M34" s="17"/>
      <c r="N34" s="152"/>
      <c r="R34" s="244"/>
      <c r="S34" s="244"/>
      <c r="T34" s="244"/>
      <c r="U34" s="244"/>
      <c r="V34" s="244"/>
      <c r="W34" s="244"/>
      <c r="X34" s="244"/>
      <c r="Y34" s="19"/>
      <c r="Z34" s="19"/>
      <c r="AA34" s="19"/>
    </row>
    <row r="35" customFormat="false" ht="12.75" hidden="false" customHeight="false" outlineLevel="0" collapsed="false">
      <c r="B35" s="197" t="s">
        <v>518</v>
      </c>
      <c r="C35" s="117"/>
      <c r="D35" s="153"/>
      <c r="E35" s="153"/>
      <c r="F35" s="153"/>
      <c r="G35" s="153"/>
      <c r="H35" s="153"/>
      <c r="I35" s="153"/>
      <c r="J35" s="153"/>
      <c r="K35" s="119"/>
      <c r="L35" s="153"/>
      <c r="M35" s="154"/>
      <c r="N35" s="152"/>
      <c r="R35" s="155"/>
      <c r="S35" s="156"/>
      <c r="T35" s="156"/>
      <c r="U35" s="156"/>
      <c r="V35" s="156"/>
      <c r="W35" s="156"/>
      <c r="X35" s="157"/>
      <c r="Y35" s="237"/>
      <c r="Z35" s="43"/>
      <c r="AA35" s="44"/>
    </row>
    <row r="36" customFormat="false" ht="12.75" hidden="false" customHeight="true" outlineLevel="0" collapsed="false">
      <c r="B36" s="137" t="s">
        <v>519</v>
      </c>
      <c r="C36" s="137"/>
      <c r="D36" s="85" t="s">
        <v>161</v>
      </c>
      <c r="E36" s="85" t="s">
        <v>150</v>
      </c>
      <c r="F36" s="138" t="s">
        <v>165</v>
      </c>
      <c r="G36" s="52"/>
      <c r="H36" s="52"/>
      <c r="I36" s="52"/>
      <c r="J36" s="24" t="n">
        <v>4</v>
      </c>
      <c r="K36" s="24" t="n">
        <f aca="false">AA36</f>
        <v>32</v>
      </c>
      <c r="L36" s="31" t="s">
        <v>185</v>
      </c>
      <c r="M36" s="31"/>
      <c r="N36" s="160"/>
      <c r="O36" s="48" t="n">
        <v>0</v>
      </c>
      <c r="P36" s="132" t="n">
        <f aca="false">O36*K55</f>
        <v>0</v>
      </c>
      <c r="R36" s="115" t="n">
        <v>10</v>
      </c>
      <c r="S36" s="115"/>
      <c r="T36" s="115" t="n">
        <v>-2</v>
      </c>
      <c r="U36" s="115"/>
      <c r="V36" s="115"/>
      <c r="W36" s="115"/>
      <c r="X36" s="115" t="n">
        <f aca="false">SUM(R36:W36)</f>
        <v>8</v>
      </c>
      <c r="Y36" s="30" t="n">
        <f aca="false">X36*J36</f>
        <v>32</v>
      </c>
      <c r="Z36" s="30" t="n">
        <v>0</v>
      </c>
      <c r="AA36" s="30" t="n">
        <f aca="false">Y36+Z36</f>
        <v>32</v>
      </c>
    </row>
    <row r="37" customFormat="false" ht="12.75" hidden="false" customHeight="false" outlineLevel="0" collapsed="false">
      <c r="B37" s="173" t="s">
        <v>154</v>
      </c>
      <c r="C37" s="175"/>
      <c r="D37" s="175"/>
      <c r="E37" s="175"/>
      <c r="F37" s="175"/>
      <c r="G37" s="175"/>
      <c r="H37" s="175"/>
      <c r="I37" s="175"/>
      <c r="J37" s="175"/>
      <c r="K37" s="176"/>
      <c r="L37" s="175"/>
      <c r="M37" s="154"/>
    </row>
    <row r="38" customFormat="false" ht="12.75" hidden="false" customHeight="false" outlineLevel="0" collapsed="false">
      <c r="B38" s="284" t="s">
        <v>520</v>
      </c>
      <c r="C38" s="249"/>
      <c r="D38" s="249"/>
      <c r="E38" s="249"/>
      <c r="F38" s="249"/>
      <c r="G38" s="249"/>
      <c r="H38" s="249"/>
      <c r="I38" s="249"/>
      <c r="J38" s="249"/>
      <c r="K38" s="250"/>
      <c r="L38" s="249"/>
      <c r="M38" s="251"/>
      <c r="O38" s="186" t="n">
        <f aca="false">SUM(O31:O37)</f>
        <v>1</v>
      </c>
      <c r="P38" s="187" t="n">
        <f aca="false">SUM(P31:P37)</f>
        <v>0</v>
      </c>
    </row>
    <row r="39" customFormat="false" ht="12.75" hidden="false" customHeight="false" outlineLevel="0" collapsed="false">
      <c r="B39" s="285" t="s">
        <v>296</v>
      </c>
      <c r="C39" s="227"/>
      <c r="D39" s="227"/>
      <c r="E39" s="227"/>
      <c r="F39" s="227"/>
      <c r="G39" s="227"/>
      <c r="H39" s="227"/>
      <c r="I39" s="227"/>
      <c r="J39" s="227"/>
      <c r="K39" s="228"/>
      <c r="L39" s="227"/>
      <c r="M39" s="229"/>
    </row>
    <row r="40" customFormat="false" ht="12.75" hidden="false" customHeight="false" outlineLevel="0" collapsed="false">
      <c r="B40" s="285" t="s">
        <v>521</v>
      </c>
      <c r="C40" s="227"/>
      <c r="D40" s="227"/>
      <c r="E40" s="227"/>
      <c r="F40" s="227"/>
      <c r="G40" s="227"/>
      <c r="H40" s="227"/>
      <c r="I40" s="227"/>
      <c r="J40" s="227"/>
      <c r="K40" s="228"/>
      <c r="L40" s="227"/>
      <c r="M40" s="229"/>
    </row>
    <row r="41" customFormat="false" ht="12.75" hidden="false" customHeight="false" outlineLevel="0" collapsed="false">
      <c r="B41" s="240" t="s">
        <v>522</v>
      </c>
      <c r="C41" s="231"/>
      <c r="D41" s="231"/>
      <c r="E41" s="231"/>
      <c r="F41" s="231"/>
      <c r="G41" s="231"/>
      <c r="H41" s="231"/>
      <c r="I41" s="231"/>
      <c r="J41" s="231"/>
      <c r="K41" s="232"/>
      <c r="L41" s="231"/>
      <c r="M41" s="233"/>
    </row>
  </sheetData>
  <mergeCells count="8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L9"/>
    <mergeCell ref="M8:M10"/>
    <mergeCell ref="B10:C10"/>
    <mergeCell ref="B11:C12"/>
    <mergeCell ref="D11:D12"/>
    <mergeCell ref="E11:E12"/>
    <mergeCell ref="L11:M12"/>
    <mergeCell ref="B13:C13"/>
    <mergeCell ref="L13:M13"/>
    <mergeCell ref="B14:C14"/>
    <mergeCell ref="M14:M15"/>
    <mergeCell ref="B15:C15"/>
    <mergeCell ref="B17:C17"/>
    <mergeCell ref="L17:M17"/>
    <mergeCell ref="B18:C18"/>
    <mergeCell ref="L18:M18"/>
    <mergeCell ref="B19:C19"/>
    <mergeCell ref="L19:M19"/>
    <mergeCell ref="B20:C20"/>
    <mergeCell ref="L20:M20"/>
    <mergeCell ref="B21:C21"/>
    <mergeCell ref="L21:M21"/>
    <mergeCell ref="M22:M24"/>
    <mergeCell ref="B23:C24"/>
    <mergeCell ref="D23:D24"/>
    <mergeCell ref="E23:E24"/>
    <mergeCell ref="L23:L24"/>
    <mergeCell ref="B25:B26"/>
    <mergeCell ref="C25:C26"/>
    <mergeCell ref="L25:M26"/>
    <mergeCell ref="B27:C27"/>
    <mergeCell ref="L27:M27"/>
    <mergeCell ref="B28:C28"/>
    <mergeCell ref="L28:M28"/>
    <mergeCell ref="L29:M29"/>
    <mergeCell ref="B32:M32"/>
    <mergeCell ref="B33:C34"/>
    <mergeCell ref="D33:D34"/>
    <mergeCell ref="E33:E34"/>
    <mergeCell ref="F33:F34"/>
    <mergeCell ref="G33:G34"/>
    <mergeCell ref="H33:I33"/>
    <mergeCell ref="J33:J34"/>
    <mergeCell ref="K33:K34"/>
    <mergeCell ref="L33:M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B36:C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false" hidden="false" outlineLevel="0" max="11" min="11" style="108" width="8.85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1.99"/>
    <col collapsed="false" customWidth="false" hidden="false" outlineLevel="0" max="16" min="16" style="108" width="8.85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3" min="21" style="108" width="8.41"/>
    <col collapsed="false" customWidth="false" hidden="false" outlineLevel="0" max="24" min="24" style="108" width="8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52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245"/>
      <c r="R7" s="121"/>
      <c r="S7" s="122"/>
      <c r="T7" s="122"/>
      <c r="U7" s="122"/>
      <c r="V7" s="122"/>
      <c r="W7" s="122"/>
      <c r="X7" s="123"/>
      <c r="Y7" s="237"/>
      <c r="Z7" s="43"/>
      <c r="AA7" s="44"/>
    </row>
    <row r="8" customFormat="false" ht="12" hidden="false" customHeight="true" outlineLevel="0" collapsed="false">
      <c r="B8" s="51" t="s">
        <v>135</v>
      </c>
      <c r="C8" s="51"/>
      <c r="D8" s="46" t="s">
        <v>136</v>
      </c>
      <c r="E8" s="49" t="s">
        <v>158</v>
      </c>
      <c r="F8" s="47" t="s">
        <v>138</v>
      </c>
      <c r="G8" s="47"/>
      <c r="H8" s="47"/>
      <c r="I8" s="47"/>
      <c r="J8" s="47" t="n">
        <v>4</v>
      </c>
      <c r="K8" s="24" t="n">
        <f aca="false">AA8</f>
        <v>80</v>
      </c>
      <c r="L8" s="144" t="s">
        <v>401</v>
      </c>
      <c r="M8" s="144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/>
      <c r="W8" s="115"/>
      <c r="X8" s="115" t="n">
        <f aca="false">SUM(R8:W8)</f>
        <v>20</v>
      </c>
      <c r="Y8" s="30" t="n">
        <f aca="false">X8*J8</f>
        <v>80</v>
      </c>
      <c r="Z8" s="30" t="n">
        <v>0</v>
      </c>
      <c r="AA8" s="30" t="n">
        <f aca="false">Y8+Z8</f>
        <v>80</v>
      </c>
    </row>
    <row r="9" customFormat="false" ht="12.75" hidden="false" customHeight="false" outlineLevel="0" collapsed="false">
      <c r="B9" s="51"/>
      <c r="C9" s="51"/>
      <c r="D9" s="46"/>
      <c r="E9" s="49" t="s">
        <v>137</v>
      </c>
      <c r="F9" s="47" t="s">
        <v>138</v>
      </c>
      <c r="G9" s="47"/>
      <c r="H9" s="47"/>
      <c r="I9" s="47"/>
      <c r="J9" s="47" t="n">
        <v>4</v>
      </c>
      <c r="K9" s="24" t="n">
        <f aca="false">AA9</f>
        <v>68</v>
      </c>
      <c r="L9" s="144"/>
      <c r="M9" s="144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 t="n">
        <v>5</v>
      </c>
      <c r="U9" s="115"/>
      <c r="V9" s="115"/>
      <c r="W9" s="115"/>
      <c r="X9" s="115" t="n">
        <f aca="false">SUM(R9:W9)</f>
        <v>17</v>
      </c>
      <c r="Y9" s="30" t="n">
        <f aca="false">X9*J9</f>
        <v>68</v>
      </c>
      <c r="Z9" s="30" t="n">
        <v>0</v>
      </c>
      <c r="AA9" s="30" t="n">
        <f aca="false">Y9+Z9</f>
        <v>68</v>
      </c>
    </row>
    <row r="10" customFormat="false" ht="12.75" hidden="false" customHeight="true" outlineLevel="0" collapsed="false">
      <c r="B10" s="51" t="s">
        <v>145</v>
      </c>
      <c r="C10" s="130" t="s">
        <v>280</v>
      </c>
      <c r="D10" s="47" t="s">
        <v>142</v>
      </c>
      <c r="E10" s="47" t="s">
        <v>137</v>
      </c>
      <c r="F10" s="47" t="s">
        <v>140</v>
      </c>
      <c r="G10" s="47"/>
      <c r="H10" s="47"/>
      <c r="I10" s="47"/>
      <c r="J10" s="47" t="n">
        <v>4</v>
      </c>
      <c r="K10" s="24" t="n">
        <f aca="false">AA10</f>
        <v>28</v>
      </c>
      <c r="L10" s="246" t="s">
        <v>524</v>
      </c>
      <c r="M10" s="246"/>
      <c r="O10" s="48" t="n">
        <v>0</v>
      </c>
      <c r="P10" s="132" t="n">
        <f aca="false">O10*K10</f>
        <v>0</v>
      </c>
      <c r="R10" s="115" t="n">
        <v>5</v>
      </c>
      <c r="S10" s="115" t="n">
        <v>2</v>
      </c>
      <c r="T10" s="115"/>
      <c r="U10" s="115"/>
      <c r="V10" s="115"/>
      <c r="W10" s="115"/>
      <c r="X10" s="115" t="n">
        <f aca="false">SUM(R10:W10)</f>
        <v>7</v>
      </c>
      <c r="Y10" s="30" t="n">
        <f aca="false">X10*J10</f>
        <v>28</v>
      </c>
      <c r="Z10" s="30" t="n">
        <v>0</v>
      </c>
      <c r="AA10" s="30" t="n">
        <f aca="false">Y10+Z10</f>
        <v>28</v>
      </c>
    </row>
    <row r="11" customFormat="false" ht="12.75" hidden="false" customHeight="true" outlineLevel="0" collapsed="false">
      <c r="B11" s="82" t="s">
        <v>201</v>
      </c>
      <c r="C11" s="130"/>
      <c r="D11" s="47" t="s">
        <v>161</v>
      </c>
      <c r="E11" s="47" t="s">
        <v>137</v>
      </c>
      <c r="F11" s="47" t="s">
        <v>140</v>
      </c>
      <c r="G11" s="47"/>
      <c r="H11" s="47"/>
      <c r="I11" s="47"/>
      <c r="J11" s="47" t="n">
        <v>4</v>
      </c>
      <c r="K11" s="24" t="n">
        <f aca="false">AA11</f>
        <v>48</v>
      </c>
      <c r="L11" s="246" t="s">
        <v>525</v>
      </c>
      <c r="M11" s="246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/>
      <c r="U11" s="115"/>
      <c r="V11" s="115"/>
      <c r="W11" s="115"/>
      <c r="X11" s="115" t="n">
        <f aca="false">SUM(R11:W11)</f>
        <v>12</v>
      </c>
      <c r="Y11" s="30" t="n">
        <f aca="false">X11*J11</f>
        <v>48</v>
      </c>
      <c r="Z11" s="30" t="n">
        <v>0</v>
      </c>
      <c r="AA11" s="30" t="n">
        <f aca="false">Y11+Z11</f>
        <v>48</v>
      </c>
    </row>
    <row r="12" customFormat="false" ht="12.75" hidden="false" customHeight="false" outlineLevel="0" collapsed="false">
      <c r="B12" s="82"/>
      <c r="C12" s="130"/>
      <c r="D12" s="47"/>
      <c r="E12" s="47"/>
      <c r="F12" s="47" t="s">
        <v>165</v>
      </c>
      <c r="G12" s="47"/>
      <c r="H12" s="47"/>
      <c r="I12" s="47"/>
      <c r="J12" s="47" t="n">
        <v>4</v>
      </c>
      <c r="K12" s="24" t="n">
        <f aca="false">AA12</f>
        <v>40</v>
      </c>
      <c r="L12" s="246"/>
      <c r="M12" s="246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 t="n">
        <v>-2</v>
      </c>
      <c r="U12" s="115"/>
      <c r="V12" s="115"/>
      <c r="W12" s="115"/>
      <c r="X12" s="115" t="n">
        <f aca="false">SUM(R12:W12)</f>
        <v>10</v>
      </c>
      <c r="Y12" s="30" t="n">
        <f aca="false">X12*J12</f>
        <v>40</v>
      </c>
      <c r="Z12" s="30" t="n">
        <v>0</v>
      </c>
      <c r="AA12" s="30" t="n">
        <f aca="false">Y12+Z12</f>
        <v>40</v>
      </c>
    </row>
    <row r="13" customFormat="false" ht="12.75" hidden="false" customHeight="true" outlineLevel="0" collapsed="false">
      <c r="B13" s="82" t="s">
        <v>411</v>
      </c>
      <c r="C13" s="130" t="s">
        <v>526</v>
      </c>
      <c r="D13" s="47" t="s">
        <v>161</v>
      </c>
      <c r="E13" s="47" t="s">
        <v>137</v>
      </c>
      <c r="F13" s="47" t="s">
        <v>140</v>
      </c>
      <c r="G13" s="47"/>
      <c r="H13" s="47"/>
      <c r="I13" s="47"/>
      <c r="J13" s="47" t="n">
        <v>4</v>
      </c>
      <c r="K13" s="24" t="n">
        <f aca="false">AA13</f>
        <v>48</v>
      </c>
      <c r="L13" s="246" t="s">
        <v>527</v>
      </c>
      <c r="M13" s="246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/>
      <c r="U13" s="115"/>
      <c r="V13" s="115"/>
      <c r="W13" s="115"/>
      <c r="X13" s="115" t="n">
        <f aca="false">SUM(R13:W13)</f>
        <v>12</v>
      </c>
      <c r="Y13" s="30" t="n">
        <f aca="false">X13*J13</f>
        <v>48</v>
      </c>
      <c r="Z13" s="30" t="n">
        <v>0</v>
      </c>
      <c r="AA13" s="30" t="n">
        <f aca="false">Y13+Z13</f>
        <v>48</v>
      </c>
    </row>
    <row r="14" customFormat="false" ht="12.75" hidden="false" customHeight="false" outlineLevel="0" collapsed="false">
      <c r="B14" s="82"/>
      <c r="C14" s="130"/>
      <c r="D14" s="47"/>
      <c r="E14" s="47"/>
      <c r="F14" s="47" t="s">
        <v>165</v>
      </c>
      <c r="G14" s="47"/>
      <c r="H14" s="47"/>
      <c r="I14" s="47"/>
      <c r="J14" s="47" t="n">
        <v>4</v>
      </c>
      <c r="K14" s="24" t="n">
        <f aca="false">AA14</f>
        <v>40</v>
      </c>
      <c r="L14" s="246"/>
      <c r="M14" s="246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 t="n">
        <v>-2</v>
      </c>
      <c r="U14" s="115"/>
      <c r="V14" s="115"/>
      <c r="W14" s="115"/>
      <c r="X14" s="115" t="n">
        <f aca="false">SUM(R14:W14)</f>
        <v>10</v>
      </c>
      <c r="Y14" s="30" t="n">
        <f aca="false">X14*J14</f>
        <v>40</v>
      </c>
      <c r="Z14" s="30" t="n">
        <v>0</v>
      </c>
      <c r="AA14" s="30" t="n">
        <f aca="false">Y14+Z14</f>
        <v>40</v>
      </c>
    </row>
    <row r="15" customFormat="false" ht="25.5" hidden="false" customHeight="true" outlineLevel="0" collapsed="false">
      <c r="B15" s="51" t="s">
        <v>414</v>
      </c>
      <c r="C15" s="130"/>
      <c r="D15" s="47" t="s">
        <v>161</v>
      </c>
      <c r="E15" s="47" t="s">
        <v>137</v>
      </c>
      <c r="F15" s="47" t="s">
        <v>138</v>
      </c>
      <c r="G15" s="47"/>
      <c r="H15" s="130" t="s">
        <v>415</v>
      </c>
      <c r="I15" s="47"/>
      <c r="J15" s="47" t="n">
        <v>2</v>
      </c>
      <c r="K15" s="24" t="n">
        <f aca="false">AA15</f>
        <v>40</v>
      </c>
      <c r="L15" s="254" t="s">
        <v>416</v>
      </c>
      <c r="M15" s="254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 t="n">
        <v>5</v>
      </c>
      <c r="U15" s="115"/>
      <c r="V15" s="115" t="n">
        <v>3</v>
      </c>
      <c r="W15" s="115"/>
      <c r="X15" s="115" t="n">
        <f aca="false">SUM(R15:W15)</f>
        <v>20</v>
      </c>
      <c r="Y15" s="30" t="n">
        <f aca="false">X15*J15</f>
        <v>40</v>
      </c>
      <c r="Z15" s="30" t="n">
        <v>0</v>
      </c>
      <c r="AA15" s="30" t="n">
        <f aca="false">Y15+Z15</f>
        <v>40</v>
      </c>
    </row>
    <row r="16" customFormat="false" ht="25.5" hidden="false" customHeight="false" outlineLevel="0" collapsed="false">
      <c r="B16" s="51"/>
      <c r="C16" s="130"/>
      <c r="D16" s="47"/>
      <c r="E16" s="47"/>
      <c r="F16" s="47" t="s">
        <v>140</v>
      </c>
      <c r="G16" s="47"/>
      <c r="H16" s="130" t="s">
        <v>415</v>
      </c>
      <c r="I16" s="47"/>
      <c r="J16" s="47" t="n">
        <v>2</v>
      </c>
      <c r="K16" s="24" t="n">
        <f aca="false">AA16</f>
        <v>30</v>
      </c>
      <c r="L16" s="254"/>
      <c r="M16" s="254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/>
      <c r="U16" s="115"/>
      <c r="V16" s="115" t="n">
        <v>3</v>
      </c>
      <c r="W16" s="115"/>
      <c r="X16" s="115" t="n">
        <f aca="false">SUM(R16:W16)</f>
        <v>15</v>
      </c>
      <c r="Y16" s="30" t="n">
        <f aca="false">X16*J16</f>
        <v>30</v>
      </c>
      <c r="Z16" s="30" t="n">
        <v>0</v>
      </c>
      <c r="AA16" s="30" t="n">
        <f aca="false">Y16+Z16</f>
        <v>30</v>
      </c>
    </row>
    <row r="17" customFormat="false" ht="25.5" hidden="false" customHeight="false" outlineLevel="0" collapsed="false">
      <c r="B17" s="51"/>
      <c r="C17" s="130"/>
      <c r="D17" s="47"/>
      <c r="E17" s="47"/>
      <c r="F17" s="47" t="s">
        <v>165</v>
      </c>
      <c r="G17" s="47"/>
      <c r="H17" s="130" t="s">
        <v>415</v>
      </c>
      <c r="I17" s="47"/>
      <c r="J17" s="47" t="n">
        <v>2</v>
      </c>
      <c r="K17" s="24" t="n">
        <f aca="false">AA17</f>
        <v>26</v>
      </c>
      <c r="L17" s="254"/>
      <c r="M17" s="254"/>
      <c r="O17" s="48" t="n">
        <v>0</v>
      </c>
      <c r="P17" s="132" t="n">
        <f aca="false">O17*K17</f>
        <v>0</v>
      </c>
      <c r="R17" s="115" t="n">
        <v>10</v>
      </c>
      <c r="S17" s="115" t="n">
        <v>2</v>
      </c>
      <c r="T17" s="115" t="n">
        <v>-2</v>
      </c>
      <c r="U17" s="115"/>
      <c r="V17" s="115" t="n">
        <v>3</v>
      </c>
      <c r="W17" s="115"/>
      <c r="X17" s="115" t="n">
        <f aca="false">SUM(R17:W17)</f>
        <v>13</v>
      </c>
      <c r="Y17" s="30" t="n">
        <f aca="false">X17*J17</f>
        <v>26</v>
      </c>
      <c r="Z17" s="30" t="n">
        <v>0</v>
      </c>
      <c r="AA17" s="30" t="n">
        <f aca="false">Y17+Z17</f>
        <v>26</v>
      </c>
    </row>
    <row r="18" customFormat="false" ht="12.75" hidden="false" customHeight="false" outlineLevel="0" collapsed="false">
      <c r="B18" s="116" t="s">
        <v>147</v>
      </c>
      <c r="C18" s="117"/>
      <c r="D18" s="118"/>
      <c r="E18" s="118"/>
      <c r="F18" s="118"/>
      <c r="G18" s="118"/>
      <c r="H18" s="118"/>
      <c r="I18" s="118"/>
      <c r="J18" s="119"/>
      <c r="K18" s="35"/>
      <c r="L18" s="35"/>
      <c r="M18" s="245"/>
      <c r="R18" s="121"/>
      <c r="S18" s="122"/>
      <c r="T18" s="122"/>
      <c r="U18" s="122"/>
      <c r="V18" s="122"/>
      <c r="W18" s="122"/>
      <c r="X18" s="123"/>
      <c r="Y18" s="237"/>
      <c r="Z18" s="43"/>
      <c r="AA18" s="44"/>
    </row>
    <row r="19" customFormat="false" ht="12" hidden="false" customHeight="true" outlineLevel="0" collapsed="false">
      <c r="B19" s="51" t="s">
        <v>148</v>
      </c>
      <c r="C19" s="51"/>
      <c r="D19" s="85" t="s">
        <v>149</v>
      </c>
      <c r="E19" s="47" t="s">
        <v>150</v>
      </c>
      <c r="F19" s="47" t="s">
        <v>140</v>
      </c>
      <c r="G19" s="47" t="s">
        <v>196</v>
      </c>
      <c r="H19" s="47"/>
      <c r="I19" s="47"/>
      <c r="J19" s="47" t="n">
        <v>4</v>
      </c>
      <c r="K19" s="24" t="n">
        <f aca="false">AA19</f>
        <v>32</v>
      </c>
      <c r="L19" s="53" t="s">
        <v>221</v>
      </c>
      <c r="M19" s="53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30" t="n">
        <f aca="false">X19*J19</f>
        <v>32</v>
      </c>
      <c r="Z19" s="30" t="n">
        <v>0</v>
      </c>
      <c r="AA19" s="30" t="n">
        <f aca="false">Y19+Z19</f>
        <v>32</v>
      </c>
    </row>
    <row r="20" customFormat="false" ht="12.75" hidden="false" customHeight="false" outlineLevel="0" collapsed="false">
      <c r="B20" s="51"/>
      <c r="C20" s="51"/>
      <c r="D20" s="85"/>
      <c r="E20" s="85"/>
      <c r="F20" s="47" t="s">
        <v>165</v>
      </c>
      <c r="G20" s="47" t="s">
        <v>196</v>
      </c>
      <c r="H20" s="47"/>
      <c r="I20" s="47"/>
      <c r="J20" s="47" t="n">
        <v>4</v>
      </c>
      <c r="K20" s="24" t="n">
        <f aca="false">AA20</f>
        <v>24</v>
      </c>
      <c r="L20" s="53"/>
      <c r="M20" s="53"/>
      <c r="O20" s="48" t="n">
        <v>0</v>
      </c>
      <c r="P20" s="132" t="n">
        <f aca="false">O20*K20</f>
        <v>0</v>
      </c>
      <c r="R20" s="115" t="n">
        <v>5</v>
      </c>
      <c r="S20" s="115"/>
      <c r="T20" s="115" t="n">
        <v>-2</v>
      </c>
      <c r="U20" s="115" t="n">
        <v>3</v>
      </c>
      <c r="V20" s="115"/>
      <c r="W20" s="115"/>
      <c r="X20" s="115" t="n">
        <f aca="false">SUM(R20:W20)</f>
        <v>6</v>
      </c>
      <c r="Y20" s="30" t="n">
        <f aca="false">X20*J20</f>
        <v>24</v>
      </c>
      <c r="Z20" s="30" t="n">
        <v>0</v>
      </c>
      <c r="AA20" s="30" t="n">
        <f aca="false">Y20+Z20</f>
        <v>24</v>
      </c>
    </row>
    <row r="21" customFormat="false" ht="12.75" hidden="false" customHeight="true" outlineLevel="0" collapsed="false">
      <c r="B21" s="60" t="s">
        <v>261</v>
      </c>
      <c r="C21" s="47" t="s">
        <v>440</v>
      </c>
      <c r="D21" s="47" t="s">
        <v>153</v>
      </c>
      <c r="E21" s="163"/>
      <c r="F21" s="163"/>
      <c r="G21" s="163"/>
      <c r="H21" s="163"/>
      <c r="I21" s="163"/>
      <c r="J21" s="24" t="n">
        <v>1</v>
      </c>
      <c r="K21" s="24" t="n">
        <f aca="false">AA21</f>
        <v>5</v>
      </c>
      <c r="L21" s="257" t="s">
        <v>252</v>
      </c>
      <c r="M21" s="257"/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/>
      <c r="V21" s="115"/>
      <c r="W21" s="115"/>
      <c r="X21" s="115" t="n">
        <f aca="false">SUM(R21:W21)</f>
        <v>5</v>
      </c>
      <c r="Y21" s="30" t="n">
        <f aca="false">X21*J21</f>
        <v>5</v>
      </c>
      <c r="Z21" s="30" t="n">
        <v>0</v>
      </c>
      <c r="AA21" s="30" t="n">
        <f aca="false">Y21+Z21</f>
        <v>5</v>
      </c>
    </row>
    <row r="22" customFormat="false" ht="12.75" hidden="false" customHeight="false" outlineLevel="0" collapsed="false">
      <c r="B22" s="173" t="s">
        <v>154</v>
      </c>
      <c r="C22" s="175"/>
      <c r="D22" s="175"/>
      <c r="E22" s="175"/>
      <c r="F22" s="175"/>
      <c r="G22" s="175"/>
      <c r="H22" s="175"/>
      <c r="I22" s="175"/>
      <c r="J22" s="175"/>
      <c r="K22" s="176"/>
      <c r="L22" s="175"/>
      <c r="M22" s="247"/>
    </row>
    <row r="23" customFormat="false" ht="12.75" hidden="false" customHeight="false" outlineLevel="0" collapsed="false">
      <c r="B23" s="226" t="s">
        <v>528</v>
      </c>
      <c r="C23" s="227"/>
      <c r="D23" s="227"/>
      <c r="E23" s="227"/>
      <c r="F23" s="227"/>
      <c r="G23" s="227"/>
      <c r="H23" s="227"/>
      <c r="I23" s="227"/>
      <c r="J23" s="227"/>
      <c r="K23" s="228"/>
      <c r="L23" s="227"/>
      <c r="M23" s="229"/>
      <c r="O23" s="186" t="n">
        <f aca="false">SUM(O5:O22)</f>
        <v>1</v>
      </c>
      <c r="P23" s="187" t="n">
        <f aca="false">SUM(P5:P22)</f>
        <v>0</v>
      </c>
    </row>
    <row r="24" customFormat="false" ht="12.75" hidden="false" customHeight="false" outlineLevel="0" collapsed="false">
      <c r="B24" s="226" t="s">
        <v>529</v>
      </c>
      <c r="C24" s="227"/>
      <c r="D24" s="227"/>
      <c r="E24" s="227"/>
      <c r="F24" s="227"/>
      <c r="G24" s="227"/>
      <c r="H24" s="227"/>
      <c r="I24" s="227"/>
      <c r="J24" s="227"/>
      <c r="K24" s="228"/>
      <c r="L24" s="227"/>
      <c r="M24" s="229"/>
    </row>
    <row r="25" customFormat="false" ht="12.75" hidden="false" customHeight="false" outlineLevel="0" collapsed="false">
      <c r="B25" s="226" t="s">
        <v>530</v>
      </c>
      <c r="C25" s="227"/>
      <c r="D25" s="227"/>
      <c r="E25" s="227"/>
      <c r="F25" s="227"/>
      <c r="G25" s="227"/>
      <c r="H25" s="227"/>
      <c r="I25" s="227"/>
      <c r="J25" s="227"/>
      <c r="K25" s="228"/>
      <c r="L25" s="227"/>
      <c r="M25" s="229"/>
    </row>
    <row r="26" customFormat="false" ht="12.75" hidden="false" customHeight="false" outlineLevel="0" collapsed="false">
      <c r="B26" s="230" t="s">
        <v>531</v>
      </c>
      <c r="C26" s="231"/>
      <c r="D26" s="231"/>
      <c r="E26" s="231"/>
      <c r="F26" s="231"/>
      <c r="G26" s="231"/>
      <c r="H26" s="231"/>
      <c r="I26" s="231"/>
      <c r="J26" s="231"/>
      <c r="K26" s="232"/>
      <c r="L26" s="231"/>
      <c r="M26" s="233"/>
    </row>
    <row r="27" customFormat="false" ht="10.5" hidden="false" customHeight="true" outlineLevel="0" collapsed="false"/>
    <row r="28" customFormat="false" ht="12.75" hidden="false" customHeight="false" outlineLevel="0" collapsed="false">
      <c r="B28" s="252" t="s">
        <v>532</v>
      </c>
    </row>
    <row r="29" customFormat="false" ht="12.75" hidden="false" customHeight="false" outlineLevel="0" collapsed="false">
      <c r="B29" s="253" t="s">
        <v>533</v>
      </c>
    </row>
    <row r="30" customFormat="false" ht="12" hidden="false" customHeight="true" outlineLevel="0" collapsed="false">
      <c r="B30" s="215" t="s">
        <v>534</v>
      </c>
    </row>
    <row r="31" customFormat="false" ht="12.75" hidden="false" customHeight="false" outlineLevel="0" collapsed="false">
      <c r="B31" s="215" t="s">
        <v>535</v>
      </c>
    </row>
    <row r="34" customFormat="false" ht="12" hidden="false" customHeight="true" outlineLevel="0" collapsed="false"/>
    <row r="37" customFormat="false" ht="12" hidden="false" customHeight="true" outlineLevel="0" collapsed="false"/>
  </sheetData>
  <mergeCells count="52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L8:M9"/>
    <mergeCell ref="C10:C12"/>
    <mergeCell ref="L10:M10"/>
    <mergeCell ref="B11:B12"/>
    <mergeCell ref="D11:D12"/>
    <mergeCell ref="E11:E12"/>
    <mergeCell ref="L11:M12"/>
    <mergeCell ref="B13:B14"/>
    <mergeCell ref="C13:C17"/>
    <mergeCell ref="D13:D14"/>
    <mergeCell ref="E13:E14"/>
    <mergeCell ref="L13:M14"/>
    <mergeCell ref="B15:B17"/>
    <mergeCell ref="D15:D17"/>
    <mergeCell ref="E15:E17"/>
    <mergeCell ref="L15:M17"/>
    <mergeCell ref="B19:C20"/>
    <mergeCell ref="D19:D20"/>
    <mergeCell ref="E19:E20"/>
    <mergeCell ref="L19:M20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99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1" min="11" style="108" width="9.14"/>
    <col collapsed="false" customWidth="true" hidden="false" outlineLevel="0" max="12" min="12" style="0" width="5.99"/>
    <col collapsed="false" customWidth="true" hidden="false" outlineLevel="0" max="13" min="13" style="0" width="7.56"/>
    <col collapsed="false" customWidth="true" hidden="false" outlineLevel="0" max="14" min="14" style="0" width="1.56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9" min="18" style="108" width="8.28"/>
    <col collapsed="false" customWidth="true" hidden="false" outlineLevel="0" max="21" min="20" style="108" width="9.14"/>
    <col collapsed="false" customWidth="true" hidden="false" outlineLevel="0" max="23" min="22" style="108" width="8.56"/>
    <col collapsed="false" customWidth="true" hidden="false" outlineLevel="0" max="24" min="24" style="108" width="7.99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53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25.5" hidden="false" customHeight="false" outlineLevel="0" collapsed="false">
      <c r="B8" s="51" t="s">
        <v>177</v>
      </c>
      <c r="C8" s="145" t="s">
        <v>538</v>
      </c>
      <c r="D8" s="47" t="s">
        <v>179</v>
      </c>
      <c r="E8" s="47"/>
      <c r="F8" s="47" t="s">
        <v>138</v>
      </c>
      <c r="G8" s="47"/>
      <c r="H8" s="52"/>
      <c r="I8" s="52"/>
      <c r="J8" s="24" t="n">
        <v>4</v>
      </c>
      <c r="K8" s="24" t="n">
        <f aca="false">AA8</f>
        <v>60</v>
      </c>
      <c r="L8" s="286" t="s">
        <v>221</v>
      </c>
      <c r="M8" s="50" t="s">
        <v>174</v>
      </c>
      <c r="O8" s="48" t="n">
        <v>0</v>
      </c>
      <c r="P8" s="132" t="n">
        <f aca="false">O8*K8</f>
        <v>0</v>
      </c>
      <c r="R8" s="115" t="n">
        <v>10</v>
      </c>
      <c r="S8" s="115"/>
      <c r="T8" s="115" t="n">
        <v>5</v>
      </c>
      <c r="U8" s="115"/>
      <c r="V8" s="115"/>
      <c r="W8" s="115"/>
      <c r="X8" s="115" t="n">
        <f aca="false">SUM(R8:W8)</f>
        <v>15</v>
      </c>
      <c r="Y8" s="162" t="n">
        <f aca="false">X8*J8</f>
        <v>60</v>
      </c>
      <c r="Z8" s="162" t="n">
        <v>0</v>
      </c>
      <c r="AA8" s="162" t="n">
        <f aca="false">Y8+Z8</f>
        <v>60</v>
      </c>
    </row>
    <row r="9" customFormat="false" ht="15" hidden="false" customHeight="true" outlineLevel="0" collapsed="false">
      <c r="B9" s="82" t="s">
        <v>135</v>
      </c>
      <c r="C9" s="130" t="s">
        <v>377</v>
      </c>
      <c r="D9" s="47" t="s">
        <v>136</v>
      </c>
      <c r="E9" s="126" t="s">
        <v>158</v>
      </c>
      <c r="F9" s="146" t="s">
        <v>138</v>
      </c>
      <c r="G9" s="47"/>
      <c r="H9" s="47"/>
      <c r="I9" s="47"/>
      <c r="J9" s="24" t="n">
        <v>4</v>
      </c>
      <c r="K9" s="24" t="n">
        <f aca="false">AA9</f>
        <v>80</v>
      </c>
      <c r="L9" s="24" t="s">
        <v>133</v>
      </c>
      <c r="M9" s="50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 t="n">
        <v>5</v>
      </c>
      <c r="U9" s="115"/>
      <c r="V9" s="115"/>
      <c r="W9" s="115"/>
      <c r="X9" s="115" t="n">
        <f aca="false">SUM(R9:W9)</f>
        <v>20</v>
      </c>
      <c r="Y9" s="162" t="n">
        <f aca="false">X9*J9</f>
        <v>80</v>
      </c>
      <c r="Z9" s="162" t="n">
        <v>0</v>
      </c>
      <c r="AA9" s="162" t="n">
        <f aca="false">Y9+Z9</f>
        <v>80</v>
      </c>
    </row>
    <row r="10" customFormat="false" ht="12.75" hidden="false" customHeight="false" outlineLevel="0" collapsed="false">
      <c r="B10" s="82"/>
      <c r="C10" s="130"/>
      <c r="D10" s="47"/>
      <c r="E10" s="126" t="s">
        <v>137</v>
      </c>
      <c r="F10" s="146" t="s">
        <v>138</v>
      </c>
      <c r="G10" s="47"/>
      <c r="H10" s="47"/>
      <c r="I10" s="47"/>
      <c r="J10" s="24" t="n">
        <v>4</v>
      </c>
      <c r="K10" s="24" t="n">
        <f aca="false">AA10</f>
        <v>68</v>
      </c>
      <c r="L10" s="24" t="s">
        <v>174</v>
      </c>
      <c r="M10" s="50"/>
      <c r="O10" s="48" t="n">
        <v>0</v>
      </c>
      <c r="P10" s="132" t="n">
        <f aca="false">O10*K10</f>
        <v>0</v>
      </c>
      <c r="R10" s="115" t="n">
        <v>10</v>
      </c>
      <c r="S10" s="115" t="n">
        <v>2</v>
      </c>
      <c r="T10" s="115" t="n">
        <v>5</v>
      </c>
      <c r="U10" s="115"/>
      <c r="V10" s="115"/>
      <c r="W10" s="115"/>
      <c r="X10" s="115" t="n">
        <f aca="false">SUM(R10:W10)</f>
        <v>17</v>
      </c>
      <c r="Y10" s="162" t="n">
        <f aca="false">X10*J10</f>
        <v>68</v>
      </c>
      <c r="Z10" s="162" t="n">
        <v>0</v>
      </c>
      <c r="AA10" s="162" t="n">
        <f aca="false">Y10+Z10</f>
        <v>68</v>
      </c>
    </row>
    <row r="11" customFormat="false" ht="25.5" hidden="false" customHeight="false" outlineLevel="0" collapsed="false">
      <c r="B11" s="141" t="s">
        <v>539</v>
      </c>
      <c r="C11" s="141"/>
      <c r="D11" s="135" t="s">
        <v>239</v>
      </c>
      <c r="E11" s="135" t="s">
        <v>137</v>
      </c>
      <c r="F11" s="49" t="s">
        <v>140</v>
      </c>
      <c r="G11" s="135"/>
      <c r="H11" s="268" t="s">
        <v>240</v>
      </c>
      <c r="I11" s="135"/>
      <c r="J11" s="144" t="n">
        <v>6</v>
      </c>
      <c r="K11" s="24" t="n">
        <f aca="false">AA11</f>
        <v>60</v>
      </c>
      <c r="L11" s="144" t="s">
        <v>540</v>
      </c>
      <c r="M11" s="144"/>
      <c r="O11" s="48" t="n">
        <v>0</v>
      </c>
      <c r="P11" s="132" t="n">
        <f aca="false">O11*K11</f>
        <v>0</v>
      </c>
      <c r="R11" s="115" t="n">
        <v>5</v>
      </c>
      <c r="S11" s="115" t="n">
        <v>2</v>
      </c>
      <c r="T11" s="115"/>
      <c r="U11" s="115"/>
      <c r="V11" s="115" t="n">
        <v>3</v>
      </c>
      <c r="W11" s="115"/>
      <c r="X11" s="115" t="n">
        <f aca="false">SUM(R11:W11)</f>
        <v>10</v>
      </c>
      <c r="Y11" s="162" t="n">
        <f aca="false">X11*J11</f>
        <v>60</v>
      </c>
      <c r="Z11" s="162" t="n">
        <v>0</v>
      </c>
      <c r="AA11" s="162" t="n">
        <f aca="false">Y11+Z11</f>
        <v>60</v>
      </c>
    </row>
    <row r="12" customFormat="false" ht="12.75" hidden="false" customHeight="true" outlineLevel="0" collapsed="false">
      <c r="B12" s="145" t="s">
        <v>145</v>
      </c>
      <c r="C12" s="145"/>
      <c r="D12" s="47" t="s">
        <v>149</v>
      </c>
      <c r="E12" s="47" t="s">
        <v>150</v>
      </c>
      <c r="F12" s="47" t="s">
        <v>140</v>
      </c>
      <c r="G12" s="52" t="s">
        <v>196</v>
      </c>
      <c r="H12" s="52"/>
      <c r="I12" s="52"/>
      <c r="J12" s="24" t="n">
        <v>4</v>
      </c>
      <c r="K12" s="24" t="n">
        <f aca="false">AA12</f>
        <v>40</v>
      </c>
      <c r="L12" s="24" t="s">
        <v>450</v>
      </c>
      <c r="M12" s="24"/>
      <c r="O12" s="48" t="n">
        <v>0</v>
      </c>
      <c r="P12" s="132" t="n">
        <f aca="false">O12*K12</f>
        <v>0</v>
      </c>
      <c r="R12" s="115" t="n">
        <v>5</v>
      </c>
      <c r="S12" s="115" t="n">
        <v>2</v>
      </c>
      <c r="T12" s="115"/>
      <c r="U12" s="115" t="n">
        <v>3</v>
      </c>
      <c r="V12" s="115"/>
      <c r="W12" s="115"/>
      <c r="X12" s="115" t="n">
        <f aca="false">SUM(R12:W12)</f>
        <v>10</v>
      </c>
      <c r="Y12" s="162" t="n">
        <f aca="false">X12*J12</f>
        <v>40</v>
      </c>
      <c r="Z12" s="162" t="n">
        <v>0</v>
      </c>
      <c r="AA12" s="162" t="n">
        <f aca="false">Y12+Z12</f>
        <v>40</v>
      </c>
    </row>
    <row r="13" customFormat="false" ht="12.75" hidden="false" customHeight="false" outlineLevel="0" collapsed="false">
      <c r="B13" s="116" t="s">
        <v>272</v>
      </c>
      <c r="C13" s="117"/>
      <c r="D13" s="118"/>
      <c r="E13" s="118"/>
      <c r="F13" s="118"/>
      <c r="G13" s="118"/>
      <c r="H13" s="118"/>
      <c r="I13" s="118"/>
      <c r="J13" s="119"/>
      <c r="K13" s="119"/>
      <c r="L13" s="119"/>
      <c r="M13" s="120"/>
      <c r="O13" s="48" t="n">
        <v>0</v>
      </c>
      <c r="P13" s="132" t="n">
        <f aca="false">O13*K13</f>
        <v>0</v>
      </c>
      <c r="R13" s="155"/>
      <c r="S13" s="156"/>
      <c r="T13" s="156"/>
      <c r="U13" s="156"/>
      <c r="V13" s="156"/>
      <c r="W13" s="156"/>
      <c r="X13" s="157"/>
      <c r="Y13" s="272"/>
      <c r="Z13" s="190"/>
      <c r="AA13" s="191"/>
    </row>
    <row r="14" customFormat="false" ht="25.5" hidden="false" customHeight="true" outlineLevel="0" collapsed="false">
      <c r="B14" s="51" t="s">
        <v>541</v>
      </c>
      <c r="C14" s="51"/>
      <c r="D14" s="138" t="s">
        <v>239</v>
      </c>
      <c r="E14" s="47" t="s">
        <v>158</v>
      </c>
      <c r="F14" s="52" t="s">
        <v>304</v>
      </c>
      <c r="G14" s="52"/>
      <c r="H14" s="268" t="s">
        <v>240</v>
      </c>
      <c r="I14" s="52"/>
      <c r="J14" s="286" t="n">
        <v>6</v>
      </c>
      <c r="K14" s="24" t="n">
        <f aca="false">AA14</f>
        <v>138</v>
      </c>
      <c r="L14" s="50" t="s">
        <v>133</v>
      </c>
      <c r="M14" s="50"/>
      <c r="O14" s="48" t="n">
        <v>0</v>
      </c>
      <c r="P14" s="132" t="n">
        <f aca="false">O14*K14</f>
        <v>0</v>
      </c>
      <c r="R14" s="115" t="n">
        <v>5</v>
      </c>
      <c r="S14" s="115" t="n">
        <v>5</v>
      </c>
      <c r="T14" s="115" t="n">
        <v>10</v>
      </c>
      <c r="U14" s="115"/>
      <c r="V14" s="115" t="n">
        <v>3</v>
      </c>
      <c r="W14" s="115"/>
      <c r="X14" s="115" t="n">
        <f aca="false">SUM(R14:W14)</f>
        <v>23</v>
      </c>
      <c r="Y14" s="162" t="n">
        <f aca="false">X14*J14</f>
        <v>138</v>
      </c>
      <c r="Z14" s="162" t="n">
        <v>0</v>
      </c>
      <c r="AA14" s="162" t="n">
        <f aca="false">Y14+Z14</f>
        <v>138</v>
      </c>
    </row>
    <row r="15" customFormat="false" ht="12.75" hidden="false" customHeight="false" outlineLevel="0" collapsed="false">
      <c r="B15" s="51"/>
      <c r="C15" s="51"/>
      <c r="D15" s="138" t="s">
        <v>542</v>
      </c>
      <c r="E15" s="47" t="s">
        <v>158</v>
      </c>
      <c r="F15" s="146" t="s">
        <v>304</v>
      </c>
      <c r="G15" s="52"/>
      <c r="H15" s="135"/>
      <c r="I15" s="52"/>
      <c r="J15" s="286" t="n">
        <v>4</v>
      </c>
      <c r="K15" s="24" t="n">
        <f aca="false">AA15</f>
        <v>100</v>
      </c>
      <c r="L15" s="50"/>
      <c r="M15" s="50"/>
      <c r="O15" s="48" t="n">
        <v>0</v>
      </c>
      <c r="P15" s="132" t="n">
        <f aca="false">O15*K15</f>
        <v>0</v>
      </c>
      <c r="R15" s="115" t="n">
        <v>10</v>
      </c>
      <c r="S15" s="115" t="n">
        <v>5</v>
      </c>
      <c r="T15" s="115" t="n">
        <v>10</v>
      </c>
      <c r="U15" s="115"/>
      <c r="V15" s="115"/>
      <c r="W15" s="115"/>
      <c r="X15" s="115" t="n">
        <f aca="false">SUM(R15:W15)</f>
        <v>25</v>
      </c>
      <c r="Y15" s="162" t="n">
        <f aca="false">X15*J15</f>
        <v>100</v>
      </c>
      <c r="Z15" s="162" t="n">
        <v>0</v>
      </c>
      <c r="AA15" s="162" t="n">
        <f aca="false">Y15+Z15</f>
        <v>100</v>
      </c>
    </row>
    <row r="16" customFormat="false" ht="27" hidden="false" customHeight="true" outlineLevel="0" collapsed="false">
      <c r="B16" s="51" t="s">
        <v>543</v>
      </c>
      <c r="C16" s="51"/>
      <c r="D16" s="138" t="s">
        <v>239</v>
      </c>
      <c r="E16" s="47" t="s">
        <v>137</v>
      </c>
      <c r="F16" s="47" t="s">
        <v>138</v>
      </c>
      <c r="G16" s="52"/>
      <c r="H16" s="268" t="s">
        <v>240</v>
      </c>
      <c r="I16" s="52"/>
      <c r="J16" s="286" t="n">
        <v>6</v>
      </c>
      <c r="K16" s="24" t="n">
        <f aca="false">AA16</f>
        <v>90</v>
      </c>
      <c r="L16" s="50" t="s">
        <v>221</v>
      </c>
      <c r="M16" s="50"/>
      <c r="O16" s="48" t="n">
        <v>0</v>
      </c>
      <c r="P16" s="132" t="n">
        <f aca="false">O16*K16</f>
        <v>0</v>
      </c>
      <c r="R16" s="115" t="n">
        <v>5</v>
      </c>
      <c r="S16" s="115" t="n">
        <v>2</v>
      </c>
      <c r="T16" s="115" t="n">
        <v>5</v>
      </c>
      <c r="U16" s="115"/>
      <c r="V16" s="115" t="n">
        <v>3</v>
      </c>
      <c r="W16" s="115"/>
      <c r="X16" s="115" t="n">
        <f aca="false">SUM(R16:W16)</f>
        <v>15</v>
      </c>
      <c r="Y16" s="162" t="n">
        <f aca="false">X16*J16</f>
        <v>90</v>
      </c>
      <c r="Z16" s="162" t="n">
        <v>0</v>
      </c>
      <c r="AA16" s="162" t="n">
        <f aca="false">Y16+Z16</f>
        <v>90</v>
      </c>
    </row>
    <row r="17" customFormat="false" ht="12.75" hidden="false" customHeight="false" outlineLevel="0" collapsed="false">
      <c r="B17" s="51"/>
      <c r="C17" s="51"/>
      <c r="D17" s="138" t="s">
        <v>542</v>
      </c>
      <c r="E17" s="47" t="s">
        <v>137</v>
      </c>
      <c r="F17" s="47" t="s">
        <v>138</v>
      </c>
      <c r="G17" s="52"/>
      <c r="H17" s="268"/>
      <c r="I17" s="52"/>
      <c r="J17" s="286" t="n">
        <v>4</v>
      </c>
      <c r="K17" s="24" t="n">
        <f aca="false">AA17</f>
        <v>68</v>
      </c>
      <c r="L17" s="50"/>
      <c r="M17" s="50"/>
      <c r="O17" s="48" t="n">
        <v>0</v>
      </c>
      <c r="P17" s="132" t="n">
        <f aca="false">O17*K17</f>
        <v>0</v>
      </c>
      <c r="R17" s="115" t="n">
        <v>10</v>
      </c>
      <c r="S17" s="115" t="n">
        <v>2</v>
      </c>
      <c r="T17" s="115" t="n">
        <v>5</v>
      </c>
      <c r="U17" s="115"/>
      <c r="V17" s="115"/>
      <c r="W17" s="115"/>
      <c r="X17" s="115" t="n">
        <f aca="false">SUM(R17:W17)</f>
        <v>17</v>
      </c>
      <c r="Y17" s="162" t="n">
        <f aca="false">X17*J17</f>
        <v>68</v>
      </c>
      <c r="Z17" s="162" t="n">
        <v>0</v>
      </c>
      <c r="AA17" s="162" t="n">
        <f aca="false">Y17+Z17</f>
        <v>68</v>
      </c>
    </row>
    <row r="18" customFormat="false" ht="12.75" hidden="false" customHeight="false" outlineLevel="0" collapsed="false">
      <c r="B18" s="234" t="s">
        <v>274</v>
      </c>
      <c r="C18" s="234"/>
      <c r="D18" s="126" t="s">
        <v>149</v>
      </c>
      <c r="E18" s="126" t="s">
        <v>150</v>
      </c>
      <c r="F18" s="47" t="s">
        <v>140</v>
      </c>
      <c r="G18" s="126" t="s">
        <v>173</v>
      </c>
      <c r="H18" s="126"/>
      <c r="I18" s="126"/>
      <c r="J18" s="287" t="n">
        <v>4</v>
      </c>
      <c r="K18" s="24" t="n">
        <f aca="false">AA18</f>
        <v>32</v>
      </c>
      <c r="L18" s="31" t="s">
        <v>185</v>
      </c>
      <c r="M18" s="31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162" t="n">
        <f aca="false">X18*J18</f>
        <v>32</v>
      </c>
      <c r="Z18" s="162" t="n">
        <v>0</v>
      </c>
      <c r="AA18" s="162" t="n">
        <f aca="false">Y18+Z18</f>
        <v>32</v>
      </c>
    </row>
    <row r="19" customFormat="false" ht="12.75" hidden="false" customHeight="false" outlineLevel="0" collapsed="false">
      <c r="B19" s="234" t="s">
        <v>218</v>
      </c>
      <c r="C19" s="234"/>
      <c r="D19" s="126" t="s">
        <v>149</v>
      </c>
      <c r="E19" s="126" t="s">
        <v>150</v>
      </c>
      <c r="F19" s="47" t="s">
        <v>140</v>
      </c>
      <c r="G19" s="126" t="s">
        <v>175</v>
      </c>
      <c r="H19" s="126"/>
      <c r="I19" s="126"/>
      <c r="J19" s="288" t="n">
        <v>4</v>
      </c>
      <c r="K19" s="24" t="n">
        <f aca="false">AA19</f>
        <v>32</v>
      </c>
      <c r="L19" s="31"/>
      <c r="M19" s="31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true" outlineLevel="0" collapsed="false">
      <c r="B20" s="145" t="s">
        <v>544</v>
      </c>
      <c r="C20" s="145"/>
      <c r="D20" s="85" t="s">
        <v>184</v>
      </c>
      <c r="E20" s="47" t="s">
        <v>150</v>
      </c>
      <c r="F20" s="85" t="s">
        <v>165</v>
      </c>
      <c r="G20" s="52"/>
      <c r="H20" s="52"/>
      <c r="I20" s="52"/>
      <c r="J20" s="24" t="n">
        <v>4</v>
      </c>
      <c r="K20" s="24" t="n">
        <f aca="false">AA20</f>
        <v>12</v>
      </c>
      <c r="L20" s="24" t="s">
        <v>185</v>
      </c>
      <c r="M20" s="24"/>
      <c r="O20" s="48" t="n">
        <v>0</v>
      </c>
      <c r="P20" s="132" t="n">
        <f aca="false">O20*K20</f>
        <v>0</v>
      </c>
      <c r="R20" s="115" t="n">
        <v>5</v>
      </c>
      <c r="S20" s="115"/>
      <c r="T20" s="115" t="n">
        <v>-2</v>
      </c>
      <c r="U20" s="115"/>
      <c r="V20" s="115"/>
      <c r="W20" s="115"/>
      <c r="X20" s="115" t="n">
        <f aca="false">SUM(R20:W20)</f>
        <v>3</v>
      </c>
      <c r="Y20" s="162" t="n">
        <f aca="false">X20*J20</f>
        <v>12</v>
      </c>
      <c r="Z20" s="162" t="n">
        <v>0</v>
      </c>
      <c r="AA20" s="162" t="n">
        <f aca="false">Y20+Z20</f>
        <v>12</v>
      </c>
    </row>
    <row r="21" customFormat="false" ht="12.75" hidden="false" customHeight="true" outlineLevel="0" collapsed="false">
      <c r="B21" s="51" t="s">
        <v>545</v>
      </c>
      <c r="C21" s="51"/>
      <c r="D21" s="47" t="s">
        <v>153</v>
      </c>
      <c r="E21" s="163"/>
      <c r="F21" s="163"/>
      <c r="G21" s="163"/>
      <c r="H21" s="163"/>
      <c r="I21" s="163"/>
      <c r="J21" s="24" t="n">
        <v>1</v>
      </c>
      <c r="K21" s="24" t="n">
        <f aca="false">AA21</f>
        <v>5</v>
      </c>
      <c r="L21" s="286" t="s">
        <v>185</v>
      </c>
      <c r="M21" s="286"/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/>
      <c r="V21" s="115"/>
      <c r="W21" s="115"/>
      <c r="X21" s="115" t="n">
        <f aca="false">SUM(R21:W21)</f>
        <v>5</v>
      </c>
      <c r="Y21" s="162" t="n">
        <f aca="false">X21*J21</f>
        <v>5</v>
      </c>
      <c r="Z21" s="162" t="n">
        <v>0</v>
      </c>
      <c r="AA21" s="162" t="n">
        <f aca="false">Y21+Z21</f>
        <v>5</v>
      </c>
    </row>
    <row r="22" customFormat="false" ht="12.75" hidden="false" customHeight="true" outlineLevel="0" collapsed="false">
      <c r="B22" s="51" t="s">
        <v>546</v>
      </c>
      <c r="C22" s="51"/>
      <c r="D22" s="47" t="s">
        <v>153</v>
      </c>
      <c r="E22" s="163"/>
      <c r="F22" s="163"/>
      <c r="G22" s="163"/>
      <c r="H22" s="163"/>
      <c r="I22" s="163"/>
      <c r="J22" s="24" t="n">
        <v>1</v>
      </c>
      <c r="K22" s="24" t="n">
        <f aca="false">AA22</f>
        <v>5</v>
      </c>
      <c r="L22" s="286"/>
      <c r="M22" s="286"/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/>
      <c r="V22" s="115"/>
      <c r="W22" s="115"/>
      <c r="X22" s="115" t="n">
        <f aca="false">SUM(R22:W22)</f>
        <v>5</v>
      </c>
      <c r="Y22" s="162" t="n">
        <f aca="false">X22*J22</f>
        <v>5</v>
      </c>
      <c r="Z22" s="162" t="n">
        <v>0</v>
      </c>
      <c r="AA22" s="162" t="n">
        <f aca="false">Y22+Z22</f>
        <v>5</v>
      </c>
    </row>
    <row r="23" customFormat="false" ht="12.75" hidden="false" customHeight="true" outlineLevel="0" collapsed="false">
      <c r="B23" s="60" t="s">
        <v>261</v>
      </c>
      <c r="C23" s="60"/>
      <c r="D23" s="47" t="s">
        <v>153</v>
      </c>
      <c r="E23" s="163"/>
      <c r="F23" s="163"/>
      <c r="G23" s="163"/>
      <c r="H23" s="163"/>
      <c r="I23" s="163"/>
      <c r="J23" s="24" t="n">
        <v>1</v>
      </c>
      <c r="K23" s="24" t="n">
        <f aca="false">AA23</f>
        <v>5</v>
      </c>
      <c r="L23" s="172" t="s">
        <v>252</v>
      </c>
      <c r="M23" s="172"/>
      <c r="O23" s="48" t="n">
        <v>0</v>
      </c>
      <c r="P23" s="132" t="n">
        <f aca="false">O23*K23</f>
        <v>0</v>
      </c>
      <c r="R23" s="115" t="n">
        <v>5</v>
      </c>
      <c r="S23" s="115"/>
      <c r="T23" s="115"/>
      <c r="U23" s="115"/>
      <c r="V23" s="115"/>
      <c r="W23" s="115"/>
      <c r="X23" s="115" t="n">
        <f aca="false">SUM(R23:W23)</f>
        <v>5</v>
      </c>
      <c r="Y23" s="162" t="n">
        <f aca="false">X23*J23</f>
        <v>5</v>
      </c>
      <c r="Z23" s="162" t="n">
        <v>0</v>
      </c>
      <c r="AA23" s="162" t="n">
        <f aca="false">Y23+Z23</f>
        <v>5</v>
      </c>
    </row>
    <row r="24" customFormat="false" ht="12.75" hidden="false" customHeight="false" outlineLevel="0" collapsed="false">
      <c r="B24" s="173" t="s">
        <v>154</v>
      </c>
      <c r="C24" s="174"/>
      <c r="D24" s="175"/>
      <c r="E24" s="175"/>
      <c r="F24" s="175"/>
      <c r="G24" s="175"/>
      <c r="H24" s="175"/>
      <c r="I24" s="175"/>
      <c r="J24" s="175"/>
      <c r="K24" s="176"/>
      <c r="L24" s="175"/>
      <c r="M24" s="154"/>
      <c r="O24" s="275"/>
      <c r="P24" s="276"/>
    </row>
    <row r="25" customFormat="false" ht="12.75" hidden="false" customHeight="false" outlineLevel="0" collapsed="false">
      <c r="B25" s="289" t="s">
        <v>547</v>
      </c>
      <c r="C25" s="215"/>
      <c r="D25" s="216"/>
      <c r="E25" s="216"/>
      <c r="F25" s="216"/>
      <c r="G25" s="216"/>
      <c r="H25" s="216"/>
      <c r="I25" s="216"/>
      <c r="J25" s="216"/>
      <c r="K25" s="217"/>
      <c r="L25" s="216"/>
      <c r="M25" s="218"/>
      <c r="O25" s="186" t="n">
        <f aca="false">SUM(O5:O24)</f>
        <v>1</v>
      </c>
      <c r="P25" s="187" t="n">
        <f aca="false">SUM(P5:P24)</f>
        <v>0</v>
      </c>
    </row>
    <row r="26" customFormat="false" ht="12.75" hidden="false" customHeight="false" outlineLevel="0" collapsed="false">
      <c r="B26" s="177" t="s">
        <v>548</v>
      </c>
      <c r="C26" s="178"/>
      <c r="D26" s="179"/>
      <c r="E26" s="179"/>
      <c r="F26" s="179"/>
      <c r="G26" s="179"/>
      <c r="H26" s="179"/>
      <c r="I26" s="179"/>
      <c r="J26" s="179"/>
      <c r="K26" s="180"/>
      <c r="L26" s="179"/>
      <c r="M26" s="181"/>
    </row>
    <row r="27" customFormat="false" ht="10.5" hidden="false" customHeight="true" outlineLevel="0" collapsed="false"/>
    <row r="28" customFormat="false" ht="12.75" hidden="false" customHeight="false" outlineLevel="0" collapsed="false">
      <c r="B28" s="0" t="s">
        <v>549</v>
      </c>
    </row>
    <row r="29" customFormat="false" ht="12.75" hidden="false" customHeight="false" outlineLevel="0" collapsed="false">
      <c r="B29" s="0" t="s">
        <v>550</v>
      </c>
    </row>
    <row r="30" customFormat="false" ht="12.75" hidden="false" customHeight="false" outlineLevel="0" collapsed="false">
      <c r="B30" s="199" t="s">
        <v>551</v>
      </c>
    </row>
    <row r="31" customFormat="false" ht="12.75" hidden="false" customHeight="false" outlineLevel="0" collapsed="false">
      <c r="B31" s="0" t="s">
        <v>552</v>
      </c>
    </row>
    <row r="33" customFormat="false" ht="15.75" hidden="false" customHeight="false" outlineLevel="0" collapsed="false">
      <c r="B33" s="109" t="s">
        <v>553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</row>
    <row r="34" customFormat="false" ht="12.75" hidden="false" customHeight="true" outlineLevel="0" collapsed="false">
      <c r="B34" s="13" t="s">
        <v>111</v>
      </c>
      <c r="C34" s="13"/>
      <c r="D34" s="14" t="s">
        <v>112</v>
      </c>
      <c r="E34" s="14" t="s">
        <v>113</v>
      </c>
      <c r="F34" s="14" t="s">
        <v>114</v>
      </c>
      <c r="G34" s="14" t="s">
        <v>115</v>
      </c>
      <c r="H34" s="110" t="s">
        <v>116</v>
      </c>
      <c r="I34" s="110"/>
      <c r="J34" s="17" t="s">
        <v>117</v>
      </c>
      <c r="K34" s="73" t="s">
        <v>118</v>
      </c>
      <c r="L34" s="17" t="s">
        <v>119</v>
      </c>
      <c r="M34" s="17"/>
      <c r="R34" s="74" t="s">
        <v>122</v>
      </c>
      <c r="S34" s="74" t="s">
        <v>113</v>
      </c>
      <c r="T34" s="74" t="s">
        <v>114</v>
      </c>
      <c r="U34" s="74" t="s">
        <v>123</v>
      </c>
      <c r="V34" s="74" t="s">
        <v>124</v>
      </c>
      <c r="W34" s="74" t="s">
        <v>125</v>
      </c>
      <c r="X34" s="74" t="s">
        <v>157</v>
      </c>
      <c r="Y34" s="19" t="s">
        <v>127</v>
      </c>
      <c r="Z34" s="19" t="s">
        <v>128</v>
      </c>
      <c r="AA34" s="19" t="s">
        <v>129</v>
      </c>
    </row>
    <row r="35" customFormat="false" ht="12.75" hidden="false" customHeight="false" outlineLevel="0" collapsed="false">
      <c r="B35" s="13"/>
      <c r="C35" s="13"/>
      <c r="D35" s="14"/>
      <c r="E35" s="14"/>
      <c r="F35" s="14"/>
      <c r="G35" s="14"/>
      <c r="H35" s="111" t="s">
        <v>124</v>
      </c>
      <c r="I35" s="20" t="s">
        <v>125</v>
      </c>
      <c r="J35" s="17"/>
      <c r="K35" s="73"/>
      <c r="L35" s="17"/>
      <c r="M35" s="17"/>
      <c r="R35" s="74"/>
      <c r="S35" s="74"/>
      <c r="T35" s="74"/>
      <c r="U35" s="74"/>
      <c r="V35" s="74"/>
      <c r="W35" s="74"/>
      <c r="X35" s="74"/>
      <c r="Y35" s="19"/>
      <c r="Z35" s="19"/>
      <c r="AA35" s="19"/>
    </row>
    <row r="36" customFormat="false" ht="12.75" hidden="false" customHeight="false" outlineLevel="0" collapsed="false">
      <c r="B36" s="134" t="s">
        <v>299</v>
      </c>
      <c r="C36" s="134"/>
      <c r="D36" s="112" t="s">
        <v>131</v>
      </c>
      <c r="E36" s="112"/>
      <c r="F36" s="112"/>
      <c r="G36" s="112"/>
      <c r="H36" s="112"/>
      <c r="I36" s="112"/>
      <c r="J36" s="23" t="n">
        <v>1</v>
      </c>
      <c r="K36" s="24" t="n">
        <f aca="false">AA36</f>
        <v>20</v>
      </c>
      <c r="L36" s="24" t="n">
        <v>1</v>
      </c>
      <c r="M36" s="24"/>
      <c r="O36" s="48" t="n">
        <v>0</v>
      </c>
      <c r="P36" s="132" t="n">
        <f aca="false">O36*K61</f>
        <v>0</v>
      </c>
      <c r="R36" s="164" t="n">
        <v>20</v>
      </c>
      <c r="S36" s="165"/>
      <c r="T36" s="165"/>
      <c r="U36" s="165"/>
      <c r="V36" s="165"/>
      <c r="W36" s="165"/>
      <c r="X36" s="115" t="n">
        <f aca="false">SUM(R36:W36)</f>
        <v>20</v>
      </c>
      <c r="Y36" s="162" t="n">
        <f aca="false">X36*J36</f>
        <v>20</v>
      </c>
      <c r="Z36" s="162" t="n">
        <v>0</v>
      </c>
      <c r="AA36" s="162" t="n">
        <f aca="false">Y36+Z36</f>
        <v>20</v>
      </c>
    </row>
    <row r="37" customFormat="false" ht="12.75" hidden="false" customHeight="false" outlineLevel="0" collapsed="false">
      <c r="B37" s="116"/>
      <c r="C37" s="117"/>
      <c r="D37" s="118"/>
      <c r="E37" s="118"/>
      <c r="F37" s="118"/>
      <c r="G37" s="118"/>
      <c r="H37" s="118"/>
      <c r="I37" s="118"/>
      <c r="J37" s="119"/>
      <c r="K37" s="35"/>
      <c r="L37" s="35"/>
      <c r="M37" s="120"/>
      <c r="R37" s="121"/>
      <c r="S37" s="122"/>
      <c r="T37" s="122"/>
      <c r="U37" s="122"/>
      <c r="V37" s="122"/>
      <c r="W37" s="122"/>
      <c r="X37" s="123"/>
      <c r="Y37" s="272"/>
      <c r="Z37" s="190"/>
      <c r="AA37" s="191"/>
    </row>
    <row r="38" customFormat="false" ht="25.5" hidden="false" customHeight="true" outlineLevel="0" collapsed="false">
      <c r="B38" s="142" t="s">
        <v>539</v>
      </c>
      <c r="C38" s="142"/>
      <c r="D38" s="52" t="s">
        <v>239</v>
      </c>
      <c r="E38" s="47" t="s">
        <v>137</v>
      </c>
      <c r="F38" s="52" t="s">
        <v>140</v>
      </c>
      <c r="G38" s="52"/>
      <c r="H38" s="268" t="s">
        <v>240</v>
      </c>
      <c r="I38" s="52"/>
      <c r="J38" s="24" t="n">
        <v>6</v>
      </c>
      <c r="K38" s="24" t="n">
        <f aca="false">AA38</f>
        <v>60</v>
      </c>
      <c r="L38" s="24" t="s">
        <v>260</v>
      </c>
      <c r="M38" s="24"/>
      <c r="O38" s="48" t="n">
        <v>0</v>
      </c>
      <c r="P38" s="132" t="n">
        <f aca="false">O38*K63</f>
        <v>0</v>
      </c>
      <c r="R38" s="115" t="n">
        <v>5</v>
      </c>
      <c r="S38" s="115" t="n">
        <v>2</v>
      </c>
      <c r="T38" s="115"/>
      <c r="U38" s="115"/>
      <c r="V38" s="115" t="n">
        <v>3</v>
      </c>
      <c r="W38" s="115"/>
      <c r="X38" s="115" t="n">
        <f aca="false">SUM(R38:W38)</f>
        <v>10</v>
      </c>
      <c r="Y38" s="162" t="n">
        <f aca="false">X38*J38</f>
        <v>60</v>
      </c>
      <c r="Z38" s="162" t="n">
        <v>0</v>
      </c>
      <c r="AA38" s="162" t="n">
        <f aca="false">Y38+Z38</f>
        <v>60</v>
      </c>
    </row>
    <row r="39" customFormat="false" ht="12.75" hidden="false" customHeight="true" outlineLevel="0" collapsed="false">
      <c r="B39" s="145" t="s">
        <v>145</v>
      </c>
      <c r="C39" s="145"/>
      <c r="D39" s="47" t="s">
        <v>149</v>
      </c>
      <c r="E39" s="47" t="s">
        <v>150</v>
      </c>
      <c r="F39" s="47" t="s">
        <v>140</v>
      </c>
      <c r="G39" s="52" t="s">
        <v>196</v>
      </c>
      <c r="H39" s="52"/>
      <c r="I39" s="52"/>
      <c r="J39" s="24" t="n">
        <v>4</v>
      </c>
      <c r="K39" s="24" t="n">
        <f aca="false">AA39</f>
        <v>32</v>
      </c>
      <c r="L39" s="24" t="s">
        <v>133</v>
      </c>
      <c r="M39" s="24"/>
      <c r="O39" s="48" t="n">
        <v>0</v>
      </c>
      <c r="P39" s="132" t="n">
        <f aca="false">O39*K64</f>
        <v>0</v>
      </c>
      <c r="R39" s="115" t="n">
        <v>5</v>
      </c>
      <c r="S39" s="115"/>
      <c r="T39" s="115"/>
      <c r="U39" s="115" t="n">
        <v>3</v>
      </c>
      <c r="V39" s="115"/>
      <c r="W39" s="115"/>
      <c r="X39" s="115" t="n">
        <f aca="false">SUM(R39:W39)</f>
        <v>8</v>
      </c>
      <c r="Y39" s="162" t="n">
        <f aca="false">X39*J39</f>
        <v>32</v>
      </c>
      <c r="Z39" s="162" t="n">
        <v>0</v>
      </c>
      <c r="AA39" s="162" t="n">
        <f aca="false">Y39+Z39</f>
        <v>32</v>
      </c>
    </row>
    <row r="41" customFormat="false" ht="12.75" hidden="false" customHeight="false" outlineLevel="0" collapsed="false">
      <c r="O41" s="186" t="n">
        <f aca="false">SUM(O25:O40)</f>
        <v>1</v>
      </c>
      <c r="P41" s="187" t="n">
        <f aca="false">SUM(P25:P40)</f>
        <v>0</v>
      </c>
    </row>
  </sheetData>
  <mergeCells count="7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M8:M10"/>
    <mergeCell ref="B9:B10"/>
    <mergeCell ref="C9:C10"/>
    <mergeCell ref="D9:D10"/>
    <mergeCell ref="B11:C11"/>
    <mergeCell ref="L11:M11"/>
    <mergeCell ref="B12:C12"/>
    <mergeCell ref="L12:M12"/>
    <mergeCell ref="B14:C15"/>
    <mergeCell ref="L14:M15"/>
    <mergeCell ref="B16:C17"/>
    <mergeCell ref="L16:M17"/>
    <mergeCell ref="B18:C18"/>
    <mergeCell ref="L18:M19"/>
    <mergeCell ref="B19:C19"/>
    <mergeCell ref="B20:C20"/>
    <mergeCell ref="L20:M20"/>
    <mergeCell ref="B21:C21"/>
    <mergeCell ref="L21:M22"/>
    <mergeCell ref="B22:C22"/>
    <mergeCell ref="B23:C23"/>
    <mergeCell ref="L23:M23"/>
    <mergeCell ref="B33:M33"/>
    <mergeCell ref="B34:C35"/>
    <mergeCell ref="D34:D35"/>
    <mergeCell ref="E34:E35"/>
    <mergeCell ref="F34:F35"/>
    <mergeCell ref="G34:G35"/>
    <mergeCell ref="H34:I34"/>
    <mergeCell ref="J34:J35"/>
    <mergeCell ref="K34:K35"/>
    <mergeCell ref="L34:M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B36:C36"/>
    <mergeCell ref="L36:M36"/>
    <mergeCell ref="B38:C38"/>
    <mergeCell ref="L38:M38"/>
    <mergeCell ref="B39:C39"/>
    <mergeCell ref="L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10.71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9" min="18" style="108" width="7.56"/>
    <col collapsed="false" customWidth="true" hidden="false" outlineLevel="0" max="20" min="20" style="108" width="9.14"/>
    <col collapsed="false" customWidth="true" hidden="false" outlineLevel="0" max="23" min="21" style="108" width="8.7"/>
    <col collapsed="false" customWidth="true" hidden="false" outlineLevel="0" max="24" min="24" style="108" width="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55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50" t="n">
        <v>1</v>
      </c>
      <c r="M5" s="50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25.5" hidden="false" customHeight="false" outlineLevel="0" collapsed="false">
      <c r="B6" s="134" t="s">
        <v>555</v>
      </c>
      <c r="C6" s="134"/>
      <c r="D6" s="161" t="s">
        <v>556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50"/>
      <c r="M6" s="50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21" t="s">
        <v>132</v>
      </c>
      <c r="C7" s="21"/>
      <c r="D7" s="112" t="s">
        <v>131</v>
      </c>
      <c r="E7" s="112"/>
      <c r="F7" s="112"/>
      <c r="G7" s="112"/>
      <c r="H7" s="112"/>
      <c r="I7" s="112"/>
      <c r="J7" s="23" t="n">
        <v>1</v>
      </c>
      <c r="K7" s="24" t="n">
        <f aca="false">AA7</f>
        <v>20</v>
      </c>
      <c r="L7" s="31" t="s">
        <v>185</v>
      </c>
      <c r="M7" s="31"/>
      <c r="O7" s="163" t="n">
        <v>0</v>
      </c>
      <c r="P7" s="113" t="n">
        <f aca="false">O7*K7</f>
        <v>0</v>
      </c>
      <c r="R7" s="164" t="n">
        <v>20</v>
      </c>
      <c r="S7" s="165"/>
      <c r="T7" s="165"/>
      <c r="U7" s="165"/>
      <c r="V7" s="165"/>
      <c r="W7" s="165"/>
      <c r="X7" s="115" t="n">
        <f aca="false">SUM(R7:W7)</f>
        <v>20</v>
      </c>
      <c r="Y7" s="162" t="n">
        <f aca="false">X7*J7</f>
        <v>20</v>
      </c>
      <c r="Z7" s="162" t="n">
        <v>0</v>
      </c>
      <c r="AA7" s="162" t="n">
        <f aca="false">Y7+Z7</f>
        <v>20</v>
      </c>
    </row>
    <row r="8" customFormat="false" ht="12.75" hidden="false" customHeight="false" outlineLevel="0" collapsed="false">
      <c r="B8" s="116" t="s">
        <v>134</v>
      </c>
      <c r="C8" s="117"/>
      <c r="D8" s="118"/>
      <c r="E8" s="118"/>
      <c r="F8" s="118"/>
      <c r="G8" s="118"/>
      <c r="H8" s="118"/>
      <c r="I8" s="118"/>
      <c r="J8" s="119"/>
      <c r="K8" s="35"/>
      <c r="L8" s="35"/>
      <c r="M8" s="120"/>
      <c r="R8" s="121"/>
      <c r="S8" s="122"/>
      <c r="T8" s="122"/>
      <c r="U8" s="122"/>
      <c r="V8" s="122"/>
      <c r="W8" s="122"/>
      <c r="X8" s="123"/>
      <c r="Y8" s="272"/>
      <c r="Z8" s="190"/>
      <c r="AA8" s="191"/>
    </row>
    <row r="9" customFormat="false" ht="12.75" hidden="false" customHeight="true" outlineLevel="0" collapsed="false">
      <c r="B9" s="224" t="s">
        <v>557</v>
      </c>
      <c r="C9" s="224"/>
      <c r="D9" s="49" t="s">
        <v>136</v>
      </c>
      <c r="E9" s="49" t="s">
        <v>158</v>
      </c>
      <c r="F9" s="85" t="s">
        <v>304</v>
      </c>
      <c r="G9" s="49"/>
      <c r="H9" s="49" t="s">
        <v>378</v>
      </c>
      <c r="I9" s="49"/>
      <c r="J9" s="49" t="n">
        <v>4</v>
      </c>
      <c r="K9" s="24" t="n">
        <f aca="false">AA9</f>
        <v>112</v>
      </c>
      <c r="L9" s="58" t="s">
        <v>180</v>
      </c>
      <c r="M9" s="85" t="s">
        <v>159</v>
      </c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 t="n">
        <v>10</v>
      </c>
      <c r="U9" s="115"/>
      <c r="V9" s="115" t="n">
        <v>3</v>
      </c>
      <c r="W9" s="115"/>
      <c r="X9" s="115" t="n">
        <f aca="false">SUM(R9:W9)</f>
        <v>28</v>
      </c>
      <c r="Y9" s="162" t="n">
        <f aca="false">X9*J9</f>
        <v>112</v>
      </c>
      <c r="Z9" s="162" t="n">
        <v>0</v>
      </c>
      <c r="AA9" s="162" t="n">
        <f aca="false">Y9+Z9</f>
        <v>112</v>
      </c>
    </row>
    <row r="10" customFormat="false" ht="12.75" hidden="false" customHeight="true" outlineLevel="0" collapsed="false">
      <c r="B10" s="224" t="s">
        <v>558</v>
      </c>
      <c r="C10" s="224"/>
      <c r="D10" s="49" t="s">
        <v>136</v>
      </c>
      <c r="E10" s="49" t="s">
        <v>158</v>
      </c>
      <c r="F10" s="85" t="s">
        <v>138</v>
      </c>
      <c r="G10" s="49"/>
      <c r="H10" s="49" t="s">
        <v>378</v>
      </c>
      <c r="I10" s="49"/>
      <c r="J10" s="49" t="n">
        <v>4</v>
      </c>
      <c r="K10" s="24" t="n">
        <f aca="false">AA10</f>
        <v>92</v>
      </c>
      <c r="L10" s="85" t="s">
        <v>139</v>
      </c>
      <c r="M10" s="85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 t="n">
        <v>3</v>
      </c>
      <c r="W10" s="115"/>
      <c r="X10" s="115" t="n">
        <f aca="false">SUM(R10:W10)</f>
        <v>23</v>
      </c>
      <c r="Y10" s="162" t="n">
        <f aca="false">X10*J10</f>
        <v>92</v>
      </c>
      <c r="Z10" s="162" t="n">
        <v>0</v>
      </c>
      <c r="AA10" s="162" t="n">
        <f aca="false">Y10+Z10</f>
        <v>92</v>
      </c>
    </row>
    <row r="11" customFormat="false" ht="12.75" hidden="false" customHeight="true" outlineLevel="0" collapsed="false">
      <c r="B11" s="137" t="s">
        <v>559</v>
      </c>
      <c r="C11" s="137"/>
      <c r="D11" s="138" t="s">
        <v>136</v>
      </c>
      <c r="E11" s="85" t="s">
        <v>158</v>
      </c>
      <c r="F11" s="58" t="s">
        <v>138</v>
      </c>
      <c r="G11" s="138"/>
      <c r="H11" s="47"/>
      <c r="I11" s="47"/>
      <c r="J11" s="49" t="n">
        <v>4</v>
      </c>
      <c r="K11" s="24" t="n">
        <f aca="false">AA11</f>
        <v>80</v>
      </c>
      <c r="L11" s="170" t="s">
        <v>133</v>
      </c>
      <c r="M11" s="85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 t="n">
        <v>5</v>
      </c>
      <c r="U11" s="115"/>
      <c r="V11" s="115"/>
      <c r="W11" s="115"/>
      <c r="X11" s="115" t="n">
        <f aca="false">SUM(R11:W11)</f>
        <v>20</v>
      </c>
      <c r="Y11" s="162" t="n">
        <f aca="false">X11*J11</f>
        <v>80</v>
      </c>
      <c r="Z11" s="162" t="n">
        <v>0</v>
      </c>
      <c r="AA11" s="162" t="n">
        <f aca="false">Y11+Z11</f>
        <v>80</v>
      </c>
    </row>
    <row r="12" customFormat="false" ht="12.75" hidden="false" customHeight="false" outlineLevel="0" collapsed="false">
      <c r="B12" s="137"/>
      <c r="C12" s="137"/>
      <c r="D12" s="138"/>
      <c r="E12" s="85"/>
      <c r="F12" s="58" t="s">
        <v>140</v>
      </c>
      <c r="G12" s="138"/>
      <c r="H12" s="47"/>
      <c r="I12" s="47"/>
      <c r="J12" s="49" t="n">
        <v>4</v>
      </c>
      <c r="K12" s="24" t="n">
        <f aca="false">AA12</f>
        <v>60</v>
      </c>
      <c r="L12" s="170"/>
      <c r="M12" s="85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/>
      <c r="U12" s="115"/>
      <c r="V12" s="115"/>
      <c r="W12" s="115"/>
      <c r="X12" s="115" t="n">
        <f aca="false">SUM(R12:W12)</f>
        <v>15</v>
      </c>
      <c r="Y12" s="162" t="n">
        <f aca="false">X12*J12</f>
        <v>60</v>
      </c>
      <c r="Z12" s="162" t="n">
        <v>0</v>
      </c>
      <c r="AA12" s="162" t="n">
        <f aca="false">Y12+Z12</f>
        <v>60</v>
      </c>
    </row>
    <row r="13" customFormat="false" ht="12.75" hidden="false" customHeight="true" outlineLevel="0" collapsed="false">
      <c r="B13" s="137" t="s">
        <v>560</v>
      </c>
      <c r="C13" s="137"/>
      <c r="D13" s="220" t="s">
        <v>195</v>
      </c>
      <c r="E13" s="171" t="s">
        <v>150</v>
      </c>
      <c r="F13" s="47" t="s">
        <v>140</v>
      </c>
      <c r="G13" s="138"/>
      <c r="H13" s="47" t="s">
        <v>378</v>
      </c>
      <c r="I13" s="47"/>
      <c r="J13" s="49" t="n">
        <v>4</v>
      </c>
      <c r="K13" s="24" t="n">
        <f aca="false">AA13</f>
        <v>52</v>
      </c>
      <c r="L13" s="170" t="s">
        <v>180</v>
      </c>
      <c r="M13" s="170"/>
      <c r="O13" s="48" t="n">
        <v>0</v>
      </c>
      <c r="P13" s="132" t="n">
        <f aca="false">O13*K13</f>
        <v>0</v>
      </c>
      <c r="R13" s="115" t="n">
        <v>10</v>
      </c>
      <c r="S13" s="115"/>
      <c r="T13" s="115"/>
      <c r="U13" s="115"/>
      <c r="V13" s="115" t="n">
        <v>3</v>
      </c>
      <c r="W13" s="115"/>
      <c r="X13" s="115" t="n">
        <f aca="false">SUM(R13:W13)</f>
        <v>13</v>
      </c>
      <c r="Y13" s="162" t="n">
        <f aca="false">X13*J13</f>
        <v>52</v>
      </c>
      <c r="Z13" s="162" t="n">
        <v>0</v>
      </c>
      <c r="AA13" s="162" t="n">
        <f aca="false">Y13+Z13</f>
        <v>52</v>
      </c>
    </row>
    <row r="14" customFormat="false" ht="12.75" hidden="false" customHeight="false" outlineLevel="0" collapsed="false">
      <c r="B14" s="137"/>
      <c r="C14" s="137"/>
      <c r="D14" s="279" t="s">
        <v>136</v>
      </c>
      <c r="E14" s="171" t="s">
        <v>150</v>
      </c>
      <c r="F14" s="47" t="s">
        <v>140</v>
      </c>
      <c r="G14" s="138"/>
      <c r="H14" s="47" t="s">
        <v>378</v>
      </c>
      <c r="I14" s="47"/>
      <c r="J14" s="49" t="n">
        <v>4</v>
      </c>
      <c r="K14" s="24" t="n">
        <f aca="false">AA14</f>
        <v>52</v>
      </c>
      <c r="L14" s="170"/>
      <c r="M14" s="170"/>
      <c r="O14" s="48" t="n">
        <v>0</v>
      </c>
      <c r="P14" s="132" t="n">
        <f aca="false">O14*K14</f>
        <v>0</v>
      </c>
      <c r="R14" s="115" t="n">
        <v>10</v>
      </c>
      <c r="S14" s="115"/>
      <c r="T14" s="115"/>
      <c r="U14" s="115"/>
      <c r="V14" s="115" t="n">
        <v>3</v>
      </c>
      <c r="W14" s="115"/>
      <c r="X14" s="115" t="n">
        <f aca="false">SUM(R14:W14)</f>
        <v>13</v>
      </c>
      <c r="Y14" s="162" t="n">
        <f aca="false">X14*J14</f>
        <v>52</v>
      </c>
      <c r="Z14" s="162" t="n">
        <v>0</v>
      </c>
      <c r="AA14" s="162" t="n">
        <f aca="false">Y14+Z14</f>
        <v>52</v>
      </c>
    </row>
    <row r="15" customFormat="false" ht="24.75" hidden="false" customHeight="true" outlineLevel="0" collapsed="false">
      <c r="B15" s="137" t="s">
        <v>561</v>
      </c>
      <c r="C15" s="137"/>
      <c r="D15" s="58" t="s">
        <v>195</v>
      </c>
      <c r="E15" s="85" t="s">
        <v>150</v>
      </c>
      <c r="F15" s="143" t="s">
        <v>140</v>
      </c>
      <c r="G15" s="58" t="s">
        <v>151</v>
      </c>
      <c r="H15" s="49"/>
      <c r="I15" s="49"/>
      <c r="J15" s="49" t="n">
        <v>4</v>
      </c>
      <c r="K15" s="24" t="n">
        <f aca="false">AA15</f>
        <v>52</v>
      </c>
      <c r="L15" s="170" t="s">
        <v>133</v>
      </c>
      <c r="M15" s="170"/>
      <c r="O15" s="48" t="n">
        <v>0</v>
      </c>
      <c r="P15" s="132" t="n">
        <f aca="false">O15*K15</f>
        <v>0</v>
      </c>
      <c r="R15" s="115" t="n">
        <v>10</v>
      </c>
      <c r="S15" s="115"/>
      <c r="T15" s="115"/>
      <c r="U15" s="115" t="n">
        <v>3</v>
      </c>
      <c r="V15" s="115"/>
      <c r="W15" s="115"/>
      <c r="X15" s="115" t="n">
        <f aca="false">SUM(R15:W15)</f>
        <v>13</v>
      </c>
      <c r="Y15" s="162" t="n">
        <f aca="false">X15*J15</f>
        <v>52</v>
      </c>
      <c r="Z15" s="162" t="n">
        <v>0</v>
      </c>
      <c r="AA15" s="162" t="n">
        <f aca="false">Y15+Z15</f>
        <v>52</v>
      </c>
    </row>
    <row r="16" customFormat="false" ht="12.75" hidden="false" customHeight="true" outlineLevel="0" collapsed="false">
      <c r="B16" s="137" t="s">
        <v>562</v>
      </c>
      <c r="C16" s="137" t="s">
        <v>563</v>
      </c>
      <c r="D16" s="85" t="s">
        <v>161</v>
      </c>
      <c r="E16" s="85" t="s">
        <v>137</v>
      </c>
      <c r="F16" s="47" t="s">
        <v>138</v>
      </c>
      <c r="G16" s="47"/>
      <c r="H16" s="85" t="s">
        <v>204</v>
      </c>
      <c r="I16" s="85"/>
      <c r="J16" s="49" t="n">
        <v>4</v>
      </c>
      <c r="K16" s="24" t="n">
        <f aca="false">AA16</f>
        <v>80</v>
      </c>
      <c r="L16" s="31" t="s">
        <v>564</v>
      </c>
      <c r="M16" s="31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 t="n">
        <v>5</v>
      </c>
      <c r="U16" s="115"/>
      <c r="V16" s="115" t="n">
        <v>3</v>
      </c>
      <c r="W16" s="115"/>
      <c r="X16" s="115" t="n">
        <f aca="false">SUM(R16:W16)</f>
        <v>20</v>
      </c>
      <c r="Y16" s="162" t="n">
        <f aca="false">X16*J16</f>
        <v>80</v>
      </c>
      <c r="Z16" s="162" t="n">
        <v>0</v>
      </c>
      <c r="AA16" s="162" t="n">
        <f aca="false">Y16+Z16</f>
        <v>80</v>
      </c>
    </row>
    <row r="17" customFormat="false" ht="12.75" hidden="false" customHeight="true" outlineLevel="0" collapsed="false">
      <c r="B17" s="137"/>
      <c r="C17" s="137"/>
      <c r="D17" s="85" t="s">
        <v>142</v>
      </c>
      <c r="E17" s="85" t="s">
        <v>137</v>
      </c>
      <c r="F17" s="47" t="s">
        <v>138</v>
      </c>
      <c r="G17" s="47"/>
      <c r="H17" s="85"/>
      <c r="I17" s="85"/>
      <c r="J17" s="49" t="n">
        <v>4</v>
      </c>
      <c r="K17" s="24" t="n">
        <f aca="false">AA17</f>
        <v>48</v>
      </c>
      <c r="L17" s="31"/>
      <c r="M17" s="31"/>
      <c r="O17" s="48" t="n">
        <v>0</v>
      </c>
      <c r="P17" s="132" t="n">
        <f aca="false">O17*K17</f>
        <v>0</v>
      </c>
      <c r="R17" s="115" t="n">
        <v>5</v>
      </c>
      <c r="S17" s="115" t="n">
        <v>2</v>
      </c>
      <c r="T17" s="115" t="n">
        <v>5</v>
      </c>
      <c r="U17" s="115"/>
      <c r="V17" s="115"/>
      <c r="W17" s="115"/>
      <c r="X17" s="115" t="n">
        <f aca="false">SUM(R17:W17)</f>
        <v>12</v>
      </c>
      <c r="Y17" s="162" t="n">
        <f aca="false">X17*J17</f>
        <v>48</v>
      </c>
      <c r="Z17" s="162" t="n">
        <v>0</v>
      </c>
      <c r="AA17" s="162" t="n">
        <f aca="false">Y17+Z17</f>
        <v>48</v>
      </c>
    </row>
    <row r="18" customFormat="false" ht="12.75" hidden="false" customHeight="false" outlineLevel="0" collapsed="false">
      <c r="B18" s="137"/>
      <c r="C18" s="291" t="s">
        <v>565</v>
      </c>
      <c r="D18" s="85" t="s">
        <v>161</v>
      </c>
      <c r="E18" s="85" t="s">
        <v>137</v>
      </c>
      <c r="F18" s="47" t="s">
        <v>138</v>
      </c>
      <c r="G18" s="47"/>
      <c r="H18" s="85" t="s">
        <v>204</v>
      </c>
      <c r="I18" s="85"/>
      <c r="J18" s="49" t="n">
        <v>6</v>
      </c>
      <c r="K18" s="24" t="n">
        <f aca="false">AA18</f>
        <v>120</v>
      </c>
      <c r="L18" s="31"/>
      <c r="M18" s="31"/>
      <c r="O18" s="48" t="n">
        <v>0</v>
      </c>
      <c r="P18" s="132" t="n">
        <f aca="false">O18*K18</f>
        <v>0</v>
      </c>
      <c r="R18" s="115" t="n">
        <v>10</v>
      </c>
      <c r="S18" s="115" t="n">
        <v>2</v>
      </c>
      <c r="T18" s="115" t="n">
        <v>5</v>
      </c>
      <c r="U18" s="115"/>
      <c r="V18" s="115" t="n">
        <v>3</v>
      </c>
      <c r="W18" s="115"/>
      <c r="X18" s="115" t="n">
        <f aca="false">SUM(R18:W18)</f>
        <v>20</v>
      </c>
      <c r="Y18" s="162" t="n">
        <f aca="false">X18*J18</f>
        <v>120</v>
      </c>
      <c r="Z18" s="162" t="n">
        <v>0</v>
      </c>
      <c r="AA18" s="162" t="n">
        <f aca="false">Y18+Z18</f>
        <v>120</v>
      </c>
    </row>
    <row r="19" customFormat="false" ht="12.75" hidden="false" customHeight="true" outlineLevel="0" collapsed="false">
      <c r="B19" s="147" t="s">
        <v>566</v>
      </c>
      <c r="C19" s="147"/>
      <c r="D19" s="47" t="s">
        <v>161</v>
      </c>
      <c r="E19" s="47" t="s">
        <v>137</v>
      </c>
      <c r="F19" s="52" t="s">
        <v>140</v>
      </c>
      <c r="G19" s="47"/>
      <c r="H19" s="47" t="s">
        <v>204</v>
      </c>
      <c r="I19" s="47"/>
      <c r="J19" s="47" t="n">
        <v>6</v>
      </c>
      <c r="K19" s="24" t="n">
        <f aca="false">AA19</f>
        <v>90</v>
      </c>
      <c r="L19" s="170" t="s">
        <v>567</v>
      </c>
      <c r="M19" s="170"/>
      <c r="O19" s="48" t="n">
        <v>0</v>
      </c>
      <c r="P19" s="132" t="n">
        <f aca="false">O19*K19</f>
        <v>0</v>
      </c>
      <c r="R19" s="115" t="n">
        <v>10</v>
      </c>
      <c r="S19" s="115" t="n">
        <v>2</v>
      </c>
      <c r="T19" s="115"/>
      <c r="U19" s="115"/>
      <c r="V19" s="115" t="n">
        <v>3</v>
      </c>
      <c r="W19" s="115"/>
      <c r="X19" s="115" t="n">
        <f aca="false">SUM(R19:W19)</f>
        <v>15</v>
      </c>
      <c r="Y19" s="162" t="n">
        <f aca="false">X19*J19</f>
        <v>90</v>
      </c>
      <c r="Z19" s="162" t="n">
        <v>0</v>
      </c>
      <c r="AA19" s="162" t="n">
        <f aca="false">Y19+Z19</f>
        <v>90</v>
      </c>
    </row>
    <row r="20" customFormat="false" ht="12.75" hidden="false" customHeight="true" outlineLevel="0" collapsed="false">
      <c r="B20" s="137" t="s">
        <v>568</v>
      </c>
      <c r="C20" s="137"/>
      <c r="D20" s="58" t="s">
        <v>149</v>
      </c>
      <c r="E20" s="58" t="s">
        <v>150</v>
      </c>
      <c r="F20" s="138" t="s">
        <v>138</v>
      </c>
      <c r="G20" s="85" t="s">
        <v>151</v>
      </c>
      <c r="H20" s="126"/>
      <c r="I20" s="126"/>
      <c r="J20" s="24" t="n">
        <v>4</v>
      </c>
      <c r="K20" s="24" t="n">
        <f aca="false">AA20</f>
        <v>52</v>
      </c>
      <c r="L20" s="53" t="s">
        <v>139</v>
      </c>
      <c r="M20" s="53"/>
      <c r="O20" s="48" t="n">
        <v>0</v>
      </c>
      <c r="P20" s="132" t="n">
        <f aca="false">O20*K20</f>
        <v>0</v>
      </c>
      <c r="R20" s="115" t="n">
        <v>5</v>
      </c>
      <c r="S20" s="115"/>
      <c r="T20" s="115" t="n">
        <v>5</v>
      </c>
      <c r="U20" s="115" t="n">
        <v>3</v>
      </c>
      <c r="V20" s="115"/>
      <c r="W20" s="115"/>
      <c r="X20" s="115" t="n">
        <f aca="false">SUM(R20:W20)</f>
        <v>13</v>
      </c>
      <c r="Y20" s="162" t="n">
        <f aca="false">X20*J20</f>
        <v>52</v>
      </c>
      <c r="Z20" s="162" t="n">
        <v>0</v>
      </c>
      <c r="AA20" s="162" t="n">
        <f aca="false">Y20+Z20</f>
        <v>52</v>
      </c>
    </row>
    <row r="21" customFormat="false" ht="12.75" hidden="false" customHeight="true" outlineLevel="0" collapsed="false">
      <c r="B21" s="137" t="s">
        <v>569</v>
      </c>
      <c r="C21" s="137"/>
      <c r="D21" s="58" t="s">
        <v>149</v>
      </c>
      <c r="E21" s="58" t="s">
        <v>150</v>
      </c>
      <c r="F21" s="138" t="s">
        <v>140</v>
      </c>
      <c r="G21" s="85" t="s">
        <v>151</v>
      </c>
      <c r="H21" s="126"/>
      <c r="I21" s="126"/>
      <c r="J21" s="24" t="n">
        <v>4</v>
      </c>
      <c r="K21" s="24" t="n">
        <f aca="false">AA21</f>
        <v>32</v>
      </c>
      <c r="L21" s="53"/>
      <c r="M21" s="53"/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 t="n">
        <v>3</v>
      </c>
      <c r="V21" s="115"/>
      <c r="W21" s="115"/>
      <c r="X21" s="115" t="n">
        <f aca="false">SUM(R21:W21)</f>
        <v>8</v>
      </c>
      <c r="Y21" s="162" t="n">
        <f aca="false">X21*J21</f>
        <v>32</v>
      </c>
      <c r="Z21" s="162" t="n">
        <v>0</v>
      </c>
      <c r="AA21" s="162" t="n">
        <f aca="false">Y21+Z21</f>
        <v>32</v>
      </c>
    </row>
    <row r="22" customFormat="false" ht="12.75" hidden="false" customHeight="true" outlineLevel="0" collapsed="false">
      <c r="B22" s="137" t="s">
        <v>215</v>
      </c>
      <c r="C22" s="137"/>
      <c r="D22" s="47" t="s">
        <v>149</v>
      </c>
      <c r="E22" s="47" t="s">
        <v>150</v>
      </c>
      <c r="F22" s="135" t="s">
        <v>138</v>
      </c>
      <c r="G22" s="49" t="s">
        <v>173</v>
      </c>
      <c r="H22" s="49"/>
      <c r="I22" s="49"/>
      <c r="J22" s="49" t="n">
        <v>4</v>
      </c>
      <c r="K22" s="24" t="n">
        <f aca="false">AA22</f>
        <v>52</v>
      </c>
      <c r="L22" s="281" t="s">
        <v>133</v>
      </c>
      <c r="M22" s="170" t="s">
        <v>133</v>
      </c>
      <c r="O22" s="48" t="n">
        <v>0</v>
      </c>
      <c r="P22" s="132" t="n">
        <f aca="false">O22*K22</f>
        <v>0</v>
      </c>
      <c r="R22" s="115" t="n">
        <v>5</v>
      </c>
      <c r="S22" s="115"/>
      <c r="T22" s="115" t="n">
        <v>5</v>
      </c>
      <c r="U22" s="115" t="n">
        <v>3</v>
      </c>
      <c r="V22" s="115"/>
      <c r="W22" s="115"/>
      <c r="X22" s="115" t="n">
        <f aca="false">SUM(R22:W22)</f>
        <v>13</v>
      </c>
      <c r="Y22" s="162" t="n">
        <f aca="false">X22*J22</f>
        <v>52</v>
      </c>
      <c r="Z22" s="162" t="n">
        <v>0</v>
      </c>
      <c r="AA22" s="162" t="n">
        <f aca="false">Y22+Z22</f>
        <v>52</v>
      </c>
    </row>
    <row r="23" customFormat="false" ht="12.75" hidden="false" customHeight="true" outlineLevel="0" collapsed="false">
      <c r="B23" s="137" t="s">
        <v>570</v>
      </c>
      <c r="C23" s="137"/>
      <c r="D23" s="47" t="s">
        <v>149</v>
      </c>
      <c r="E23" s="47" t="s">
        <v>150</v>
      </c>
      <c r="F23" s="135" t="s">
        <v>140</v>
      </c>
      <c r="G23" s="49" t="s">
        <v>173</v>
      </c>
      <c r="H23" s="49"/>
      <c r="I23" s="49"/>
      <c r="J23" s="49" t="n">
        <v>4</v>
      </c>
      <c r="K23" s="24" t="n">
        <f aca="false">AA23</f>
        <v>32</v>
      </c>
      <c r="L23" s="281" t="s">
        <v>133</v>
      </c>
      <c r="M23" s="170"/>
      <c r="O23" s="48" t="n">
        <v>0</v>
      </c>
      <c r="P23" s="132" t="n">
        <f aca="false">O23*K23</f>
        <v>0</v>
      </c>
      <c r="R23" s="115" t="n">
        <v>5</v>
      </c>
      <c r="S23" s="115"/>
      <c r="T23" s="115"/>
      <c r="U23" s="115" t="n">
        <v>3</v>
      </c>
      <c r="V23" s="115"/>
      <c r="W23" s="115"/>
      <c r="X23" s="115" t="n">
        <f aca="false">SUM(R23:W23)</f>
        <v>8</v>
      </c>
      <c r="Y23" s="162" t="n">
        <f aca="false">X23*J23</f>
        <v>32</v>
      </c>
      <c r="Z23" s="162" t="n">
        <v>0</v>
      </c>
      <c r="AA23" s="162" t="n">
        <f aca="false">Y23+Z23</f>
        <v>32</v>
      </c>
    </row>
    <row r="24" customFormat="false" ht="12.75" hidden="false" customHeight="true" outlineLevel="0" collapsed="false">
      <c r="B24" s="137" t="s">
        <v>571</v>
      </c>
      <c r="C24" s="137"/>
      <c r="D24" s="138" t="s">
        <v>149</v>
      </c>
      <c r="E24" s="85" t="s">
        <v>150</v>
      </c>
      <c r="F24" s="52" t="s">
        <v>140</v>
      </c>
      <c r="G24" s="85" t="s">
        <v>175</v>
      </c>
      <c r="H24" s="47"/>
      <c r="I24" s="47"/>
      <c r="J24" s="47" t="n">
        <v>4</v>
      </c>
      <c r="K24" s="24" t="n">
        <f aca="false">AA24</f>
        <v>32</v>
      </c>
      <c r="L24" s="281" t="s">
        <v>133</v>
      </c>
      <c r="M24" s="170"/>
      <c r="O24" s="48" t="n">
        <v>0</v>
      </c>
      <c r="P24" s="132" t="n">
        <f aca="false">O24*K24</f>
        <v>0</v>
      </c>
      <c r="R24" s="115" t="n">
        <v>5</v>
      </c>
      <c r="S24" s="115"/>
      <c r="T24" s="115"/>
      <c r="U24" s="115" t="n">
        <v>3</v>
      </c>
      <c r="V24" s="115"/>
      <c r="W24" s="115"/>
      <c r="X24" s="115" t="n">
        <f aca="false">SUM(R24:W24)</f>
        <v>8</v>
      </c>
      <c r="Y24" s="162" t="n">
        <f aca="false">X24*J24</f>
        <v>32</v>
      </c>
      <c r="Z24" s="162" t="n">
        <v>0</v>
      </c>
      <c r="AA24" s="162" t="n">
        <f aca="false">Y24+Z24</f>
        <v>32</v>
      </c>
    </row>
    <row r="25" customFormat="false" ht="12.75" hidden="false" customHeight="false" outlineLevel="0" collapsed="false">
      <c r="B25" s="116" t="s">
        <v>147</v>
      </c>
      <c r="C25" s="117"/>
      <c r="D25" s="118"/>
      <c r="E25" s="118"/>
      <c r="F25" s="118"/>
      <c r="G25" s="118"/>
      <c r="H25" s="118"/>
      <c r="I25" s="118"/>
      <c r="J25" s="119"/>
      <c r="K25" s="35"/>
      <c r="L25" s="35"/>
      <c r="M25" s="120"/>
      <c r="R25" s="121"/>
      <c r="S25" s="122"/>
      <c r="T25" s="122"/>
      <c r="U25" s="122"/>
      <c r="V25" s="122"/>
      <c r="W25" s="122"/>
      <c r="X25" s="123"/>
      <c r="Y25" s="272"/>
      <c r="Z25" s="190"/>
      <c r="AA25" s="191"/>
    </row>
    <row r="26" customFormat="false" ht="25.5" hidden="false" customHeight="false" outlineLevel="0" collapsed="false">
      <c r="B26" s="292" t="s">
        <v>572</v>
      </c>
      <c r="C26" s="169" t="s">
        <v>573</v>
      </c>
      <c r="D26" s="58" t="s">
        <v>195</v>
      </c>
      <c r="E26" s="85" t="s">
        <v>150</v>
      </c>
      <c r="F26" s="143" t="s">
        <v>140</v>
      </c>
      <c r="G26" s="58" t="s">
        <v>173</v>
      </c>
      <c r="H26" s="49"/>
      <c r="I26" s="49"/>
      <c r="J26" s="49" t="n">
        <v>4</v>
      </c>
      <c r="K26" s="24" t="n">
        <f aca="false">AA26</f>
        <v>52</v>
      </c>
      <c r="L26" s="170" t="s">
        <v>133</v>
      </c>
      <c r="M26" s="170"/>
      <c r="O26" s="48" t="n">
        <v>0</v>
      </c>
      <c r="P26" s="132" t="n">
        <f aca="false">O26*K26</f>
        <v>0</v>
      </c>
      <c r="R26" s="115" t="n">
        <v>10</v>
      </c>
      <c r="S26" s="115"/>
      <c r="T26" s="115"/>
      <c r="U26" s="115" t="n">
        <v>3</v>
      </c>
      <c r="V26" s="115"/>
      <c r="W26" s="115"/>
      <c r="X26" s="115" t="n">
        <f aca="false">SUM(R26:W26)</f>
        <v>13</v>
      </c>
      <c r="Y26" s="162" t="n">
        <f aca="false">X26*J26</f>
        <v>52</v>
      </c>
      <c r="Z26" s="162" t="n">
        <v>0</v>
      </c>
      <c r="AA26" s="162" t="n">
        <f aca="false">Y26+Z26</f>
        <v>52</v>
      </c>
    </row>
    <row r="27" customFormat="false" ht="25.5" hidden="false" customHeight="false" outlineLevel="0" collapsed="false">
      <c r="B27" s="292" t="s">
        <v>574</v>
      </c>
      <c r="C27" s="169" t="s">
        <v>573</v>
      </c>
      <c r="D27" s="58" t="s">
        <v>195</v>
      </c>
      <c r="E27" s="85" t="s">
        <v>150</v>
      </c>
      <c r="F27" s="143" t="s">
        <v>140</v>
      </c>
      <c r="G27" s="58" t="s">
        <v>173</v>
      </c>
      <c r="H27" s="49"/>
      <c r="I27" s="49"/>
      <c r="J27" s="49" t="n">
        <v>4</v>
      </c>
      <c r="K27" s="24" t="n">
        <f aca="false">AA27</f>
        <v>52</v>
      </c>
      <c r="L27" s="170"/>
      <c r="M27" s="170"/>
      <c r="O27" s="48" t="n">
        <v>0</v>
      </c>
      <c r="P27" s="132" t="n">
        <f aca="false">O27*K27</f>
        <v>0</v>
      </c>
      <c r="R27" s="115" t="n">
        <v>10</v>
      </c>
      <c r="S27" s="115"/>
      <c r="T27" s="115"/>
      <c r="U27" s="115" t="n">
        <v>3</v>
      </c>
      <c r="V27" s="115"/>
      <c r="W27" s="115"/>
      <c r="X27" s="115" t="n">
        <f aca="false">SUM(R27:W27)</f>
        <v>13</v>
      </c>
      <c r="Y27" s="162" t="n">
        <f aca="false">X27*J27</f>
        <v>52</v>
      </c>
      <c r="Z27" s="162" t="n">
        <v>0</v>
      </c>
      <c r="AA27" s="162" t="n">
        <f aca="false">Y27+Z27</f>
        <v>52</v>
      </c>
    </row>
    <row r="28" customFormat="false" ht="25.5" hidden="false" customHeight="false" outlineLevel="0" collapsed="false">
      <c r="B28" s="292" t="s">
        <v>575</v>
      </c>
      <c r="C28" s="169" t="s">
        <v>573</v>
      </c>
      <c r="D28" s="58" t="s">
        <v>195</v>
      </c>
      <c r="E28" s="85" t="s">
        <v>150</v>
      </c>
      <c r="F28" s="143" t="s">
        <v>140</v>
      </c>
      <c r="G28" s="58" t="s">
        <v>173</v>
      </c>
      <c r="H28" s="49"/>
      <c r="I28" s="49"/>
      <c r="J28" s="49" t="n">
        <v>4</v>
      </c>
      <c r="K28" s="24" t="n">
        <f aca="false">AA28</f>
        <v>52</v>
      </c>
      <c r="L28" s="170"/>
      <c r="M28" s="170"/>
      <c r="O28" s="48" t="n">
        <v>0</v>
      </c>
      <c r="P28" s="132" t="n">
        <f aca="false">O28*K28</f>
        <v>0</v>
      </c>
      <c r="R28" s="115" t="n">
        <v>10</v>
      </c>
      <c r="S28" s="115"/>
      <c r="T28" s="115"/>
      <c r="U28" s="115" t="n">
        <v>3</v>
      </c>
      <c r="V28" s="115"/>
      <c r="W28" s="115"/>
      <c r="X28" s="115" t="n">
        <f aca="false">SUM(R28:W28)</f>
        <v>13</v>
      </c>
      <c r="Y28" s="162" t="n">
        <f aca="false">X28*J28</f>
        <v>52</v>
      </c>
      <c r="Z28" s="162" t="n">
        <v>0</v>
      </c>
      <c r="AA28" s="162" t="n">
        <f aca="false">Y28+Z28</f>
        <v>52</v>
      </c>
    </row>
    <row r="29" customFormat="false" ht="12.75" hidden="false" customHeight="true" outlineLevel="0" collapsed="false">
      <c r="B29" s="147" t="s">
        <v>576</v>
      </c>
      <c r="C29" s="147"/>
      <c r="D29" s="85" t="s">
        <v>161</v>
      </c>
      <c r="E29" s="85" t="s">
        <v>137</v>
      </c>
      <c r="F29" s="138" t="s">
        <v>140</v>
      </c>
      <c r="G29" s="47"/>
      <c r="H29" s="85" t="s">
        <v>204</v>
      </c>
      <c r="I29" s="85"/>
      <c r="J29" s="49" t="n">
        <v>4</v>
      </c>
      <c r="K29" s="24" t="n">
        <f aca="false">AA29</f>
        <v>80</v>
      </c>
      <c r="L29" s="170" t="s">
        <v>577</v>
      </c>
      <c r="M29" s="170"/>
      <c r="O29" s="48" t="n">
        <v>0</v>
      </c>
      <c r="P29" s="132" t="n">
        <f aca="false">O29*K29</f>
        <v>0</v>
      </c>
      <c r="R29" s="115" t="n">
        <v>10</v>
      </c>
      <c r="S29" s="115" t="n">
        <v>2</v>
      </c>
      <c r="T29" s="115" t="n">
        <v>5</v>
      </c>
      <c r="U29" s="115"/>
      <c r="V29" s="115" t="n">
        <v>3</v>
      </c>
      <c r="W29" s="115"/>
      <c r="X29" s="115" t="n">
        <f aca="false">SUM(R29:W29)</f>
        <v>20</v>
      </c>
      <c r="Y29" s="162" t="n">
        <f aca="false">X29*J29</f>
        <v>80</v>
      </c>
      <c r="Z29" s="162" t="n">
        <v>0</v>
      </c>
      <c r="AA29" s="162" t="n">
        <f aca="false">Y29+Z29</f>
        <v>80</v>
      </c>
    </row>
    <row r="30" customFormat="false" ht="12.75" hidden="false" customHeight="false" outlineLevel="0" collapsed="false">
      <c r="B30" s="147"/>
      <c r="C30" s="147"/>
      <c r="D30" s="85"/>
      <c r="E30" s="85"/>
      <c r="F30" s="143" t="s">
        <v>165</v>
      </c>
      <c r="G30" s="47"/>
      <c r="H30" s="85" t="s">
        <v>204</v>
      </c>
      <c r="I30" s="85"/>
      <c r="J30" s="49" t="n">
        <v>4</v>
      </c>
      <c r="K30" s="24" t="n">
        <f aca="false">AA30</f>
        <v>52</v>
      </c>
      <c r="L30" s="170"/>
      <c r="M30" s="170"/>
      <c r="O30" s="48" t="n">
        <v>0</v>
      </c>
      <c r="P30" s="132" t="n">
        <f aca="false">O30*K30</f>
        <v>0</v>
      </c>
      <c r="R30" s="115" t="n">
        <v>10</v>
      </c>
      <c r="S30" s="115" t="n">
        <v>2</v>
      </c>
      <c r="T30" s="115" t="n">
        <v>-2</v>
      </c>
      <c r="U30" s="115"/>
      <c r="V30" s="115" t="n">
        <v>3</v>
      </c>
      <c r="W30" s="115"/>
      <c r="X30" s="115" t="n">
        <f aca="false">SUM(R30:W30)</f>
        <v>13</v>
      </c>
      <c r="Y30" s="162" t="n">
        <f aca="false">X30*J30</f>
        <v>52</v>
      </c>
      <c r="Z30" s="162" t="n">
        <v>0</v>
      </c>
      <c r="AA30" s="162" t="n">
        <f aca="false">Y30+Z30</f>
        <v>52</v>
      </c>
    </row>
    <row r="31" customFormat="false" ht="27.75" hidden="false" customHeight="true" outlineLevel="0" collapsed="false">
      <c r="B31" s="147" t="s">
        <v>578</v>
      </c>
      <c r="C31" s="147"/>
      <c r="D31" s="85" t="s">
        <v>228</v>
      </c>
      <c r="E31" s="85" t="s">
        <v>137</v>
      </c>
      <c r="F31" s="135" t="s">
        <v>140</v>
      </c>
      <c r="G31" s="49"/>
      <c r="H31" s="58" t="s">
        <v>204</v>
      </c>
      <c r="I31" s="58"/>
      <c r="J31" s="49" t="n">
        <v>4</v>
      </c>
      <c r="K31" s="24" t="n">
        <f aca="false">AA31</f>
        <v>40</v>
      </c>
      <c r="L31" s="170"/>
      <c r="M31" s="170"/>
      <c r="O31" s="48" t="n">
        <v>0</v>
      </c>
      <c r="P31" s="132" t="n">
        <f aca="false">O31*K31</f>
        <v>0</v>
      </c>
      <c r="R31" s="115" t="n">
        <v>5</v>
      </c>
      <c r="S31" s="115" t="n">
        <v>2</v>
      </c>
      <c r="T31" s="115"/>
      <c r="U31" s="115"/>
      <c r="V31" s="115" t="n">
        <v>3</v>
      </c>
      <c r="W31" s="115"/>
      <c r="X31" s="115" t="n">
        <f aca="false">SUM(R31:W31)</f>
        <v>10</v>
      </c>
      <c r="Y31" s="162" t="n">
        <f aca="false">X31*J31</f>
        <v>40</v>
      </c>
      <c r="Z31" s="162" t="n">
        <v>0</v>
      </c>
      <c r="AA31" s="162" t="n">
        <f aca="false">Y31+Z31</f>
        <v>40</v>
      </c>
    </row>
    <row r="32" customFormat="false" ht="12.75" hidden="false" customHeight="true" outlineLevel="0" collapsed="false">
      <c r="B32" s="147" t="s">
        <v>579</v>
      </c>
      <c r="C32" s="147"/>
      <c r="D32" s="47" t="s">
        <v>142</v>
      </c>
      <c r="E32" s="47" t="s">
        <v>137</v>
      </c>
      <c r="F32" s="52" t="s">
        <v>140</v>
      </c>
      <c r="G32" s="47"/>
      <c r="H32" s="58"/>
      <c r="I32" s="58"/>
      <c r="J32" s="49" t="n">
        <v>4</v>
      </c>
      <c r="K32" s="24" t="n">
        <f aca="false">AA32</f>
        <v>28</v>
      </c>
      <c r="L32" s="170" t="s">
        <v>214</v>
      </c>
      <c r="M32" s="170"/>
      <c r="O32" s="48" t="n">
        <v>0</v>
      </c>
      <c r="P32" s="132" t="n">
        <f aca="false">O32*K32</f>
        <v>0</v>
      </c>
      <c r="R32" s="115" t="n">
        <v>5</v>
      </c>
      <c r="S32" s="115" t="n">
        <v>2</v>
      </c>
      <c r="T32" s="115"/>
      <c r="U32" s="115"/>
      <c r="V32" s="115"/>
      <c r="W32" s="115"/>
      <c r="X32" s="115" t="n">
        <f aca="false">SUM(R32:W32)</f>
        <v>7</v>
      </c>
      <c r="Y32" s="162" t="n">
        <f aca="false">X32*J32</f>
        <v>28</v>
      </c>
      <c r="Z32" s="162" t="n">
        <v>0</v>
      </c>
      <c r="AA32" s="162" t="n">
        <f aca="false">Y32+Z32</f>
        <v>28</v>
      </c>
    </row>
    <row r="33" customFormat="false" ht="25.5" hidden="false" customHeight="false" outlineLevel="0" collapsed="false">
      <c r="B33" s="147"/>
      <c r="C33" s="147"/>
      <c r="D33" s="47"/>
      <c r="E33" s="47"/>
      <c r="F33" s="52"/>
      <c r="G33" s="47"/>
      <c r="H33" s="130" t="s">
        <v>225</v>
      </c>
      <c r="I33" s="255"/>
      <c r="J33" s="49" t="n">
        <v>4</v>
      </c>
      <c r="K33" s="24" t="n">
        <f aca="false">AA33</f>
        <v>40</v>
      </c>
      <c r="L33" s="170"/>
      <c r="M33" s="170"/>
      <c r="O33" s="48" t="n">
        <v>0</v>
      </c>
      <c r="P33" s="132" t="n">
        <f aca="false">O33*K33</f>
        <v>0</v>
      </c>
      <c r="R33" s="115" t="n">
        <v>5</v>
      </c>
      <c r="S33" s="115" t="n">
        <v>2</v>
      </c>
      <c r="T33" s="115"/>
      <c r="U33" s="115"/>
      <c r="V33" s="115" t="n">
        <v>3</v>
      </c>
      <c r="W33" s="115"/>
      <c r="X33" s="115" t="n">
        <f aca="false">SUM(R33:W33)</f>
        <v>10</v>
      </c>
      <c r="Y33" s="162" t="n">
        <f aca="false">X33*J33</f>
        <v>40</v>
      </c>
      <c r="Z33" s="162" t="n">
        <v>0</v>
      </c>
      <c r="AA33" s="162" t="n">
        <f aca="false">Y33+Z33</f>
        <v>40</v>
      </c>
    </row>
    <row r="34" customFormat="false" ht="12.75" hidden="false" customHeight="false" outlineLevel="0" collapsed="false">
      <c r="B34" s="205" t="s">
        <v>447</v>
      </c>
      <c r="C34" s="238" t="s">
        <v>580</v>
      </c>
      <c r="D34" s="58" t="s">
        <v>449</v>
      </c>
      <c r="E34" s="85"/>
      <c r="F34" s="143"/>
      <c r="G34" s="58"/>
      <c r="H34" s="49"/>
      <c r="I34" s="49"/>
      <c r="J34" s="49" t="n">
        <v>1</v>
      </c>
      <c r="K34" s="24" t="n">
        <f aca="false">AA34</f>
        <v>100</v>
      </c>
      <c r="L34" s="170" t="s">
        <v>143</v>
      </c>
      <c r="M34" s="170"/>
      <c r="O34" s="48" t="n">
        <v>0</v>
      </c>
      <c r="P34" s="132" t="n">
        <f aca="false">O34*K34</f>
        <v>0</v>
      </c>
      <c r="R34" s="115" t="n">
        <v>100</v>
      </c>
      <c r="S34" s="115"/>
      <c r="T34" s="115"/>
      <c r="U34" s="115"/>
      <c r="V34" s="115"/>
      <c r="W34" s="115"/>
      <c r="X34" s="115" t="n">
        <f aca="false">SUM(R34:W34)</f>
        <v>100</v>
      </c>
      <c r="Y34" s="162" t="n">
        <f aca="false">X34*J34</f>
        <v>100</v>
      </c>
      <c r="Z34" s="162" t="n">
        <v>0</v>
      </c>
      <c r="AA34" s="162" t="n">
        <f aca="false">Y34+Z34</f>
        <v>100</v>
      </c>
    </row>
    <row r="35" customFormat="false" ht="12.75" hidden="false" customHeight="true" outlineLevel="0" collapsed="false">
      <c r="B35" s="137" t="s">
        <v>581</v>
      </c>
      <c r="C35" s="137" t="s">
        <v>582</v>
      </c>
      <c r="D35" s="85" t="s">
        <v>454</v>
      </c>
      <c r="E35" s="85" t="s">
        <v>150</v>
      </c>
      <c r="F35" s="85" t="s">
        <v>140</v>
      </c>
      <c r="G35" s="85" t="s">
        <v>173</v>
      </c>
      <c r="H35" s="47"/>
      <c r="I35" s="47"/>
      <c r="J35" s="49" t="n">
        <v>4</v>
      </c>
      <c r="K35" s="24" t="n">
        <f aca="false">AA35</f>
        <v>32</v>
      </c>
      <c r="L35" s="170" t="s">
        <v>185</v>
      </c>
      <c r="M35" s="170"/>
      <c r="O35" s="48" t="n">
        <v>0</v>
      </c>
      <c r="P35" s="132" t="n">
        <f aca="false">O35*K35</f>
        <v>0</v>
      </c>
      <c r="R35" s="115" t="n">
        <v>5</v>
      </c>
      <c r="S35" s="115"/>
      <c r="T35" s="115"/>
      <c r="U35" s="115" t="n">
        <v>3</v>
      </c>
      <c r="V35" s="115"/>
      <c r="W35" s="115"/>
      <c r="X35" s="115" t="n">
        <f aca="false">SUM(R35:W35)</f>
        <v>8</v>
      </c>
      <c r="Y35" s="162" t="n">
        <f aca="false">X35*J35</f>
        <v>32</v>
      </c>
      <c r="Z35" s="162" t="n">
        <v>0</v>
      </c>
      <c r="AA35" s="162" t="n">
        <f aca="false">Y35+Z35</f>
        <v>32</v>
      </c>
    </row>
    <row r="36" customFormat="false" ht="12.75" hidden="false" customHeight="false" outlineLevel="0" collapsed="false">
      <c r="B36" s="137"/>
      <c r="C36" s="137"/>
      <c r="D36" s="85"/>
      <c r="E36" s="85"/>
      <c r="F36" s="85" t="s">
        <v>165</v>
      </c>
      <c r="G36" s="85" t="s">
        <v>173</v>
      </c>
      <c r="H36" s="47"/>
      <c r="I36" s="47"/>
      <c r="J36" s="49" t="n">
        <v>4</v>
      </c>
      <c r="K36" s="24" t="n">
        <f aca="false">AA36</f>
        <v>24</v>
      </c>
      <c r="L36" s="170"/>
      <c r="M36" s="170"/>
      <c r="O36" s="48" t="n">
        <v>0</v>
      </c>
      <c r="P36" s="132" t="n">
        <f aca="false">O36*K36</f>
        <v>0</v>
      </c>
      <c r="R36" s="115" t="n">
        <v>5</v>
      </c>
      <c r="S36" s="115"/>
      <c r="T36" s="115" t="n">
        <v>-2</v>
      </c>
      <c r="U36" s="115" t="n">
        <v>3</v>
      </c>
      <c r="V36" s="115"/>
      <c r="W36" s="115"/>
      <c r="X36" s="115" t="n">
        <f aca="false">SUM(R36:W36)</f>
        <v>6</v>
      </c>
      <c r="Y36" s="162" t="n">
        <f aca="false">X36*J36</f>
        <v>24</v>
      </c>
      <c r="Z36" s="162" t="n">
        <v>0</v>
      </c>
      <c r="AA36" s="162" t="n">
        <f aca="false">Y36+Z36</f>
        <v>24</v>
      </c>
    </row>
    <row r="37" customFormat="false" ht="12.75" hidden="false" customHeight="false" outlineLevel="0" collapsed="false">
      <c r="B37" s="234" t="s">
        <v>583</v>
      </c>
      <c r="C37" s="234"/>
      <c r="D37" s="52" t="s">
        <v>372</v>
      </c>
      <c r="E37" s="126"/>
      <c r="F37" s="47"/>
      <c r="G37" s="146"/>
      <c r="H37" s="146"/>
      <c r="I37" s="146"/>
      <c r="J37" s="24" t="n">
        <v>1</v>
      </c>
      <c r="K37" s="24" t="n">
        <f aca="false">AA37</f>
        <v>70</v>
      </c>
      <c r="L37" s="24" t="s">
        <v>133</v>
      </c>
      <c r="M37" s="24"/>
      <c r="N37" s="283"/>
      <c r="O37" s="48" t="n">
        <v>0</v>
      </c>
      <c r="P37" s="132" t="n">
        <f aca="false">O37*K37</f>
        <v>0</v>
      </c>
      <c r="R37" s="115" t="n">
        <v>70</v>
      </c>
      <c r="S37" s="115"/>
      <c r="T37" s="115"/>
      <c r="U37" s="115"/>
      <c r="V37" s="115"/>
      <c r="W37" s="115"/>
      <c r="X37" s="115" t="n">
        <f aca="false">SUM(R37:W37)</f>
        <v>70</v>
      </c>
      <c r="Y37" s="162" t="n">
        <f aca="false">X37*J37</f>
        <v>70</v>
      </c>
      <c r="Z37" s="162" t="n">
        <v>0</v>
      </c>
      <c r="AA37" s="162" t="n">
        <f aca="false">Y37+Z37</f>
        <v>70</v>
      </c>
    </row>
    <row r="38" customFormat="false" ht="12.75" hidden="false" customHeight="true" outlineLevel="0" collapsed="false">
      <c r="B38" s="51" t="s">
        <v>261</v>
      </c>
      <c r="C38" s="51"/>
      <c r="D38" s="138" t="s">
        <v>153</v>
      </c>
      <c r="E38" s="126"/>
      <c r="F38" s="47"/>
      <c r="G38" s="52"/>
      <c r="H38" s="52"/>
      <c r="I38" s="52"/>
      <c r="J38" s="24" t="n">
        <v>1</v>
      </c>
      <c r="K38" s="24" t="n">
        <f aca="false">AA38</f>
        <v>5</v>
      </c>
      <c r="L38" s="31" t="s">
        <v>252</v>
      </c>
      <c r="M38" s="31"/>
      <c r="O38" s="48" t="n">
        <v>0</v>
      </c>
      <c r="P38" s="132" t="n">
        <f aca="false">O38*K38</f>
        <v>0</v>
      </c>
      <c r="R38" s="115" t="n">
        <v>5</v>
      </c>
      <c r="S38" s="115"/>
      <c r="T38" s="115"/>
      <c r="U38" s="115"/>
      <c r="V38" s="115"/>
      <c r="W38" s="115"/>
      <c r="X38" s="115" t="n">
        <f aca="false">SUM(R38:W38)</f>
        <v>5</v>
      </c>
      <c r="Y38" s="162" t="n">
        <f aca="false">X38*J38</f>
        <v>5</v>
      </c>
      <c r="Z38" s="162" t="n">
        <v>0</v>
      </c>
      <c r="AA38" s="162" t="n">
        <f aca="false">Y38+Z38</f>
        <v>5</v>
      </c>
    </row>
    <row r="39" customFormat="false" ht="10.5" hidden="false" customHeight="true" outlineLevel="0" collapsed="false"/>
    <row r="40" customFormat="false" ht="12.75" hidden="false" customHeight="false" outlineLevel="0" collapsed="false">
      <c r="B40" s="0" t="s">
        <v>584</v>
      </c>
      <c r="O40" s="186" t="n">
        <f aca="false">SUM(O5:O39)</f>
        <v>1</v>
      </c>
      <c r="P40" s="187" t="n">
        <f aca="false">SUM(P5:P39)</f>
        <v>0</v>
      </c>
    </row>
    <row r="41" customFormat="false" ht="12.75" hidden="false" customHeight="false" outlineLevel="0" collapsed="false">
      <c r="B41" s="0" t="s">
        <v>585</v>
      </c>
    </row>
    <row r="42" customFormat="false" ht="12.75" hidden="false" customHeight="false" outlineLevel="0" collapsed="false">
      <c r="B42" s="0" t="s">
        <v>586</v>
      </c>
    </row>
    <row r="43" customFormat="false" ht="12.75" hidden="false" customHeight="false" outlineLevel="0" collapsed="false">
      <c r="B43" s="293" t="s">
        <v>587</v>
      </c>
    </row>
  </sheetData>
  <mergeCells count="7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6"/>
    <mergeCell ref="B6:C6"/>
    <mergeCell ref="B7:C7"/>
    <mergeCell ref="L7:M7"/>
    <mergeCell ref="B9:C9"/>
    <mergeCell ref="M9:M12"/>
    <mergeCell ref="B10:C10"/>
    <mergeCell ref="B11:C12"/>
    <mergeCell ref="D11:D12"/>
    <mergeCell ref="E11:E12"/>
    <mergeCell ref="L11:L12"/>
    <mergeCell ref="B13:C14"/>
    <mergeCell ref="L13:M14"/>
    <mergeCell ref="B15:C15"/>
    <mergeCell ref="L15:M15"/>
    <mergeCell ref="B16:B18"/>
    <mergeCell ref="C16:C17"/>
    <mergeCell ref="L16:M18"/>
    <mergeCell ref="B19:C19"/>
    <mergeCell ref="L19:M19"/>
    <mergeCell ref="B20:C20"/>
    <mergeCell ref="L20:M21"/>
    <mergeCell ref="B21:C21"/>
    <mergeCell ref="B22:C22"/>
    <mergeCell ref="M22:M24"/>
    <mergeCell ref="B23:C23"/>
    <mergeCell ref="B24:C24"/>
    <mergeCell ref="L26:M28"/>
    <mergeCell ref="B29:C30"/>
    <mergeCell ref="D29:D30"/>
    <mergeCell ref="E29:E30"/>
    <mergeCell ref="L29:M31"/>
    <mergeCell ref="B31:C31"/>
    <mergeCell ref="B32:C33"/>
    <mergeCell ref="D32:D33"/>
    <mergeCell ref="E32:E33"/>
    <mergeCell ref="F32:F33"/>
    <mergeCell ref="G32:G33"/>
    <mergeCell ref="L32:M33"/>
    <mergeCell ref="L34:M34"/>
    <mergeCell ref="B35:B36"/>
    <mergeCell ref="C35:C36"/>
    <mergeCell ref="D35:D36"/>
    <mergeCell ref="E35:E36"/>
    <mergeCell ref="L35:M36"/>
    <mergeCell ref="B37:C37"/>
    <mergeCell ref="L37:M37"/>
    <mergeCell ref="B38:C38"/>
    <mergeCell ref="L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28"/>
    <col collapsed="false" customWidth="true" hidden="false" outlineLevel="0" max="2" min="2" style="7" width="13.7"/>
    <col collapsed="false" customWidth="true" hidden="false" outlineLevel="0" max="3" min="3" style="7" width="14.41"/>
    <col collapsed="false" customWidth="true" hidden="false" outlineLevel="0" max="4" min="4" style="7" width="14.85"/>
    <col collapsed="false" customWidth="true" hidden="false" outlineLevel="0" max="5" min="5" style="7" width="15.28"/>
    <col collapsed="false" customWidth="true" hidden="false" outlineLevel="0" max="6" min="6" style="7" width="9.7"/>
    <col collapsed="false" customWidth="true" hidden="false" outlineLevel="0" max="7" min="7" style="7" width="9.99"/>
    <col collapsed="false" customWidth="true" hidden="false" outlineLevel="0" max="9" min="8" style="7" width="10.28"/>
    <col collapsed="false" customWidth="false" hidden="false" outlineLevel="0" max="11" min="10" style="7" width="8.85"/>
    <col collapsed="false" customWidth="true" hidden="false" outlineLevel="0" max="12" min="12" style="7" width="6.41"/>
    <col collapsed="false" customWidth="true" hidden="false" outlineLevel="0" max="13" min="13" style="7" width="7.42"/>
    <col collapsed="false" customWidth="true" hidden="false" outlineLevel="0" max="14" min="14" style="7" width="2.13"/>
    <col collapsed="false" customWidth="false" hidden="false" outlineLevel="0" max="16" min="15" style="7" width="8.85"/>
    <col collapsed="false" customWidth="true" hidden="false" outlineLevel="0" max="17" min="17" style="7" width="1.7"/>
    <col collapsed="false" customWidth="true" hidden="false" outlineLevel="0" max="18" min="18" style="8" width="8.28"/>
    <col collapsed="false" customWidth="true" hidden="false" outlineLevel="0" max="19" min="19" style="8" width="7.99"/>
    <col collapsed="false" customWidth="true" hidden="false" outlineLevel="0" max="20" min="20" style="8" width="8.14"/>
    <col collapsed="false" customWidth="true" hidden="false" outlineLevel="0" max="23" min="21" style="8" width="8.41"/>
    <col collapsed="false" customWidth="false" hidden="false" outlineLevel="0" max="24" min="24" style="8" width="8.85"/>
    <col collapsed="false" customWidth="false" hidden="false" outlineLevel="0" max="257" min="25" style="7" width="8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10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108</v>
      </c>
      <c r="P2" s="10"/>
      <c r="R2" s="11" t="s">
        <v>109</v>
      </c>
      <c r="S2" s="11"/>
      <c r="T2" s="11"/>
      <c r="U2" s="11"/>
      <c r="V2" s="11"/>
      <c r="W2" s="11"/>
      <c r="X2" s="11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5" t="s">
        <v>116</v>
      </c>
      <c r="I3" s="15"/>
      <c r="J3" s="16" t="s">
        <v>117</v>
      </c>
      <c r="K3" s="16" t="s">
        <v>118</v>
      </c>
      <c r="L3" s="17" t="s">
        <v>119</v>
      </c>
      <c r="M3" s="17"/>
      <c r="O3" s="17" t="s">
        <v>120</v>
      </c>
      <c r="P3" s="17" t="s">
        <v>121</v>
      </c>
      <c r="R3" s="18" t="s">
        <v>122</v>
      </c>
      <c r="S3" s="18" t="s">
        <v>113</v>
      </c>
      <c r="T3" s="18" t="s">
        <v>114</v>
      </c>
      <c r="U3" s="18" t="s">
        <v>123</v>
      </c>
      <c r="V3" s="18" t="s">
        <v>124</v>
      </c>
      <c r="W3" s="18" t="s">
        <v>125</v>
      </c>
      <c r="X3" s="18" t="s">
        <v>126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20" t="s">
        <v>124</v>
      </c>
      <c r="I4" s="20" t="s">
        <v>125</v>
      </c>
      <c r="J4" s="16"/>
      <c r="K4" s="16"/>
      <c r="L4" s="17"/>
      <c r="M4" s="17"/>
      <c r="O4" s="17"/>
      <c r="P4" s="17"/>
      <c r="R4" s="18"/>
      <c r="S4" s="18"/>
      <c r="T4" s="18"/>
      <c r="U4" s="18"/>
      <c r="V4" s="18"/>
      <c r="W4" s="18"/>
      <c r="X4" s="18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22" t="s">
        <v>131</v>
      </c>
      <c r="E5" s="22"/>
      <c r="F5" s="22"/>
      <c r="G5" s="22"/>
      <c r="H5" s="22"/>
      <c r="I5" s="22"/>
      <c r="J5" s="23" t="n">
        <v>1</v>
      </c>
      <c r="K5" s="24" t="n">
        <f aca="false">AA5</f>
        <v>0</v>
      </c>
      <c r="L5" s="24" t="n">
        <v>1</v>
      </c>
      <c r="M5" s="24"/>
      <c r="O5" s="25" t="n">
        <v>1</v>
      </c>
      <c r="P5" s="26" t="n">
        <f aca="false">O5*K5</f>
        <v>0</v>
      </c>
      <c r="R5" s="27" t="n">
        <v>0</v>
      </c>
      <c r="S5" s="28"/>
      <c r="T5" s="28"/>
      <c r="U5" s="28"/>
      <c r="V5" s="28"/>
      <c r="W5" s="28"/>
      <c r="X5" s="29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22" t="s">
        <v>131</v>
      </c>
      <c r="E6" s="22"/>
      <c r="F6" s="22"/>
      <c r="G6" s="22"/>
      <c r="H6" s="22"/>
      <c r="I6" s="22"/>
      <c r="J6" s="23" t="n">
        <v>1</v>
      </c>
      <c r="K6" s="24" t="n">
        <f aca="false">AA6</f>
        <v>20</v>
      </c>
      <c r="L6" s="31" t="s">
        <v>133</v>
      </c>
      <c r="M6" s="31"/>
      <c r="O6" s="25" t="n">
        <v>0</v>
      </c>
      <c r="P6" s="26" t="n">
        <f aca="false">O6*K6</f>
        <v>0</v>
      </c>
      <c r="R6" s="27" t="n">
        <v>20</v>
      </c>
      <c r="S6" s="28"/>
      <c r="T6" s="28"/>
      <c r="U6" s="28"/>
      <c r="V6" s="28"/>
      <c r="W6" s="28"/>
      <c r="X6" s="29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32" t="s">
        <v>134</v>
      </c>
      <c r="C7" s="33"/>
      <c r="D7" s="34"/>
      <c r="E7" s="34"/>
      <c r="F7" s="34"/>
      <c r="G7" s="34"/>
      <c r="H7" s="34"/>
      <c r="I7" s="34"/>
      <c r="J7" s="35"/>
      <c r="K7" s="36"/>
      <c r="L7" s="37"/>
      <c r="M7" s="38"/>
      <c r="P7" s="39"/>
      <c r="R7" s="40"/>
      <c r="S7" s="41"/>
      <c r="T7" s="41"/>
      <c r="U7" s="41"/>
      <c r="V7" s="41"/>
      <c r="W7" s="41"/>
      <c r="X7" s="42"/>
      <c r="Y7" s="43"/>
      <c r="Z7" s="43"/>
      <c r="AA7" s="44"/>
    </row>
    <row r="8" customFormat="false" ht="12" hidden="false" customHeight="true" outlineLevel="0" collapsed="false">
      <c r="B8" s="45" t="s">
        <v>135</v>
      </c>
      <c r="C8" s="45"/>
      <c r="D8" s="46" t="s">
        <v>136</v>
      </c>
      <c r="E8" s="46" t="s">
        <v>137</v>
      </c>
      <c r="F8" s="47" t="s">
        <v>138</v>
      </c>
      <c r="G8" s="48"/>
      <c r="H8" s="48"/>
      <c r="I8" s="48"/>
      <c r="J8" s="49" t="n">
        <v>4</v>
      </c>
      <c r="K8" s="24" t="n">
        <f aca="false">AA8</f>
        <v>68</v>
      </c>
      <c r="L8" s="50" t="s">
        <v>139</v>
      </c>
      <c r="M8" s="50"/>
      <c r="O8" s="25" t="n">
        <v>0</v>
      </c>
      <c r="P8" s="26" t="n">
        <f aca="false">O8*K8</f>
        <v>0</v>
      </c>
      <c r="R8" s="29" t="n">
        <v>10</v>
      </c>
      <c r="S8" s="29" t="n">
        <v>2</v>
      </c>
      <c r="T8" s="29" t="n">
        <v>5</v>
      </c>
      <c r="U8" s="29"/>
      <c r="V8" s="29"/>
      <c r="W8" s="29"/>
      <c r="X8" s="29" t="n">
        <f aca="false">SUM(R8:W8)</f>
        <v>17</v>
      </c>
      <c r="Y8" s="30" t="n">
        <f aca="false">X8*J8</f>
        <v>68</v>
      </c>
      <c r="Z8" s="30" t="n">
        <v>0</v>
      </c>
      <c r="AA8" s="30" t="n">
        <f aca="false">Y8+Z8</f>
        <v>68</v>
      </c>
    </row>
    <row r="9" customFormat="false" ht="12.75" hidden="false" customHeight="false" outlineLevel="0" collapsed="false">
      <c r="B9" s="45"/>
      <c r="C9" s="45"/>
      <c r="D9" s="46"/>
      <c r="E9" s="46"/>
      <c r="F9" s="49" t="s">
        <v>140</v>
      </c>
      <c r="G9" s="48"/>
      <c r="H9" s="48"/>
      <c r="I9" s="48"/>
      <c r="J9" s="49" t="n">
        <v>4</v>
      </c>
      <c r="K9" s="24" t="n">
        <f aca="false">AA9</f>
        <v>48</v>
      </c>
      <c r="L9" s="50"/>
      <c r="M9" s="50"/>
      <c r="O9" s="25" t="n">
        <v>0</v>
      </c>
      <c r="P9" s="26" t="n">
        <f aca="false">O9*K9</f>
        <v>0</v>
      </c>
      <c r="R9" s="29" t="n">
        <v>10</v>
      </c>
      <c r="S9" s="29" t="n">
        <v>2</v>
      </c>
      <c r="T9" s="29"/>
      <c r="U9" s="29"/>
      <c r="V9" s="29"/>
      <c r="W9" s="29"/>
      <c r="X9" s="29" t="n">
        <f aca="false">SUM(R9:W9)</f>
        <v>12</v>
      </c>
      <c r="Y9" s="30" t="n">
        <f aca="false">X9*J9</f>
        <v>48</v>
      </c>
      <c r="Z9" s="30" t="n">
        <v>0</v>
      </c>
      <c r="AA9" s="30" t="n">
        <f aca="false">Y9+Z9</f>
        <v>48</v>
      </c>
    </row>
    <row r="10" customFormat="false" ht="12" hidden="false" customHeight="true" outlineLevel="0" collapsed="false">
      <c r="B10" s="51" t="s">
        <v>141</v>
      </c>
      <c r="C10" s="51"/>
      <c r="D10" s="52" t="s">
        <v>142</v>
      </c>
      <c r="E10" s="47" t="s">
        <v>137</v>
      </c>
      <c r="F10" s="47" t="s">
        <v>138</v>
      </c>
      <c r="G10" s="47"/>
      <c r="H10" s="47"/>
      <c r="I10" s="47"/>
      <c r="J10" s="49" t="n">
        <v>4</v>
      </c>
      <c r="K10" s="24" t="n">
        <f aca="false">AA10</f>
        <v>48</v>
      </c>
      <c r="L10" s="53" t="s">
        <v>143</v>
      </c>
      <c r="M10" s="53" t="s">
        <v>144</v>
      </c>
      <c r="O10" s="25" t="n">
        <v>0</v>
      </c>
      <c r="P10" s="26" t="n">
        <f aca="false">O10*K10</f>
        <v>0</v>
      </c>
      <c r="R10" s="29" t="n">
        <v>5</v>
      </c>
      <c r="S10" s="29" t="n">
        <v>2</v>
      </c>
      <c r="T10" s="29" t="n">
        <v>5</v>
      </c>
      <c r="U10" s="29"/>
      <c r="V10" s="29"/>
      <c r="W10" s="29"/>
      <c r="X10" s="29" t="n">
        <f aca="false">SUM(R10:W10)</f>
        <v>12</v>
      </c>
      <c r="Y10" s="30" t="n">
        <f aca="false">X10*J10</f>
        <v>48</v>
      </c>
      <c r="Z10" s="30" t="n">
        <v>0</v>
      </c>
      <c r="AA10" s="30" t="n">
        <f aca="false">Y10+Z10</f>
        <v>48</v>
      </c>
    </row>
    <row r="11" customFormat="false" ht="12.75" hidden="false" customHeight="true" outlineLevel="0" collapsed="false">
      <c r="B11" s="51" t="s">
        <v>145</v>
      </c>
      <c r="C11" s="51"/>
      <c r="D11" s="52" t="s">
        <v>142</v>
      </c>
      <c r="E11" s="47" t="s">
        <v>137</v>
      </c>
      <c r="F11" s="47" t="s">
        <v>140</v>
      </c>
      <c r="G11" s="47"/>
      <c r="H11" s="47"/>
      <c r="I11" s="47"/>
      <c r="J11" s="47" t="n">
        <v>4</v>
      </c>
      <c r="K11" s="24" t="n">
        <f aca="false">AA11</f>
        <v>28</v>
      </c>
      <c r="L11" s="53" t="s">
        <v>146</v>
      </c>
      <c r="M11" s="53"/>
      <c r="O11" s="25" t="n">
        <v>0</v>
      </c>
      <c r="P11" s="26" t="n">
        <f aca="false">O11*K11</f>
        <v>0</v>
      </c>
      <c r="R11" s="29" t="n">
        <v>5</v>
      </c>
      <c r="S11" s="29" t="n">
        <v>2</v>
      </c>
      <c r="T11" s="29"/>
      <c r="U11" s="29"/>
      <c r="V11" s="29"/>
      <c r="W11" s="29"/>
      <c r="X11" s="29" t="n">
        <f aca="false">SUM(R11:W11)</f>
        <v>7</v>
      </c>
      <c r="Y11" s="30" t="n">
        <f aca="false">X11*J11</f>
        <v>28</v>
      </c>
      <c r="Z11" s="30" t="n">
        <v>0</v>
      </c>
      <c r="AA11" s="30" t="n">
        <f aca="false">Y11+Z11</f>
        <v>28</v>
      </c>
    </row>
    <row r="12" customFormat="false" ht="12.75" hidden="false" customHeight="false" outlineLevel="0" collapsed="false">
      <c r="B12" s="54" t="s">
        <v>147</v>
      </c>
      <c r="C12" s="55"/>
      <c r="D12" s="56"/>
      <c r="E12" s="56"/>
      <c r="F12" s="56"/>
      <c r="G12" s="56"/>
      <c r="H12" s="56"/>
      <c r="I12" s="56"/>
      <c r="J12" s="35"/>
      <c r="K12" s="36"/>
      <c r="L12" s="36"/>
      <c r="M12" s="57"/>
      <c r="P12" s="39"/>
      <c r="R12" s="40"/>
      <c r="S12" s="41"/>
      <c r="T12" s="41"/>
      <c r="U12" s="41"/>
      <c r="V12" s="41"/>
      <c r="W12" s="41"/>
      <c r="X12" s="42"/>
      <c r="Y12" s="43"/>
      <c r="Z12" s="43"/>
      <c r="AA12" s="43"/>
    </row>
    <row r="13" customFormat="false" ht="12" hidden="false" customHeight="true" outlineLevel="0" collapsed="false">
      <c r="B13" s="45" t="s">
        <v>148</v>
      </c>
      <c r="C13" s="45"/>
      <c r="D13" s="58" t="s">
        <v>149</v>
      </c>
      <c r="E13" s="49" t="s">
        <v>150</v>
      </c>
      <c r="F13" s="49" t="s">
        <v>140</v>
      </c>
      <c r="G13" s="49" t="s">
        <v>151</v>
      </c>
      <c r="H13" s="49"/>
      <c r="I13" s="49"/>
      <c r="J13" s="49" t="n">
        <v>4</v>
      </c>
      <c r="K13" s="24" t="n">
        <f aca="false">AA13</f>
        <v>32</v>
      </c>
      <c r="L13" s="59" t="s">
        <v>143</v>
      </c>
      <c r="M13" s="59"/>
      <c r="O13" s="25" t="n">
        <v>0</v>
      </c>
      <c r="P13" s="26" t="n">
        <f aca="false">O13*K13</f>
        <v>0</v>
      </c>
      <c r="R13" s="29" t="n">
        <v>5</v>
      </c>
      <c r="S13" s="29"/>
      <c r="T13" s="29"/>
      <c r="U13" s="29" t="n">
        <v>3</v>
      </c>
      <c r="V13" s="29"/>
      <c r="W13" s="29"/>
      <c r="X13" s="29" t="n">
        <f aca="false">SUM(R13:W13)</f>
        <v>8</v>
      </c>
      <c r="Y13" s="30" t="n">
        <f aca="false">X13*J13</f>
        <v>32</v>
      </c>
      <c r="Z13" s="30" t="n">
        <v>0</v>
      </c>
      <c r="AA13" s="30" t="n">
        <f aca="false">Y13+Z13</f>
        <v>32</v>
      </c>
    </row>
    <row r="14" customFormat="false" ht="12.75" hidden="false" customHeight="true" outlineLevel="0" collapsed="false">
      <c r="B14" s="60" t="s">
        <v>152</v>
      </c>
      <c r="C14" s="60"/>
      <c r="D14" s="47" t="s">
        <v>153</v>
      </c>
      <c r="E14" s="48"/>
      <c r="F14" s="48"/>
      <c r="G14" s="48"/>
      <c r="H14" s="48"/>
      <c r="I14" s="48"/>
      <c r="J14" s="24" t="n">
        <v>1</v>
      </c>
      <c r="K14" s="24" t="n">
        <f aca="false">AA14</f>
        <v>5</v>
      </c>
      <c r="L14" s="61" t="s">
        <v>143</v>
      </c>
      <c r="M14" s="61"/>
      <c r="O14" s="25" t="n">
        <v>0</v>
      </c>
      <c r="P14" s="26" t="n">
        <f aca="false">O14*K14</f>
        <v>0</v>
      </c>
      <c r="R14" s="29" t="n">
        <v>5</v>
      </c>
      <c r="S14" s="29"/>
      <c r="T14" s="29"/>
      <c r="U14" s="29"/>
      <c r="V14" s="29"/>
      <c r="W14" s="29"/>
      <c r="X14" s="29" t="n">
        <f aca="false">SUM(R14:W14)</f>
        <v>5</v>
      </c>
      <c r="Y14" s="30" t="n">
        <f aca="false">X14*J14</f>
        <v>5</v>
      </c>
      <c r="Z14" s="30" t="n">
        <v>0</v>
      </c>
      <c r="AA14" s="30" t="n">
        <f aca="false">Y14+Z14</f>
        <v>5</v>
      </c>
    </row>
    <row r="15" customFormat="false" ht="12.75" hidden="false" customHeight="false" outlineLevel="0" collapsed="false">
      <c r="B15" s="62" t="s">
        <v>154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4"/>
      <c r="P15" s="39"/>
    </row>
    <row r="16" customFormat="false" ht="13.5" hidden="false" customHeight="false" outlineLevel="0" collapsed="false">
      <c r="B16" s="65" t="s">
        <v>15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/>
      <c r="O16" s="68" t="n">
        <f aca="false">SUM(O5:O15)</f>
        <v>1</v>
      </c>
      <c r="P16" s="69" t="n">
        <f aca="false">SUM(P5:P15)</f>
        <v>0</v>
      </c>
    </row>
    <row r="17" customFormat="false" ht="10.5" hidden="false" customHeight="true" outlineLevel="0" collapsed="false"/>
    <row r="21" customFormat="false" ht="12" hidden="false" customHeight="true" outlineLevel="0" collapsed="false"/>
  </sheetData>
  <mergeCells count="40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C10"/>
    <mergeCell ref="M10:M11"/>
    <mergeCell ref="B11:C11"/>
    <mergeCell ref="B13:C13"/>
    <mergeCell ref="L13:M13"/>
    <mergeCell ref="B14:C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11.13"/>
    <col collapsed="false" customWidth="false" hidden="false" outlineLevel="0" max="11" min="11" style="108" width="8.85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1.99"/>
    <col collapsed="false" customWidth="false" hidden="false" outlineLevel="0" max="16" min="16" style="108" width="8.85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3" min="21" style="108" width="8.41"/>
    <col collapsed="false" customWidth="false" hidden="false" outlineLevel="0" max="24" min="24" style="108" width="8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58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245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" hidden="false" customHeight="true" outlineLevel="0" collapsed="false">
      <c r="B8" s="51" t="s">
        <v>135</v>
      </c>
      <c r="C8" s="51"/>
      <c r="D8" s="47" t="s">
        <v>136</v>
      </c>
      <c r="E8" s="47" t="s">
        <v>158</v>
      </c>
      <c r="F8" s="47" t="s">
        <v>138</v>
      </c>
      <c r="G8" s="47"/>
      <c r="H8" s="47"/>
      <c r="I8" s="47"/>
      <c r="J8" s="49" t="n">
        <v>4</v>
      </c>
      <c r="K8" s="24" t="n">
        <f aca="false">AA8</f>
        <v>80</v>
      </c>
      <c r="L8" s="50" t="s">
        <v>159</v>
      </c>
      <c r="M8" s="50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/>
      <c r="W8" s="115"/>
      <c r="X8" s="115" t="n">
        <f aca="false">SUM(R8:W8)</f>
        <v>20</v>
      </c>
      <c r="Y8" s="162" t="n">
        <f aca="false">X8*J8</f>
        <v>80</v>
      </c>
      <c r="Z8" s="162" t="n">
        <v>0</v>
      </c>
      <c r="AA8" s="162" t="n">
        <f aca="false">Y8+Z8</f>
        <v>80</v>
      </c>
    </row>
    <row r="9" customFormat="false" ht="12.75" hidden="false" customHeight="false" outlineLevel="0" collapsed="false">
      <c r="B9" s="51"/>
      <c r="C9" s="51"/>
      <c r="D9" s="47"/>
      <c r="E9" s="47"/>
      <c r="F9" s="47" t="s">
        <v>140</v>
      </c>
      <c r="G9" s="47"/>
      <c r="H9" s="47"/>
      <c r="I9" s="47"/>
      <c r="J9" s="49" t="n">
        <v>4</v>
      </c>
      <c r="K9" s="24" t="n">
        <f aca="false">AA9</f>
        <v>60</v>
      </c>
      <c r="L9" s="50"/>
      <c r="M9" s="50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/>
      <c r="W9" s="115"/>
      <c r="X9" s="115" t="n">
        <f aca="false">SUM(R9:W9)</f>
        <v>15</v>
      </c>
      <c r="Y9" s="162" t="n">
        <f aca="false">X9*J9</f>
        <v>60</v>
      </c>
      <c r="Z9" s="162" t="n">
        <v>0</v>
      </c>
      <c r="AA9" s="162" t="n">
        <f aca="false">Y9+Z9</f>
        <v>60</v>
      </c>
    </row>
    <row r="10" customFormat="false" ht="12.75" hidden="false" customHeight="false" outlineLevel="0" collapsed="false">
      <c r="B10" s="51"/>
      <c r="C10" s="51"/>
      <c r="D10" s="47"/>
      <c r="E10" s="47" t="s">
        <v>137</v>
      </c>
      <c r="F10" s="47" t="s">
        <v>138</v>
      </c>
      <c r="G10" s="47"/>
      <c r="H10" s="47"/>
      <c r="I10" s="47"/>
      <c r="J10" s="49" t="n">
        <v>4</v>
      </c>
      <c r="K10" s="24" t="n">
        <f aca="false">AA10</f>
        <v>68</v>
      </c>
      <c r="L10" s="50"/>
      <c r="M10" s="50"/>
      <c r="O10" s="48" t="n">
        <v>0</v>
      </c>
      <c r="P10" s="132" t="n">
        <f aca="false">O10*K10</f>
        <v>0</v>
      </c>
      <c r="R10" s="115" t="n">
        <v>10</v>
      </c>
      <c r="S10" s="115" t="n">
        <v>2</v>
      </c>
      <c r="T10" s="115" t="n">
        <v>5</v>
      </c>
      <c r="U10" s="115"/>
      <c r="V10" s="115"/>
      <c r="W10" s="115"/>
      <c r="X10" s="115" t="n">
        <f aca="false">SUM(R10:W10)</f>
        <v>17</v>
      </c>
      <c r="Y10" s="162" t="n">
        <f aca="false">X10*J10</f>
        <v>68</v>
      </c>
      <c r="Z10" s="162" t="n">
        <v>0</v>
      </c>
      <c r="AA10" s="162" t="n">
        <f aca="false">Y10+Z10</f>
        <v>68</v>
      </c>
    </row>
    <row r="11" customFormat="false" ht="12.75" hidden="false" customHeight="false" outlineLevel="0" collapsed="false">
      <c r="B11" s="51"/>
      <c r="C11" s="51"/>
      <c r="D11" s="47"/>
      <c r="E11" s="47"/>
      <c r="F11" s="47" t="s">
        <v>140</v>
      </c>
      <c r="G11" s="47"/>
      <c r="H11" s="47"/>
      <c r="I11" s="47"/>
      <c r="J11" s="49" t="n">
        <v>4</v>
      </c>
      <c r="K11" s="24" t="n">
        <f aca="false">AA11</f>
        <v>48</v>
      </c>
      <c r="L11" s="50"/>
      <c r="M11" s="50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/>
      <c r="U11" s="115"/>
      <c r="V11" s="115"/>
      <c r="W11" s="115"/>
      <c r="X11" s="115" t="n">
        <f aca="false">SUM(R11:W11)</f>
        <v>12</v>
      </c>
      <c r="Y11" s="162" t="n">
        <f aca="false">X11*J11</f>
        <v>48</v>
      </c>
      <c r="Z11" s="162" t="n">
        <v>0</v>
      </c>
      <c r="AA11" s="162" t="n">
        <f aca="false">Y11+Z11</f>
        <v>48</v>
      </c>
    </row>
    <row r="12" customFormat="false" ht="12.75" hidden="false" customHeight="true" outlineLevel="0" collapsed="false">
      <c r="B12" s="51" t="s">
        <v>589</v>
      </c>
      <c r="C12" s="51"/>
      <c r="D12" s="47" t="s">
        <v>142</v>
      </c>
      <c r="E12" s="47" t="s">
        <v>137</v>
      </c>
      <c r="F12" s="47" t="s">
        <v>138</v>
      </c>
      <c r="G12" s="47"/>
      <c r="H12" s="47"/>
      <c r="I12" s="47"/>
      <c r="J12" s="49" t="n">
        <v>4</v>
      </c>
      <c r="K12" s="24" t="n">
        <f aca="false">AA12</f>
        <v>48</v>
      </c>
      <c r="L12" s="53" t="s">
        <v>168</v>
      </c>
      <c r="M12" s="294" t="s">
        <v>455</v>
      </c>
      <c r="O12" s="48" t="n">
        <v>0</v>
      </c>
      <c r="P12" s="132" t="n">
        <f aca="false">O12*K12</f>
        <v>0</v>
      </c>
      <c r="R12" s="115" t="n">
        <v>5</v>
      </c>
      <c r="S12" s="115" t="n">
        <v>2</v>
      </c>
      <c r="T12" s="115" t="n">
        <v>5</v>
      </c>
      <c r="U12" s="115"/>
      <c r="V12" s="115"/>
      <c r="W12" s="115"/>
      <c r="X12" s="115" t="n">
        <f aca="false">SUM(R12:W12)</f>
        <v>12</v>
      </c>
      <c r="Y12" s="162" t="n">
        <f aca="false">X12*J12</f>
        <v>48</v>
      </c>
      <c r="Z12" s="162" t="n">
        <v>0</v>
      </c>
      <c r="AA12" s="162" t="n">
        <f aca="false">Y12+Z12</f>
        <v>48</v>
      </c>
    </row>
    <row r="13" customFormat="false" ht="12.75" hidden="false" customHeight="false" outlineLevel="0" collapsed="false">
      <c r="B13" s="51"/>
      <c r="C13" s="51"/>
      <c r="D13" s="85" t="s">
        <v>161</v>
      </c>
      <c r="E13" s="47" t="s">
        <v>137</v>
      </c>
      <c r="F13" s="47" t="s">
        <v>138</v>
      </c>
      <c r="G13" s="47"/>
      <c r="H13" s="47"/>
      <c r="I13" s="47"/>
      <c r="J13" s="49" t="n">
        <v>4</v>
      </c>
      <c r="K13" s="24" t="n">
        <f aca="false">AA13</f>
        <v>68</v>
      </c>
      <c r="L13" s="53"/>
      <c r="M13" s="294"/>
      <c r="O13" s="48"/>
      <c r="P13" s="132"/>
      <c r="R13" s="115" t="n">
        <v>10</v>
      </c>
      <c r="S13" s="115" t="n">
        <v>2</v>
      </c>
      <c r="T13" s="115" t="n">
        <v>5</v>
      </c>
      <c r="U13" s="115"/>
      <c r="V13" s="115"/>
      <c r="W13" s="115"/>
      <c r="X13" s="115" t="n">
        <f aca="false">SUM(R13:W13)</f>
        <v>17</v>
      </c>
      <c r="Y13" s="162" t="n">
        <f aca="false">X13*J13</f>
        <v>68</v>
      </c>
      <c r="Z13" s="162" t="n">
        <v>0</v>
      </c>
      <c r="AA13" s="162" t="n">
        <f aca="false">Y13+Z13</f>
        <v>68</v>
      </c>
    </row>
    <row r="14" customFormat="false" ht="12.75" hidden="false" customHeight="true" outlineLevel="0" collapsed="false">
      <c r="B14" s="45" t="s">
        <v>590</v>
      </c>
      <c r="C14" s="45"/>
      <c r="D14" s="47" t="s">
        <v>142</v>
      </c>
      <c r="E14" s="47" t="s">
        <v>137</v>
      </c>
      <c r="F14" s="47" t="s">
        <v>140</v>
      </c>
      <c r="G14" s="85" t="s">
        <v>151</v>
      </c>
      <c r="H14" s="47"/>
      <c r="I14" s="47"/>
      <c r="J14" s="49" t="n">
        <v>4</v>
      </c>
      <c r="K14" s="24" t="n">
        <f aca="false">AA14</f>
        <v>40</v>
      </c>
      <c r="L14" s="53" t="s">
        <v>591</v>
      </c>
      <c r="M14" s="294"/>
      <c r="O14" s="48" t="n">
        <v>0</v>
      </c>
      <c r="P14" s="132" t="n">
        <f aca="false">O14*K14</f>
        <v>0</v>
      </c>
      <c r="R14" s="115" t="n">
        <v>5</v>
      </c>
      <c r="S14" s="115" t="n">
        <v>2</v>
      </c>
      <c r="T14" s="115"/>
      <c r="U14" s="115" t="n">
        <v>3</v>
      </c>
      <c r="V14" s="115"/>
      <c r="W14" s="115"/>
      <c r="X14" s="115" t="n">
        <f aca="false">SUM(R14:W14)</f>
        <v>10</v>
      </c>
      <c r="Y14" s="162" t="n">
        <f aca="false">X14*J14</f>
        <v>40</v>
      </c>
      <c r="Z14" s="162" t="n">
        <v>0</v>
      </c>
      <c r="AA14" s="162" t="n">
        <f aca="false">Y14+Z14</f>
        <v>40</v>
      </c>
    </row>
    <row r="15" customFormat="false" ht="12.75" hidden="false" customHeight="false" outlineLevel="0" collapsed="false">
      <c r="B15" s="45"/>
      <c r="C15" s="45"/>
      <c r="D15" s="58" t="s">
        <v>161</v>
      </c>
      <c r="E15" s="47" t="s">
        <v>137</v>
      </c>
      <c r="F15" s="47" t="s">
        <v>140</v>
      </c>
      <c r="G15" s="85" t="s">
        <v>151</v>
      </c>
      <c r="H15" s="47"/>
      <c r="I15" s="47"/>
      <c r="J15" s="49" t="n">
        <v>4</v>
      </c>
      <c r="K15" s="24" t="n">
        <f aca="false">AA15</f>
        <v>60</v>
      </c>
      <c r="L15" s="53"/>
      <c r="M15" s="294"/>
      <c r="O15" s="48"/>
      <c r="P15" s="132"/>
      <c r="R15" s="155" t="n">
        <v>10</v>
      </c>
      <c r="S15" s="115" t="n">
        <v>2</v>
      </c>
      <c r="T15" s="115"/>
      <c r="U15" s="156" t="n">
        <v>3</v>
      </c>
      <c r="V15" s="156"/>
      <c r="W15" s="156"/>
      <c r="X15" s="115" t="n">
        <f aca="false">SUM(R15:W15)</f>
        <v>15</v>
      </c>
      <c r="Y15" s="162" t="n">
        <f aca="false">X15*J15</f>
        <v>60</v>
      </c>
      <c r="Z15" s="162" t="n">
        <v>0</v>
      </c>
      <c r="AA15" s="162" t="n">
        <f aca="false">Y15+Z15</f>
        <v>60</v>
      </c>
    </row>
    <row r="16" customFormat="false" ht="12.75" hidden="false" customHeight="false" outlineLevel="0" collapsed="false">
      <c r="B16" s="173" t="s">
        <v>147</v>
      </c>
      <c r="C16" s="174"/>
      <c r="D16" s="192"/>
      <c r="E16" s="192"/>
      <c r="F16" s="192"/>
      <c r="G16" s="192"/>
      <c r="H16" s="192"/>
      <c r="I16" s="192"/>
      <c r="J16" s="176"/>
      <c r="K16" s="295"/>
      <c r="L16" s="295"/>
      <c r="M16" s="296"/>
      <c r="O16" s="48" t="n">
        <v>0</v>
      </c>
      <c r="P16" s="132" t="n">
        <f aca="false">O16*K16</f>
        <v>0</v>
      </c>
      <c r="R16" s="121"/>
      <c r="S16" s="122"/>
      <c r="T16" s="122"/>
      <c r="U16" s="122"/>
      <c r="V16" s="122"/>
      <c r="W16" s="122"/>
      <c r="X16" s="123"/>
      <c r="Y16" s="272"/>
      <c r="Z16" s="190"/>
      <c r="AA16" s="191"/>
    </row>
    <row r="17" customFormat="false" ht="12" hidden="false" customHeight="true" outlineLevel="0" collapsed="false">
      <c r="B17" s="51" t="s">
        <v>148</v>
      </c>
      <c r="C17" s="51"/>
      <c r="D17" s="85" t="s">
        <v>149</v>
      </c>
      <c r="E17" s="49" t="s">
        <v>137</v>
      </c>
      <c r="F17" s="47" t="s">
        <v>140</v>
      </c>
      <c r="G17" s="85" t="s">
        <v>151</v>
      </c>
      <c r="H17" s="47"/>
      <c r="I17" s="47"/>
      <c r="J17" s="49" t="n">
        <v>4</v>
      </c>
      <c r="K17" s="24" t="n">
        <f aca="false">AA17</f>
        <v>40</v>
      </c>
      <c r="L17" s="53" t="s">
        <v>143</v>
      </c>
      <c r="M17" s="53"/>
      <c r="O17" s="48" t="n">
        <v>0</v>
      </c>
      <c r="P17" s="132" t="n">
        <f aca="false">O17*K17</f>
        <v>0</v>
      </c>
      <c r="R17" s="115" t="n">
        <v>5</v>
      </c>
      <c r="S17" s="115" t="n">
        <v>2</v>
      </c>
      <c r="T17" s="115"/>
      <c r="U17" s="115" t="n">
        <v>3</v>
      </c>
      <c r="V17" s="115"/>
      <c r="W17" s="115"/>
      <c r="X17" s="115" t="n">
        <f aca="false">SUM(R17:W17)</f>
        <v>10</v>
      </c>
      <c r="Y17" s="162" t="n">
        <f aca="false">X17*J17</f>
        <v>40</v>
      </c>
      <c r="Z17" s="162" t="n">
        <v>0</v>
      </c>
      <c r="AA17" s="162" t="n">
        <f aca="false">Y17+Z17</f>
        <v>40</v>
      </c>
    </row>
    <row r="18" customFormat="false" ht="12.75" hidden="false" customHeight="false" outlineLevel="0" collapsed="false">
      <c r="B18" s="51"/>
      <c r="C18" s="51"/>
      <c r="D18" s="85"/>
      <c r="E18" s="47" t="s">
        <v>150</v>
      </c>
      <c r="F18" s="47" t="s">
        <v>140</v>
      </c>
      <c r="G18" s="85" t="s">
        <v>151</v>
      </c>
      <c r="H18" s="47"/>
      <c r="I18" s="47"/>
      <c r="J18" s="49" t="n">
        <v>4</v>
      </c>
      <c r="K18" s="24" t="n">
        <f aca="false">AA18</f>
        <v>32</v>
      </c>
      <c r="L18" s="53"/>
      <c r="M18" s="53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162" t="n">
        <f aca="false">X18*J18</f>
        <v>32</v>
      </c>
      <c r="Z18" s="162" t="n">
        <v>0</v>
      </c>
      <c r="AA18" s="162" t="n">
        <f aca="false">Y18+Z18</f>
        <v>32</v>
      </c>
    </row>
    <row r="19" customFormat="false" ht="12.75" hidden="false" customHeight="true" outlineLevel="0" collapsed="false">
      <c r="B19" s="60" t="s">
        <v>152</v>
      </c>
      <c r="C19" s="60"/>
      <c r="D19" s="47" t="s">
        <v>153</v>
      </c>
      <c r="E19" s="163"/>
      <c r="F19" s="163"/>
      <c r="G19" s="163"/>
      <c r="H19" s="163"/>
      <c r="I19" s="163"/>
      <c r="J19" s="24" t="n">
        <v>1</v>
      </c>
      <c r="K19" s="24" t="n">
        <f aca="false">AA19</f>
        <v>5</v>
      </c>
      <c r="L19" s="297" t="s">
        <v>143</v>
      </c>
      <c r="M19" s="297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/>
      <c r="V19" s="115"/>
      <c r="W19" s="115"/>
      <c r="X19" s="115" t="n">
        <f aca="false">SUM(R19:W19)</f>
        <v>5</v>
      </c>
      <c r="Y19" s="162" t="n">
        <f aca="false">X19*J19</f>
        <v>5</v>
      </c>
      <c r="Z19" s="162" t="n">
        <v>0</v>
      </c>
      <c r="AA19" s="162" t="n">
        <f aca="false">Y19+Z19</f>
        <v>5</v>
      </c>
    </row>
    <row r="20" customFormat="false" ht="12.75" hidden="false" customHeight="true" outlineLevel="0" collapsed="false">
      <c r="B20" s="60" t="s">
        <v>261</v>
      </c>
      <c r="C20" s="47" t="s">
        <v>440</v>
      </c>
      <c r="D20" s="47" t="s">
        <v>153</v>
      </c>
      <c r="E20" s="163"/>
      <c r="F20" s="163"/>
      <c r="G20" s="163"/>
      <c r="H20" s="163"/>
      <c r="I20" s="163"/>
      <c r="J20" s="24" t="n">
        <v>1</v>
      </c>
      <c r="K20" s="24" t="n">
        <f aca="false">AA20</f>
        <v>5</v>
      </c>
      <c r="L20" s="257" t="s">
        <v>252</v>
      </c>
      <c r="M20" s="257"/>
      <c r="O20" s="48" t="n">
        <v>0</v>
      </c>
      <c r="P20" s="132" t="n">
        <f aca="false">O20*K20</f>
        <v>0</v>
      </c>
      <c r="R20" s="115" t="n">
        <v>5</v>
      </c>
      <c r="S20" s="115"/>
      <c r="T20" s="115"/>
      <c r="U20" s="115"/>
      <c r="V20" s="115"/>
      <c r="W20" s="115"/>
      <c r="X20" s="115" t="n">
        <f aca="false">SUM(R20:W20)</f>
        <v>5</v>
      </c>
      <c r="Y20" s="162" t="n">
        <f aca="false">X20*J20</f>
        <v>5</v>
      </c>
      <c r="Z20" s="162" t="n">
        <v>0</v>
      </c>
      <c r="AA20" s="162" t="n">
        <f aca="false">Y20+Z20</f>
        <v>5</v>
      </c>
    </row>
    <row r="21" customFormat="false" ht="12.75" hidden="false" customHeight="false" outlineLevel="0" collapsed="false">
      <c r="B21" s="173" t="s">
        <v>154</v>
      </c>
      <c r="C21" s="175"/>
      <c r="D21" s="175"/>
      <c r="E21" s="175"/>
      <c r="F21" s="175"/>
      <c r="G21" s="175"/>
      <c r="H21" s="175"/>
      <c r="I21" s="175"/>
      <c r="J21" s="175"/>
      <c r="K21" s="176"/>
      <c r="L21" s="175"/>
      <c r="M21" s="247"/>
    </row>
    <row r="22" customFormat="false" ht="12.75" hidden="false" customHeight="false" outlineLevel="0" collapsed="false">
      <c r="B22" s="226" t="s">
        <v>592</v>
      </c>
      <c r="C22" s="227"/>
      <c r="D22" s="227"/>
      <c r="E22" s="227"/>
      <c r="F22" s="227"/>
      <c r="G22" s="227"/>
      <c r="H22" s="227"/>
      <c r="I22" s="227"/>
      <c r="J22" s="227"/>
      <c r="K22" s="228"/>
      <c r="L22" s="227"/>
      <c r="M22" s="229"/>
      <c r="O22" s="186" t="n">
        <f aca="false">SUM(O5:O21)</f>
        <v>1</v>
      </c>
      <c r="P22" s="187" t="n">
        <f aca="false">SUM(P5:P21)</f>
        <v>0</v>
      </c>
    </row>
    <row r="23" customFormat="false" ht="12.75" hidden="false" customHeight="false" outlineLevel="0" collapsed="false">
      <c r="B23" s="226" t="s">
        <v>402</v>
      </c>
      <c r="C23" s="227"/>
      <c r="D23" s="227"/>
      <c r="E23" s="227"/>
      <c r="F23" s="227"/>
      <c r="G23" s="227"/>
      <c r="H23" s="227"/>
      <c r="I23" s="227"/>
      <c r="J23" s="227"/>
      <c r="K23" s="228"/>
      <c r="L23" s="227"/>
      <c r="M23" s="229"/>
    </row>
    <row r="24" customFormat="false" ht="12.75" hidden="false" customHeight="false" outlineLevel="0" collapsed="false">
      <c r="B24" s="226" t="s">
        <v>593</v>
      </c>
      <c r="C24" s="227"/>
      <c r="D24" s="227"/>
      <c r="E24" s="227"/>
      <c r="F24" s="227"/>
      <c r="G24" s="227"/>
      <c r="H24" s="227"/>
      <c r="I24" s="227"/>
      <c r="J24" s="227"/>
      <c r="K24" s="228"/>
      <c r="L24" s="227"/>
      <c r="M24" s="229"/>
    </row>
    <row r="25" customFormat="false" ht="12.75" hidden="false" customHeight="false" outlineLevel="0" collapsed="false">
      <c r="B25" s="226" t="s">
        <v>186</v>
      </c>
      <c r="C25" s="227"/>
      <c r="D25" s="227"/>
      <c r="E25" s="227"/>
      <c r="F25" s="227"/>
      <c r="G25" s="227"/>
      <c r="H25" s="227"/>
      <c r="I25" s="227"/>
      <c r="J25" s="227"/>
      <c r="K25" s="228"/>
      <c r="L25" s="227"/>
      <c r="M25" s="229"/>
    </row>
    <row r="26" customFormat="false" ht="12.75" hidden="false" customHeight="false" outlineLevel="0" collapsed="false">
      <c r="B26" s="226" t="s">
        <v>594</v>
      </c>
      <c r="C26" s="227"/>
      <c r="D26" s="227"/>
      <c r="E26" s="227"/>
      <c r="F26" s="227"/>
      <c r="G26" s="227"/>
      <c r="H26" s="227"/>
      <c r="I26" s="227"/>
      <c r="J26" s="227"/>
      <c r="K26" s="228"/>
      <c r="L26" s="227"/>
      <c r="M26" s="229"/>
    </row>
    <row r="27" customFormat="false" ht="12.75" hidden="false" customHeight="false" outlineLevel="0" collapsed="false">
      <c r="B27" s="226" t="s">
        <v>595</v>
      </c>
      <c r="C27" s="227"/>
      <c r="D27" s="227"/>
      <c r="E27" s="227"/>
      <c r="F27" s="227"/>
      <c r="G27" s="227"/>
      <c r="H27" s="227"/>
      <c r="I27" s="227"/>
      <c r="J27" s="227"/>
      <c r="K27" s="228"/>
      <c r="L27" s="227"/>
      <c r="M27" s="229"/>
    </row>
    <row r="28" customFormat="false" ht="12.75" hidden="false" customHeight="false" outlineLevel="0" collapsed="false">
      <c r="B28" s="230" t="s">
        <v>596</v>
      </c>
      <c r="C28" s="231"/>
      <c r="D28" s="231"/>
      <c r="E28" s="231"/>
      <c r="F28" s="231"/>
      <c r="G28" s="231"/>
      <c r="H28" s="231"/>
      <c r="I28" s="231"/>
      <c r="J28" s="231"/>
      <c r="K28" s="232"/>
      <c r="L28" s="231"/>
      <c r="M28" s="233"/>
    </row>
    <row r="29" customFormat="false" ht="10.5" hidden="false" customHeight="true" outlineLevel="0" collapsed="false"/>
    <row r="36" customFormat="false" ht="12" hidden="false" customHeight="true" outlineLevel="0" collapsed="false"/>
    <row r="39" customFormat="false" ht="12" hidden="false" customHeight="true" outlineLevel="0" collapsed="false"/>
  </sheetData>
  <mergeCells count="4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1"/>
    <mergeCell ref="D8:D11"/>
    <mergeCell ref="E8:E9"/>
    <mergeCell ref="L8:M11"/>
    <mergeCell ref="E10:E11"/>
    <mergeCell ref="B12:C13"/>
    <mergeCell ref="L12:L13"/>
    <mergeCell ref="M12:M15"/>
    <mergeCell ref="B14:C15"/>
    <mergeCell ref="L14:L15"/>
    <mergeCell ref="B17:C18"/>
    <mergeCell ref="D17:D18"/>
    <mergeCell ref="L17:M18"/>
    <mergeCell ref="B19:C19"/>
    <mergeCell ref="L19:M19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2.42"/>
    <col collapsed="false" customWidth="true" hidden="false" outlineLevel="0" max="15" min="15" style="0" width="8.85"/>
    <col collapsed="false" customWidth="true" hidden="false" outlineLevel="0" max="16" min="16" style="108" width="8.85"/>
    <col collapsed="false" customWidth="true" hidden="false" outlineLevel="0" max="17" min="17" style="108" width="3.85"/>
    <col collapsed="false" customWidth="true" hidden="false" outlineLevel="0" max="18" min="18" style="108" width="8.14"/>
    <col collapsed="false" customWidth="true" hidden="false" outlineLevel="0" max="19" min="19" style="108" width="8.41"/>
    <col collapsed="false" customWidth="true" hidden="false" outlineLevel="0" max="20" min="20" style="108" width="7.85"/>
    <col collapsed="false" customWidth="true" hidden="false" outlineLevel="0" max="23" min="21" style="108" width="8.41"/>
    <col collapsed="false" customWidth="true" hidden="false" outlineLevel="0" max="24" min="24" style="108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59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137" t="s">
        <v>380</v>
      </c>
      <c r="C8" s="137"/>
      <c r="D8" s="49" t="s">
        <v>598</v>
      </c>
      <c r="E8" s="49" t="s">
        <v>471</v>
      </c>
      <c r="F8" s="47" t="s">
        <v>138</v>
      </c>
      <c r="G8" s="49"/>
      <c r="H8" s="49" t="s">
        <v>378</v>
      </c>
      <c r="I8" s="49"/>
      <c r="J8" s="49" t="n">
        <v>4</v>
      </c>
      <c r="K8" s="24" t="n">
        <f aca="false">AA8</f>
        <v>112</v>
      </c>
      <c r="L8" s="85" t="s">
        <v>453</v>
      </c>
      <c r="M8" s="85"/>
      <c r="O8" s="48" t="n">
        <v>0</v>
      </c>
      <c r="P8" s="132" t="n">
        <f aca="false">O8*K8</f>
        <v>0</v>
      </c>
      <c r="R8" s="115" t="n">
        <v>10</v>
      </c>
      <c r="S8" s="115" t="n">
        <v>10</v>
      </c>
      <c r="T8" s="115" t="n">
        <v>5</v>
      </c>
      <c r="U8" s="115"/>
      <c r="V8" s="115" t="n">
        <v>3</v>
      </c>
      <c r="W8" s="115"/>
      <c r="X8" s="115" t="n">
        <f aca="false">SUM(R8:W8)</f>
        <v>28</v>
      </c>
      <c r="Y8" s="162" t="n">
        <f aca="false">X8*J8</f>
        <v>112</v>
      </c>
      <c r="Z8" s="162" t="n">
        <v>0</v>
      </c>
      <c r="AA8" s="162" t="n">
        <f aca="false">Y8+Z8</f>
        <v>112</v>
      </c>
    </row>
    <row r="9" customFormat="false" ht="12.75" hidden="false" customHeight="true" outlineLevel="0" collapsed="false">
      <c r="B9" s="137" t="s">
        <v>599</v>
      </c>
      <c r="C9" s="137"/>
      <c r="D9" s="85" t="s">
        <v>195</v>
      </c>
      <c r="E9" s="85" t="s">
        <v>150</v>
      </c>
      <c r="F9" s="85" t="s">
        <v>140</v>
      </c>
      <c r="G9" s="85" t="s">
        <v>173</v>
      </c>
      <c r="H9" s="126"/>
      <c r="I9" s="298"/>
      <c r="J9" s="144" t="n">
        <v>4</v>
      </c>
      <c r="K9" s="24" t="n">
        <f aca="false">AA9</f>
        <v>52</v>
      </c>
      <c r="L9" s="85" t="s">
        <v>246</v>
      </c>
      <c r="M9" s="85"/>
      <c r="O9" s="48" t="n">
        <v>0</v>
      </c>
      <c r="P9" s="132" t="n">
        <f aca="false">O9*K9</f>
        <v>0</v>
      </c>
      <c r="R9" s="115" t="n">
        <v>10</v>
      </c>
      <c r="S9" s="115"/>
      <c r="T9" s="115"/>
      <c r="U9" s="115" t="n">
        <v>3</v>
      </c>
      <c r="V9" s="115"/>
      <c r="W9" s="115"/>
      <c r="X9" s="115" t="n">
        <f aca="false">SUM(R9:W9)</f>
        <v>13</v>
      </c>
      <c r="Y9" s="162" t="n">
        <f aca="false">X9*J9</f>
        <v>52</v>
      </c>
      <c r="Z9" s="162" t="n">
        <v>0</v>
      </c>
      <c r="AA9" s="162" t="n">
        <f aca="false">Y9+Z9</f>
        <v>52</v>
      </c>
    </row>
    <row r="10" customFormat="false" ht="12.75" hidden="false" customHeight="false" outlineLevel="0" collapsed="false">
      <c r="B10" s="134" t="s">
        <v>145</v>
      </c>
      <c r="C10" s="134"/>
      <c r="D10" s="85" t="s">
        <v>223</v>
      </c>
      <c r="E10" s="85" t="s">
        <v>137</v>
      </c>
      <c r="F10" s="85" t="s">
        <v>140</v>
      </c>
      <c r="G10" s="58" t="s">
        <v>151</v>
      </c>
      <c r="H10" s="298"/>
      <c r="I10" s="298"/>
      <c r="J10" s="144" t="n">
        <v>4</v>
      </c>
      <c r="K10" s="24" t="n">
        <f aca="false">AA10</f>
        <v>40</v>
      </c>
      <c r="L10" s="50" t="s">
        <v>600</v>
      </c>
      <c r="M10" s="50"/>
      <c r="O10" s="48" t="n">
        <v>0</v>
      </c>
      <c r="P10" s="132" t="n">
        <f aca="false">O10*K10</f>
        <v>0</v>
      </c>
      <c r="R10" s="115" t="n">
        <v>5</v>
      </c>
      <c r="S10" s="115" t="n">
        <v>2</v>
      </c>
      <c r="T10" s="115"/>
      <c r="U10" s="115" t="n">
        <v>3</v>
      </c>
      <c r="V10" s="115"/>
      <c r="W10" s="115"/>
      <c r="X10" s="115" t="n">
        <f aca="false">SUM(R10:W10)</f>
        <v>10</v>
      </c>
      <c r="Y10" s="162" t="n">
        <f aca="false">X10*J10</f>
        <v>40</v>
      </c>
      <c r="Z10" s="162" t="n">
        <v>0</v>
      </c>
      <c r="AA10" s="162" t="n">
        <f aca="false">Y10+Z10</f>
        <v>40</v>
      </c>
    </row>
    <row r="11" customFormat="false" ht="12.75" hidden="false" customHeight="false" outlineLevel="0" collapsed="false">
      <c r="B11" s="134"/>
      <c r="C11" s="134"/>
      <c r="D11" s="85"/>
      <c r="E11" s="85"/>
      <c r="F11" s="85"/>
      <c r="G11" s="58"/>
      <c r="H11" s="298"/>
      <c r="I11" s="298"/>
      <c r="J11" s="144" t="n">
        <v>4</v>
      </c>
      <c r="K11" s="24" t="n">
        <f aca="false">AA11</f>
        <v>28</v>
      </c>
      <c r="L11" s="50"/>
      <c r="M11" s="50"/>
      <c r="O11" s="48" t="n">
        <v>0</v>
      </c>
      <c r="P11" s="132" t="n">
        <f aca="false">O11*K11</f>
        <v>0</v>
      </c>
      <c r="R11" s="115" t="n">
        <v>5</v>
      </c>
      <c r="S11" s="115" t="n">
        <v>2</v>
      </c>
      <c r="T11" s="115"/>
      <c r="U11" s="115"/>
      <c r="V11" s="115"/>
      <c r="W11" s="115"/>
      <c r="X11" s="115" t="n">
        <f aca="false">SUM(R11:W11)</f>
        <v>7</v>
      </c>
      <c r="Y11" s="162" t="n">
        <f aca="false">X11*J11</f>
        <v>28</v>
      </c>
      <c r="Z11" s="162" t="n">
        <v>0</v>
      </c>
      <c r="AA11" s="162" t="n">
        <f aca="false">Y11+Z11</f>
        <v>28</v>
      </c>
    </row>
    <row r="12" customFormat="false" ht="12.75" hidden="false" customHeight="false" outlineLevel="0" collapsed="false">
      <c r="B12" s="134" t="s">
        <v>274</v>
      </c>
      <c r="C12" s="134"/>
      <c r="D12" s="85" t="s">
        <v>454</v>
      </c>
      <c r="E12" s="85" t="s">
        <v>150</v>
      </c>
      <c r="F12" s="85" t="s">
        <v>140</v>
      </c>
      <c r="G12" s="85" t="s">
        <v>173</v>
      </c>
      <c r="H12" s="126"/>
      <c r="I12" s="126"/>
      <c r="J12" s="144" t="n">
        <v>4</v>
      </c>
      <c r="K12" s="24" t="n">
        <f aca="false">AA12</f>
        <v>32</v>
      </c>
      <c r="L12" s="50" t="s">
        <v>601</v>
      </c>
      <c r="M12" s="50"/>
      <c r="O12" s="48" t="n">
        <v>0</v>
      </c>
      <c r="P12" s="132" t="n">
        <f aca="false">O12*K12</f>
        <v>0</v>
      </c>
      <c r="R12" s="115" t="n">
        <v>5</v>
      </c>
      <c r="S12" s="115"/>
      <c r="T12" s="115"/>
      <c r="U12" s="115" t="n">
        <v>3</v>
      </c>
      <c r="V12" s="115"/>
      <c r="W12" s="115"/>
      <c r="X12" s="115" t="n">
        <f aca="false">SUM(R12:W12)</f>
        <v>8</v>
      </c>
      <c r="Y12" s="162" t="n">
        <f aca="false">X12*J12</f>
        <v>32</v>
      </c>
      <c r="Z12" s="162" t="n">
        <v>0</v>
      </c>
      <c r="AA12" s="162" t="n">
        <f aca="false">Y12+Z12</f>
        <v>32</v>
      </c>
    </row>
    <row r="13" customFormat="false" ht="12.75" hidden="false" customHeight="false" outlineLevel="0" collapsed="false">
      <c r="B13" s="134"/>
      <c r="C13" s="134"/>
      <c r="D13" s="171" t="s">
        <v>149</v>
      </c>
      <c r="E13" s="85" t="s">
        <v>150</v>
      </c>
      <c r="F13" s="85" t="s">
        <v>140</v>
      </c>
      <c r="G13" s="85" t="s">
        <v>173</v>
      </c>
      <c r="H13" s="126"/>
      <c r="I13" s="126"/>
      <c r="J13" s="24" t="n">
        <v>4</v>
      </c>
      <c r="K13" s="24" t="n">
        <f aca="false">AA13</f>
        <v>32</v>
      </c>
      <c r="L13" s="50"/>
      <c r="M13" s="50"/>
      <c r="O13" s="48" t="n">
        <v>0</v>
      </c>
      <c r="P13" s="132" t="n">
        <f aca="false">O13*K13</f>
        <v>0</v>
      </c>
      <c r="R13" s="115" t="n">
        <v>5</v>
      </c>
      <c r="S13" s="115"/>
      <c r="T13" s="115"/>
      <c r="U13" s="115" t="n">
        <v>3</v>
      </c>
      <c r="V13" s="115"/>
      <c r="W13" s="115"/>
      <c r="X13" s="115" t="n">
        <f aca="false">SUM(R13:W13)</f>
        <v>8</v>
      </c>
      <c r="Y13" s="162" t="n">
        <f aca="false">X13*J13</f>
        <v>32</v>
      </c>
      <c r="Z13" s="162" t="n">
        <v>0</v>
      </c>
      <c r="AA13" s="162" t="n">
        <f aca="false">Y13+Z13</f>
        <v>32</v>
      </c>
    </row>
    <row r="14" customFormat="false" ht="12.75" hidden="false" customHeight="false" outlineLevel="0" collapsed="false">
      <c r="B14" s="116" t="s">
        <v>147</v>
      </c>
      <c r="C14" s="117"/>
      <c r="D14" s="118"/>
      <c r="E14" s="118"/>
      <c r="F14" s="118"/>
      <c r="G14" s="118"/>
      <c r="H14" s="118"/>
      <c r="I14" s="118"/>
      <c r="J14" s="119"/>
      <c r="K14" s="119"/>
      <c r="L14" s="119"/>
      <c r="M14" s="207"/>
      <c r="O14" s="48" t="n">
        <v>0</v>
      </c>
      <c r="P14" s="132" t="n">
        <f aca="false">O14*K14</f>
        <v>0</v>
      </c>
      <c r="R14" s="155"/>
      <c r="S14" s="156"/>
      <c r="T14" s="156"/>
      <c r="U14" s="156"/>
      <c r="V14" s="156"/>
      <c r="W14" s="156"/>
      <c r="X14" s="157"/>
      <c r="Y14" s="272"/>
      <c r="Z14" s="190"/>
      <c r="AA14" s="191"/>
    </row>
    <row r="15" customFormat="false" ht="12.75" hidden="false" customHeight="false" outlineLevel="0" collapsed="false">
      <c r="B15" s="282" t="s">
        <v>218</v>
      </c>
      <c r="C15" s="282"/>
      <c r="D15" s="85" t="s">
        <v>149</v>
      </c>
      <c r="E15" s="112" t="s">
        <v>150</v>
      </c>
      <c r="F15" s="85" t="s">
        <v>140</v>
      </c>
      <c r="G15" s="299" t="s">
        <v>175</v>
      </c>
      <c r="H15" s="146"/>
      <c r="I15" s="146"/>
      <c r="J15" s="288" t="n">
        <v>4</v>
      </c>
      <c r="K15" s="24" t="n">
        <f aca="false">AA15</f>
        <v>32</v>
      </c>
      <c r="L15" s="24" t="s">
        <v>133</v>
      </c>
      <c r="M15" s="24"/>
      <c r="O15" s="48" t="n">
        <v>0</v>
      </c>
      <c r="P15" s="132" t="n">
        <f aca="false">O15*K15</f>
        <v>0</v>
      </c>
      <c r="R15" s="115" t="n">
        <v>5</v>
      </c>
      <c r="S15" s="115"/>
      <c r="T15" s="115"/>
      <c r="U15" s="115" t="n">
        <v>3</v>
      </c>
      <c r="V15" s="115"/>
      <c r="W15" s="115"/>
      <c r="X15" s="115" t="n">
        <f aca="false">SUM(R15:W15)</f>
        <v>8</v>
      </c>
      <c r="Y15" s="162" t="n">
        <f aca="false">X15*J15</f>
        <v>32</v>
      </c>
      <c r="Z15" s="162" t="n">
        <v>0</v>
      </c>
      <c r="AA15" s="162" t="n">
        <f aca="false">Y15+Z15</f>
        <v>32</v>
      </c>
    </row>
    <row r="16" customFormat="false" ht="12.75" hidden="false" customHeight="true" outlineLevel="0" collapsed="false">
      <c r="B16" s="134" t="s">
        <v>602</v>
      </c>
      <c r="C16" s="134"/>
      <c r="D16" s="85" t="s">
        <v>184</v>
      </c>
      <c r="E16" s="171" t="s">
        <v>150</v>
      </c>
      <c r="F16" s="171" t="s">
        <v>165</v>
      </c>
      <c r="G16" s="128"/>
      <c r="H16" s="128"/>
      <c r="I16" s="128"/>
      <c r="J16" s="300" t="n">
        <v>4</v>
      </c>
      <c r="K16" s="24" t="n">
        <f aca="false">AA16</f>
        <v>12</v>
      </c>
      <c r="L16" s="172" t="s">
        <v>133</v>
      </c>
      <c r="M16" s="172"/>
      <c r="O16" s="48" t="n">
        <v>0</v>
      </c>
      <c r="P16" s="132" t="n">
        <f aca="false">O16*K16</f>
        <v>0</v>
      </c>
      <c r="R16" s="115" t="n">
        <v>5</v>
      </c>
      <c r="S16" s="115"/>
      <c r="T16" s="115" t="n">
        <v>-2</v>
      </c>
      <c r="U16" s="115"/>
      <c r="V16" s="115"/>
      <c r="W16" s="115"/>
      <c r="X16" s="115" t="n">
        <f aca="false">SUM(R16:W16)</f>
        <v>3</v>
      </c>
      <c r="Y16" s="162" t="n">
        <f aca="false">X16*J16</f>
        <v>12</v>
      </c>
      <c r="Z16" s="162" t="n">
        <v>0</v>
      </c>
      <c r="AA16" s="162" t="n">
        <f aca="false">Y16+Z16</f>
        <v>12</v>
      </c>
    </row>
    <row r="17" customFormat="false" ht="12.75" hidden="false" customHeight="true" outlineLevel="0" collapsed="false">
      <c r="B17" s="60" t="s">
        <v>261</v>
      </c>
      <c r="C17" s="60"/>
      <c r="D17" s="47" t="s">
        <v>153</v>
      </c>
      <c r="E17" s="163"/>
      <c r="F17" s="163"/>
      <c r="G17" s="163"/>
      <c r="H17" s="163"/>
      <c r="I17" s="163"/>
      <c r="J17" s="24" t="n">
        <v>1</v>
      </c>
      <c r="K17" s="24" t="n">
        <f aca="false">AA17</f>
        <v>5</v>
      </c>
      <c r="L17" s="257" t="s">
        <v>252</v>
      </c>
      <c r="M17" s="257"/>
      <c r="O17" s="48" t="n">
        <v>0</v>
      </c>
      <c r="P17" s="132" t="n">
        <f aca="false">O17*K17</f>
        <v>0</v>
      </c>
      <c r="R17" s="115" t="n">
        <v>5</v>
      </c>
      <c r="S17" s="115"/>
      <c r="T17" s="115"/>
      <c r="U17" s="115"/>
      <c r="V17" s="115"/>
      <c r="W17" s="115"/>
      <c r="X17" s="115" t="n">
        <f aca="false">SUM(R17:W17)</f>
        <v>5</v>
      </c>
      <c r="Y17" s="162" t="n">
        <f aca="false">X17*J17</f>
        <v>5</v>
      </c>
      <c r="Z17" s="162" t="n">
        <v>0</v>
      </c>
      <c r="AA17" s="162" t="n">
        <f aca="false">Y17+Z17</f>
        <v>5</v>
      </c>
    </row>
    <row r="18" customFormat="false" ht="12.75" hidden="false" customHeight="false" outlineLevel="0" collapsed="false">
      <c r="B18" s="301"/>
      <c r="C18" s="301"/>
      <c r="D18" s="302"/>
      <c r="E18" s="216"/>
      <c r="F18" s="216"/>
      <c r="G18" s="216"/>
      <c r="H18" s="216"/>
      <c r="I18" s="216"/>
      <c r="J18" s="160"/>
      <c r="K18" s="303"/>
      <c r="L18" s="304"/>
      <c r="M18" s="304"/>
    </row>
    <row r="19" customFormat="false" ht="12.75" hidden="false" customHeight="false" outlineLevel="0" collapsed="false">
      <c r="B19" s="301"/>
      <c r="C19" s="301"/>
      <c r="D19" s="302"/>
      <c r="E19" s="216"/>
      <c r="F19" s="216"/>
      <c r="G19" s="216"/>
      <c r="H19" s="216"/>
      <c r="I19" s="216"/>
      <c r="J19" s="160"/>
      <c r="K19" s="303"/>
      <c r="L19" s="304"/>
      <c r="M19" s="304"/>
      <c r="O19" s="186" t="n">
        <f aca="false">SUM(O5:O18)</f>
        <v>1</v>
      </c>
      <c r="P19" s="187" t="n">
        <f aca="false">SUM(P5:P18)</f>
        <v>0</v>
      </c>
    </row>
    <row r="21" customFormat="false" ht="15.75" hidden="false" customHeight="true" outlineLevel="0" collapsed="false">
      <c r="B21" s="109" t="s">
        <v>235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R21" s="74" t="s">
        <v>122</v>
      </c>
      <c r="S21" s="74" t="s">
        <v>113</v>
      </c>
      <c r="T21" s="74" t="s">
        <v>114</v>
      </c>
      <c r="U21" s="244" t="s">
        <v>123</v>
      </c>
      <c r="V21" s="74" t="s">
        <v>124</v>
      </c>
      <c r="W21" s="74" t="s">
        <v>125</v>
      </c>
      <c r="X21" s="74" t="s">
        <v>157</v>
      </c>
      <c r="Y21" s="19" t="s">
        <v>127</v>
      </c>
      <c r="Z21" s="19" t="s">
        <v>128</v>
      </c>
      <c r="AA21" s="19" t="s">
        <v>129</v>
      </c>
    </row>
    <row r="22" customFormat="false" ht="12.75" hidden="false" customHeight="false" outlineLevel="0" collapsed="false">
      <c r="B22" s="197" t="s">
        <v>603</v>
      </c>
      <c r="C22" s="198"/>
      <c r="D22" s="118"/>
      <c r="E22" s="118"/>
      <c r="F22" s="118"/>
      <c r="G22" s="118"/>
      <c r="H22" s="118"/>
      <c r="I22" s="118"/>
      <c r="J22" s="119"/>
      <c r="K22" s="119"/>
      <c r="L22" s="119"/>
      <c r="M22" s="120"/>
      <c r="R22" s="74"/>
      <c r="S22" s="74"/>
      <c r="T22" s="74"/>
      <c r="U22" s="244"/>
      <c r="V22" s="74"/>
      <c r="W22" s="74"/>
      <c r="X22" s="74"/>
      <c r="Y22" s="19"/>
      <c r="Z22" s="19"/>
      <c r="AA22" s="19"/>
    </row>
    <row r="23" customFormat="false" ht="12.75" hidden="false" customHeight="false" outlineLevel="0" collapsed="false">
      <c r="B23" s="134" t="s">
        <v>604</v>
      </c>
      <c r="C23" s="134"/>
      <c r="D23" s="85" t="s">
        <v>161</v>
      </c>
      <c r="E23" s="85" t="s">
        <v>137</v>
      </c>
      <c r="F23" s="85" t="s">
        <v>140</v>
      </c>
      <c r="G23" s="85"/>
      <c r="H23" s="47" t="s">
        <v>204</v>
      </c>
      <c r="I23" s="126"/>
      <c r="J23" s="288" t="n">
        <v>6</v>
      </c>
      <c r="K23" s="24" t="n">
        <f aca="false">AA23</f>
        <v>108</v>
      </c>
      <c r="L23" s="50" t="s">
        <v>185</v>
      </c>
      <c r="M23" s="50"/>
      <c r="O23" s="48" t="n">
        <v>0</v>
      </c>
      <c r="P23" s="132" t="n">
        <f aca="false">O23*K23</f>
        <v>0</v>
      </c>
      <c r="R23" s="115" t="n">
        <v>10</v>
      </c>
      <c r="S23" s="115" t="n">
        <v>2</v>
      </c>
      <c r="T23" s="115"/>
      <c r="U23" s="115" t="n">
        <v>3</v>
      </c>
      <c r="V23" s="115" t="n">
        <v>3</v>
      </c>
      <c r="W23" s="115"/>
      <c r="X23" s="115" t="n">
        <f aca="false">SUM(R23:W23)</f>
        <v>18</v>
      </c>
      <c r="Y23" s="162" t="n">
        <f aca="false">X23*J23</f>
        <v>108</v>
      </c>
      <c r="Z23" s="162" t="n">
        <v>0</v>
      </c>
      <c r="AA23" s="162" t="n">
        <f aca="false">Y23+Z23</f>
        <v>108</v>
      </c>
    </row>
    <row r="24" customFormat="false" ht="12.75" hidden="false" customHeight="false" outlineLevel="0" collapsed="false">
      <c r="B24" s="134"/>
      <c r="C24" s="134"/>
      <c r="D24" s="85"/>
      <c r="E24" s="85"/>
      <c r="F24" s="85" t="s">
        <v>165</v>
      </c>
      <c r="G24" s="85"/>
      <c r="H24" s="47" t="s">
        <v>204</v>
      </c>
      <c r="I24" s="126"/>
      <c r="J24" s="288" t="n">
        <v>6</v>
      </c>
      <c r="K24" s="24" t="n">
        <f aca="false">AA24</f>
        <v>96</v>
      </c>
      <c r="L24" s="50"/>
      <c r="M24" s="50"/>
      <c r="O24" s="48" t="n">
        <v>0</v>
      </c>
      <c r="P24" s="132" t="n">
        <f aca="false">O24*K24</f>
        <v>0</v>
      </c>
      <c r="R24" s="115" t="n">
        <v>10</v>
      </c>
      <c r="S24" s="115" t="n">
        <v>2</v>
      </c>
      <c r="T24" s="115" t="n">
        <v>-2</v>
      </c>
      <c r="U24" s="115" t="n">
        <v>3</v>
      </c>
      <c r="V24" s="115" t="n">
        <v>3</v>
      </c>
      <c r="W24" s="115"/>
      <c r="X24" s="115" t="n">
        <f aca="false">SUM(R24:W24)</f>
        <v>16</v>
      </c>
      <c r="Y24" s="162" t="n">
        <f aca="false">X24*J24</f>
        <v>96</v>
      </c>
      <c r="Z24" s="162" t="n">
        <v>0</v>
      </c>
      <c r="AA24" s="162" t="n">
        <f aca="false">Y24+Z24</f>
        <v>96</v>
      </c>
    </row>
    <row r="25" customFormat="false" ht="12.75" hidden="false" customHeight="true" outlineLevel="0" collapsed="false">
      <c r="B25" s="137" t="s">
        <v>605</v>
      </c>
      <c r="C25" s="137"/>
      <c r="D25" s="85" t="s">
        <v>161</v>
      </c>
      <c r="E25" s="85" t="s">
        <v>137</v>
      </c>
      <c r="F25" s="85" t="s">
        <v>140</v>
      </c>
      <c r="G25" s="47"/>
      <c r="H25" s="52" t="s">
        <v>412</v>
      </c>
      <c r="I25" s="126"/>
      <c r="J25" s="24" t="n">
        <v>4</v>
      </c>
      <c r="K25" s="24" t="n">
        <f aca="false">AA25</f>
        <v>72</v>
      </c>
      <c r="L25" s="50" t="s">
        <v>185</v>
      </c>
      <c r="M25" s="50"/>
      <c r="O25" s="48" t="n">
        <v>0</v>
      </c>
      <c r="P25" s="132" t="n">
        <f aca="false">O25*K25</f>
        <v>0</v>
      </c>
      <c r="R25" s="115" t="n">
        <v>10</v>
      </c>
      <c r="S25" s="115" t="n">
        <v>2</v>
      </c>
      <c r="T25" s="115"/>
      <c r="U25" s="115" t="n">
        <v>3</v>
      </c>
      <c r="V25" s="115" t="n">
        <v>3</v>
      </c>
      <c r="W25" s="115"/>
      <c r="X25" s="115" t="n">
        <f aca="false">SUM(R25:W25)</f>
        <v>18</v>
      </c>
      <c r="Y25" s="162" t="n">
        <f aca="false">X25*J25</f>
        <v>72</v>
      </c>
      <c r="Z25" s="162" t="n">
        <v>0</v>
      </c>
      <c r="AA25" s="162" t="n">
        <f aca="false">Y25+Z25</f>
        <v>72</v>
      </c>
    </row>
    <row r="26" customFormat="false" ht="12.75" hidden="false" customHeight="false" outlineLevel="0" collapsed="false">
      <c r="B26" s="137"/>
      <c r="C26" s="137"/>
      <c r="D26" s="85"/>
      <c r="E26" s="85"/>
      <c r="F26" s="85" t="s">
        <v>165</v>
      </c>
      <c r="G26" s="47"/>
      <c r="H26" s="52" t="s">
        <v>412</v>
      </c>
      <c r="I26" s="126"/>
      <c r="J26" s="24" t="n">
        <v>4</v>
      </c>
      <c r="K26" s="24" t="n">
        <f aca="false">AA26</f>
        <v>64</v>
      </c>
      <c r="L26" s="50"/>
      <c r="M26" s="50"/>
      <c r="O26" s="48" t="n">
        <v>0</v>
      </c>
      <c r="P26" s="132" t="n">
        <f aca="false">O26*K26</f>
        <v>0</v>
      </c>
      <c r="R26" s="115" t="n">
        <v>10</v>
      </c>
      <c r="S26" s="115" t="n">
        <v>2</v>
      </c>
      <c r="T26" s="115" t="n">
        <v>-2</v>
      </c>
      <c r="U26" s="115" t="n">
        <v>3</v>
      </c>
      <c r="V26" s="115" t="n">
        <v>3</v>
      </c>
      <c r="W26" s="115"/>
      <c r="X26" s="115" t="n">
        <f aca="false">SUM(R26:W26)</f>
        <v>16</v>
      </c>
      <c r="Y26" s="162" t="n">
        <f aca="false">X26*J26</f>
        <v>64</v>
      </c>
      <c r="Z26" s="162" t="n">
        <v>0</v>
      </c>
      <c r="AA26" s="162" t="n">
        <f aca="false">Y26+Z26</f>
        <v>64</v>
      </c>
    </row>
    <row r="27" customFormat="false" ht="12.75" hidden="false" customHeight="false" outlineLevel="0" collapsed="false">
      <c r="B27" s="305" t="s">
        <v>606</v>
      </c>
      <c r="C27" s="306"/>
      <c r="D27" s="307"/>
      <c r="E27" s="307"/>
      <c r="F27" s="307"/>
      <c r="G27" s="307"/>
      <c r="H27" s="307"/>
      <c r="I27" s="307"/>
      <c r="J27" s="307"/>
      <c r="K27" s="308"/>
      <c r="L27" s="307"/>
      <c r="M27" s="309"/>
    </row>
    <row r="28" customFormat="false" ht="12.75" hidden="false" customHeight="false" outlineLevel="0" collapsed="false">
      <c r="B28" s="177" t="s">
        <v>607</v>
      </c>
      <c r="C28" s="178"/>
      <c r="D28" s="179"/>
      <c r="E28" s="179"/>
      <c r="F28" s="179"/>
      <c r="G28" s="179"/>
      <c r="H28" s="179"/>
      <c r="I28" s="179"/>
      <c r="J28" s="179"/>
      <c r="K28" s="180"/>
      <c r="L28" s="179"/>
      <c r="M28" s="181"/>
      <c r="O28" s="186" t="n">
        <f aca="false">SUM(O19:O27)</f>
        <v>1</v>
      </c>
      <c r="P28" s="187" t="n">
        <f aca="false">SUM(P19:P27)</f>
        <v>0</v>
      </c>
    </row>
    <row r="29" customFormat="false" ht="12.75" hidden="false" customHeight="false" outlineLevel="0" collapsed="false">
      <c r="B29" s="197" t="s">
        <v>608</v>
      </c>
      <c r="C29" s="198"/>
      <c r="D29" s="118"/>
      <c r="E29" s="118"/>
      <c r="F29" s="118"/>
      <c r="G29" s="118"/>
      <c r="H29" s="118"/>
      <c r="I29" s="118"/>
      <c r="J29" s="119"/>
      <c r="K29" s="35"/>
      <c r="L29" s="35"/>
      <c r="M29" s="120"/>
    </row>
    <row r="30" customFormat="false" ht="12.75" hidden="false" customHeight="false" outlineLevel="0" collapsed="false">
      <c r="B30" s="305" t="s">
        <v>609</v>
      </c>
      <c r="C30" s="306"/>
      <c r="D30" s="307"/>
      <c r="E30" s="307"/>
      <c r="F30" s="307"/>
      <c r="G30" s="307"/>
      <c r="H30" s="307"/>
      <c r="I30" s="307"/>
      <c r="J30" s="307"/>
      <c r="K30" s="308"/>
      <c r="L30" s="307"/>
      <c r="M30" s="309"/>
    </row>
    <row r="31" customFormat="false" ht="12.75" hidden="false" customHeight="false" outlineLevel="0" collapsed="false">
      <c r="B31" s="289" t="s">
        <v>610</v>
      </c>
      <c r="C31" s="215"/>
      <c r="D31" s="216"/>
      <c r="E31" s="216"/>
      <c r="F31" s="216"/>
      <c r="G31" s="216"/>
      <c r="H31" s="216"/>
      <c r="I31" s="216"/>
      <c r="J31" s="216"/>
      <c r="K31" s="217"/>
      <c r="L31" s="216"/>
      <c r="M31" s="218"/>
    </row>
    <row r="32" customFormat="false" ht="12.75" hidden="false" customHeight="false" outlineLevel="0" collapsed="false">
      <c r="B32" s="185" t="s">
        <v>611</v>
      </c>
      <c r="C32" s="178"/>
      <c r="D32" s="179"/>
      <c r="E32" s="179"/>
      <c r="F32" s="179"/>
      <c r="G32" s="179"/>
      <c r="H32" s="179"/>
      <c r="I32" s="179"/>
      <c r="J32" s="179"/>
      <c r="K32" s="180"/>
      <c r="L32" s="179"/>
      <c r="M32" s="181"/>
    </row>
  </sheetData>
  <mergeCells count="6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1"/>
    <mergeCell ref="D10:D11"/>
    <mergeCell ref="E10:E11"/>
    <mergeCell ref="F10:F11"/>
    <mergeCell ref="L10:M11"/>
    <mergeCell ref="B12:C13"/>
    <mergeCell ref="L12:M13"/>
    <mergeCell ref="B15:C15"/>
    <mergeCell ref="L15:M15"/>
    <mergeCell ref="B16:C16"/>
    <mergeCell ref="L16:M16"/>
    <mergeCell ref="B17:C17"/>
    <mergeCell ref="L17:M17"/>
    <mergeCell ref="B21:M21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B23:C24"/>
    <mergeCell ref="D23:D24"/>
    <mergeCell ref="E23:E24"/>
    <mergeCell ref="L23:M24"/>
    <mergeCell ref="B25:C26"/>
    <mergeCell ref="D25:D26"/>
    <mergeCell ref="E25:E26"/>
    <mergeCell ref="L25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9" min="18" style="108" width="7.56"/>
    <col collapsed="false" customWidth="true" hidden="false" outlineLevel="0" max="20" min="20" style="108" width="9.14"/>
    <col collapsed="false" customWidth="true" hidden="false" outlineLevel="0" max="23" min="21" style="108" width="7.7"/>
    <col collapsed="false" customWidth="true" hidden="false" outlineLevel="0" max="24" min="24" style="108" width="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61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137" t="s">
        <v>282</v>
      </c>
      <c r="C8" s="137"/>
      <c r="D8" s="47" t="s">
        <v>136</v>
      </c>
      <c r="E8" s="47" t="s">
        <v>158</v>
      </c>
      <c r="F8" s="85" t="s">
        <v>138</v>
      </c>
      <c r="G8" s="49"/>
      <c r="H8" s="49" t="s">
        <v>378</v>
      </c>
      <c r="I8" s="49"/>
      <c r="J8" s="49" t="n">
        <v>4</v>
      </c>
      <c r="K8" s="24" t="n">
        <f aca="false">AA8</f>
        <v>92</v>
      </c>
      <c r="L8" s="85" t="s">
        <v>185</v>
      </c>
      <c r="M8" s="85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true" outlineLevel="0" collapsed="false">
      <c r="B9" s="137"/>
      <c r="C9" s="137"/>
      <c r="D9" s="47"/>
      <c r="E9" s="47"/>
      <c r="F9" s="85" t="s">
        <v>140</v>
      </c>
      <c r="G9" s="49"/>
      <c r="H9" s="49" t="s">
        <v>378</v>
      </c>
      <c r="I9" s="49"/>
      <c r="J9" s="49" t="n">
        <v>4</v>
      </c>
      <c r="K9" s="24" t="n">
        <f aca="false">AA9</f>
        <v>72</v>
      </c>
      <c r="L9" s="85"/>
      <c r="M9" s="85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 t="n">
        <v>3</v>
      </c>
      <c r="W9" s="115"/>
      <c r="X9" s="115" t="n">
        <f aca="false">SUM(R9:W9)</f>
        <v>18</v>
      </c>
      <c r="Y9" s="162" t="n">
        <f aca="false">X9*J9</f>
        <v>72</v>
      </c>
      <c r="Z9" s="162" t="n">
        <v>0</v>
      </c>
      <c r="AA9" s="162" t="n">
        <f aca="false">Y9+Z9</f>
        <v>72</v>
      </c>
    </row>
    <row r="10" customFormat="false" ht="12.75" hidden="false" customHeight="true" outlineLevel="0" collapsed="false">
      <c r="B10" s="137" t="s">
        <v>613</v>
      </c>
      <c r="C10" s="137"/>
      <c r="D10" s="47" t="s">
        <v>136</v>
      </c>
      <c r="E10" s="47" t="s">
        <v>158</v>
      </c>
      <c r="F10" s="85" t="s">
        <v>138</v>
      </c>
      <c r="G10" s="49"/>
      <c r="H10" s="49"/>
      <c r="I10" s="49"/>
      <c r="J10" s="49" t="n">
        <v>4</v>
      </c>
      <c r="K10" s="24" t="n">
        <f aca="false">AA10</f>
        <v>80</v>
      </c>
      <c r="L10" s="85" t="s">
        <v>159</v>
      </c>
      <c r="M10" s="273" t="s">
        <v>306</v>
      </c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/>
      <c r="W10" s="115"/>
      <c r="X10" s="115" t="n">
        <f aca="false">SUM(R10:W10)</f>
        <v>20</v>
      </c>
      <c r="Y10" s="162" t="n">
        <f aca="false">X10*J10</f>
        <v>80</v>
      </c>
      <c r="Z10" s="162" t="n">
        <v>0</v>
      </c>
      <c r="AA10" s="162" t="n">
        <f aca="false">Y10+Z10</f>
        <v>80</v>
      </c>
    </row>
    <row r="11" customFormat="false" ht="12.75" hidden="false" customHeight="true" outlineLevel="0" collapsed="false">
      <c r="B11" s="137"/>
      <c r="C11" s="137"/>
      <c r="D11" s="47"/>
      <c r="E11" s="47"/>
      <c r="F11" s="85" t="s">
        <v>140</v>
      </c>
      <c r="G11" s="49"/>
      <c r="H11" s="49"/>
      <c r="I11" s="49"/>
      <c r="J11" s="49" t="n">
        <v>4</v>
      </c>
      <c r="K11" s="24" t="n">
        <f aca="false">AA11</f>
        <v>60</v>
      </c>
      <c r="L11" s="85"/>
      <c r="M11" s="273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/>
      <c r="U11" s="115"/>
      <c r="V11" s="115"/>
      <c r="W11" s="115"/>
      <c r="X11" s="115" t="n">
        <f aca="false">SUM(R11:W11)</f>
        <v>15</v>
      </c>
      <c r="Y11" s="162" t="n">
        <f aca="false">X11*J11</f>
        <v>60</v>
      </c>
      <c r="Z11" s="162" t="n">
        <v>0</v>
      </c>
      <c r="AA11" s="162" t="n">
        <f aca="false">Y11+Z11</f>
        <v>60</v>
      </c>
    </row>
    <row r="12" customFormat="false" ht="12.75" hidden="false" customHeight="true" outlineLevel="0" collapsed="false">
      <c r="B12" s="137" t="s">
        <v>614</v>
      </c>
      <c r="C12" s="137"/>
      <c r="D12" s="49" t="s">
        <v>136</v>
      </c>
      <c r="E12" s="49" t="s">
        <v>158</v>
      </c>
      <c r="F12" s="85" t="s">
        <v>138</v>
      </c>
      <c r="G12" s="58"/>
      <c r="H12" s="49"/>
      <c r="I12" s="49"/>
      <c r="J12" s="49" t="n">
        <v>4</v>
      </c>
      <c r="K12" s="24" t="n">
        <f aca="false">AA12</f>
        <v>80</v>
      </c>
      <c r="L12" s="286" t="s">
        <v>133</v>
      </c>
      <c r="M12" s="273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 t="n">
        <v>5</v>
      </c>
      <c r="U12" s="115"/>
      <c r="V12" s="115"/>
      <c r="W12" s="115"/>
      <c r="X12" s="115" t="n">
        <f aca="false">SUM(R12:W12)</f>
        <v>20</v>
      </c>
      <c r="Y12" s="162" t="n">
        <f aca="false">X12*J12</f>
        <v>80</v>
      </c>
      <c r="Z12" s="162" t="n">
        <v>0</v>
      </c>
      <c r="AA12" s="162" t="n">
        <f aca="false">Y12+Z12</f>
        <v>80</v>
      </c>
    </row>
    <row r="13" customFormat="false" ht="12.75" hidden="false" customHeight="false" outlineLevel="0" collapsed="false">
      <c r="B13" s="137"/>
      <c r="C13" s="137"/>
      <c r="D13" s="49" t="s">
        <v>136</v>
      </c>
      <c r="E13" s="49" t="s">
        <v>158</v>
      </c>
      <c r="F13" s="85" t="s">
        <v>140</v>
      </c>
      <c r="G13" s="58"/>
      <c r="H13" s="49"/>
      <c r="I13" s="49"/>
      <c r="J13" s="49" t="n">
        <v>4</v>
      </c>
      <c r="K13" s="24" t="n">
        <f aca="false">AA13</f>
        <v>60</v>
      </c>
      <c r="L13" s="286"/>
      <c r="M13" s="273"/>
      <c r="O13" s="48" t="n">
        <v>0</v>
      </c>
      <c r="P13" s="132" t="n">
        <f aca="false">O13*K13</f>
        <v>0</v>
      </c>
      <c r="R13" s="115" t="n">
        <v>10</v>
      </c>
      <c r="S13" s="115" t="n">
        <v>5</v>
      </c>
      <c r="T13" s="115"/>
      <c r="U13" s="115"/>
      <c r="V13" s="115"/>
      <c r="W13" s="115"/>
      <c r="X13" s="115" t="n">
        <f aca="false">SUM(R13:W13)</f>
        <v>15</v>
      </c>
      <c r="Y13" s="162" t="n">
        <f aca="false">X13*J13</f>
        <v>60</v>
      </c>
      <c r="Z13" s="162" t="n">
        <v>0</v>
      </c>
      <c r="AA13" s="162" t="n">
        <f aca="false">Y13+Z13</f>
        <v>60</v>
      </c>
    </row>
    <row r="14" customFormat="false" ht="12.75" hidden="false" customHeight="true" outlineLevel="0" collapsed="false">
      <c r="B14" s="137" t="s">
        <v>615</v>
      </c>
      <c r="C14" s="137"/>
      <c r="D14" s="58" t="s">
        <v>195</v>
      </c>
      <c r="E14" s="85" t="s">
        <v>150</v>
      </c>
      <c r="F14" s="143" t="s">
        <v>140</v>
      </c>
      <c r="G14" s="58" t="s">
        <v>151</v>
      </c>
      <c r="H14" s="49"/>
      <c r="I14" s="49"/>
      <c r="J14" s="49" t="n">
        <v>4</v>
      </c>
      <c r="K14" s="24" t="n">
        <f aca="false">AA14</f>
        <v>52</v>
      </c>
      <c r="L14" s="286" t="s">
        <v>133</v>
      </c>
      <c r="M14" s="286"/>
      <c r="O14" s="48" t="n">
        <v>0</v>
      </c>
      <c r="P14" s="132" t="n">
        <f aca="false">O14*K14</f>
        <v>0</v>
      </c>
      <c r="R14" s="115" t="n">
        <v>10</v>
      </c>
      <c r="S14" s="115"/>
      <c r="T14" s="115"/>
      <c r="U14" s="115" t="n">
        <v>3</v>
      </c>
      <c r="V14" s="115"/>
      <c r="W14" s="115"/>
      <c r="X14" s="115" t="n">
        <f aca="false">SUM(R14:W14)</f>
        <v>13</v>
      </c>
      <c r="Y14" s="162" t="n">
        <f aca="false">X14*J14</f>
        <v>52</v>
      </c>
      <c r="Z14" s="162" t="n">
        <v>0</v>
      </c>
      <c r="AA14" s="162" t="n">
        <f aca="false">Y14+Z14</f>
        <v>52</v>
      </c>
    </row>
    <row r="15" customFormat="false" ht="12.75" hidden="false" customHeight="true" outlineLevel="0" collapsed="false">
      <c r="B15" s="147" t="s">
        <v>287</v>
      </c>
      <c r="C15" s="147"/>
      <c r="D15" s="47" t="s">
        <v>161</v>
      </c>
      <c r="E15" s="47" t="s">
        <v>137</v>
      </c>
      <c r="F15" s="143" t="s">
        <v>138</v>
      </c>
      <c r="G15" s="47"/>
      <c r="H15" s="47" t="s">
        <v>204</v>
      </c>
      <c r="I15" s="47"/>
      <c r="J15" s="47" t="n">
        <v>6</v>
      </c>
      <c r="K15" s="24" t="n">
        <f aca="false">AA15</f>
        <v>120</v>
      </c>
      <c r="L15" s="170" t="s">
        <v>185</v>
      </c>
      <c r="M15" s="170" t="s">
        <v>309</v>
      </c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 t="n">
        <v>5</v>
      </c>
      <c r="U15" s="115"/>
      <c r="V15" s="115" t="n">
        <v>3</v>
      </c>
      <c r="W15" s="115"/>
      <c r="X15" s="115" t="n">
        <f aca="false">SUM(R15:W15)</f>
        <v>20</v>
      </c>
      <c r="Y15" s="162" t="n">
        <f aca="false">X15*J15</f>
        <v>120</v>
      </c>
      <c r="Z15" s="162" t="n">
        <v>0</v>
      </c>
      <c r="AA15" s="162" t="n">
        <f aca="false">Y15+Z15</f>
        <v>120</v>
      </c>
    </row>
    <row r="16" customFormat="false" ht="12.75" hidden="false" customHeight="false" outlineLevel="0" collapsed="false">
      <c r="B16" s="147"/>
      <c r="C16" s="147"/>
      <c r="D16" s="47"/>
      <c r="E16" s="47"/>
      <c r="F16" s="143" t="s">
        <v>140</v>
      </c>
      <c r="G16" s="47"/>
      <c r="H16" s="47" t="s">
        <v>204</v>
      </c>
      <c r="I16" s="47"/>
      <c r="J16" s="47" t="n">
        <v>6</v>
      </c>
      <c r="K16" s="24" t="n">
        <f aca="false">AA16</f>
        <v>90</v>
      </c>
      <c r="L16" s="170" t="s">
        <v>309</v>
      </c>
      <c r="M16" s="170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/>
      <c r="U16" s="115"/>
      <c r="V16" s="115" t="n">
        <v>3</v>
      </c>
      <c r="W16" s="115"/>
      <c r="X16" s="115" t="n">
        <f aca="false">SUM(R16:W16)</f>
        <v>15</v>
      </c>
      <c r="Y16" s="162" t="n">
        <f aca="false">X16*J16</f>
        <v>90</v>
      </c>
      <c r="Z16" s="162" t="n">
        <v>0</v>
      </c>
      <c r="AA16" s="162" t="n">
        <f aca="false">Y16+Z16</f>
        <v>90</v>
      </c>
    </row>
    <row r="17" customFormat="false" ht="12.75" hidden="false" customHeight="true" outlineLevel="0" collapsed="false">
      <c r="B17" s="147" t="s">
        <v>616</v>
      </c>
      <c r="C17" s="147"/>
      <c r="D17" s="49" t="s">
        <v>142</v>
      </c>
      <c r="E17" s="49" t="s">
        <v>137</v>
      </c>
      <c r="F17" s="52" t="s">
        <v>140</v>
      </c>
      <c r="G17" s="47"/>
      <c r="H17" s="130"/>
      <c r="I17" s="130"/>
      <c r="J17" s="47" t="n">
        <v>4</v>
      </c>
      <c r="K17" s="24" t="n">
        <f aca="false">AA17</f>
        <v>28</v>
      </c>
      <c r="L17" s="310" t="s">
        <v>221</v>
      </c>
      <c r="M17" s="274"/>
      <c r="O17" s="48" t="n">
        <v>0</v>
      </c>
      <c r="P17" s="132" t="n">
        <f aca="false">O17*K17</f>
        <v>0</v>
      </c>
      <c r="R17" s="115" t="n">
        <v>5</v>
      </c>
      <c r="S17" s="115" t="n">
        <v>2</v>
      </c>
      <c r="T17" s="115"/>
      <c r="U17" s="115"/>
      <c r="V17" s="115"/>
      <c r="W17" s="115"/>
      <c r="X17" s="115" t="n">
        <f aca="false">SUM(R17:W17)</f>
        <v>7</v>
      </c>
      <c r="Y17" s="162" t="n">
        <f aca="false">X17*J17</f>
        <v>28</v>
      </c>
      <c r="Z17" s="162" t="n">
        <v>0</v>
      </c>
      <c r="AA17" s="162" t="n">
        <f aca="false">Y17+Z17</f>
        <v>28</v>
      </c>
    </row>
    <row r="18" customFormat="false" ht="25.5" hidden="false" customHeight="false" outlineLevel="0" collapsed="false">
      <c r="B18" s="311" t="s">
        <v>617</v>
      </c>
      <c r="C18" s="312" t="s">
        <v>294</v>
      </c>
      <c r="D18" s="49" t="s">
        <v>142</v>
      </c>
      <c r="E18" s="49" t="s">
        <v>137</v>
      </c>
      <c r="F18" s="143" t="s">
        <v>138</v>
      </c>
      <c r="G18" s="47"/>
      <c r="H18" s="130"/>
      <c r="I18" s="130"/>
      <c r="J18" s="47" t="n">
        <v>4</v>
      </c>
      <c r="K18" s="24" t="n">
        <f aca="false">AA18</f>
        <v>48</v>
      </c>
      <c r="L18" s="310" t="s">
        <v>221</v>
      </c>
      <c r="M18" s="274"/>
      <c r="O18" s="48" t="n">
        <v>0</v>
      </c>
      <c r="P18" s="132" t="n">
        <f aca="false">O18*K18</f>
        <v>0</v>
      </c>
      <c r="R18" s="115" t="n">
        <v>5</v>
      </c>
      <c r="S18" s="115" t="n">
        <v>2</v>
      </c>
      <c r="T18" s="115" t="n">
        <v>5</v>
      </c>
      <c r="U18" s="115"/>
      <c r="V18" s="115"/>
      <c r="W18" s="115"/>
      <c r="X18" s="115" t="n">
        <f aca="false">SUM(R18:W18)</f>
        <v>12</v>
      </c>
      <c r="Y18" s="162" t="n">
        <f aca="false">X18*J18</f>
        <v>48</v>
      </c>
      <c r="Z18" s="162" t="n">
        <v>0</v>
      </c>
      <c r="AA18" s="162" t="n">
        <f aca="false">Y18+Z18</f>
        <v>48</v>
      </c>
    </row>
    <row r="19" customFormat="false" ht="12.75" hidden="false" customHeight="true" outlineLevel="0" collapsed="false">
      <c r="B19" s="137" t="s">
        <v>145</v>
      </c>
      <c r="C19" s="137"/>
      <c r="D19" s="47" t="s">
        <v>149</v>
      </c>
      <c r="E19" s="47" t="s">
        <v>150</v>
      </c>
      <c r="F19" s="143" t="s">
        <v>140</v>
      </c>
      <c r="G19" s="58" t="s">
        <v>151</v>
      </c>
      <c r="H19" s="49"/>
      <c r="I19" s="49"/>
      <c r="J19" s="47" t="n">
        <v>4</v>
      </c>
      <c r="K19" s="24" t="n">
        <f aca="false">AA19</f>
        <v>32</v>
      </c>
      <c r="L19" s="170" t="s">
        <v>618</v>
      </c>
      <c r="M19" s="170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true" outlineLevel="0" collapsed="false">
      <c r="B20" s="224" t="s">
        <v>274</v>
      </c>
      <c r="C20" s="224"/>
      <c r="D20" s="47" t="s">
        <v>149</v>
      </c>
      <c r="E20" s="47" t="s">
        <v>150</v>
      </c>
      <c r="F20" s="143" t="s">
        <v>140</v>
      </c>
      <c r="G20" s="49" t="s">
        <v>173</v>
      </c>
      <c r="H20" s="49"/>
      <c r="I20" s="47"/>
      <c r="J20" s="47" t="n">
        <v>4</v>
      </c>
      <c r="K20" s="24" t="n">
        <f aca="false">AA20</f>
        <v>32</v>
      </c>
      <c r="L20" s="170" t="s">
        <v>185</v>
      </c>
      <c r="M20" s="170" t="s">
        <v>306</v>
      </c>
      <c r="O20" s="48" t="n">
        <v>0</v>
      </c>
      <c r="P20" s="132" t="n">
        <f aca="false">O20*K20</f>
        <v>0</v>
      </c>
      <c r="R20" s="115" t="n">
        <v>5</v>
      </c>
      <c r="S20" s="115"/>
      <c r="T20" s="115"/>
      <c r="U20" s="115" t="n">
        <v>3</v>
      </c>
      <c r="V20" s="115"/>
      <c r="W20" s="115"/>
      <c r="X20" s="115" t="n">
        <f aca="false">SUM(R20:W20)</f>
        <v>8</v>
      </c>
      <c r="Y20" s="162" t="n">
        <f aca="false">X20*J20</f>
        <v>32</v>
      </c>
      <c r="Z20" s="162" t="n">
        <v>0</v>
      </c>
      <c r="AA20" s="162" t="n">
        <f aca="false">Y20+Z20</f>
        <v>32</v>
      </c>
    </row>
    <row r="21" customFormat="false" ht="12.75" hidden="false" customHeight="true" outlineLevel="0" collapsed="false">
      <c r="B21" s="137" t="s">
        <v>218</v>
      </c>
      <c r="C21" s="137"/>
      <c r="D21" s="47" t="s">
        <v>149</v>
      </c>
      <c r="E21" s="47" t="s">
        <v>150</v>
      </c>
      <c r="F21" s="143" t="s">
        <v>140</v>
      </c>
      <c r="G21" s="85" t="s">
        <v>175</v>
      </c>
      <c r="H21" s="47"/>
      <c r="I21" s="47"/>
      <c r="J21" s="47" t="n">
        <v>4</v>
      </c>
      <c r="K21" s="24" t="n">
        <f aca="false">AA21</f>
        <v>32</v>
      </c>
      <c r="L21" s="170" t="s">
        <v>185</v>
      </c>
      <c r="M21" s="170"/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 t="n">
        <v>3</v>
      </c>
      <c r="V21" s="115"/>
      <c r="W21" s="115"/>
      <c r="X21" s="115" t="n">
        <f aca="false">SUM(R21:W21)</f>
        <v>8</v>
      </c>
      <c r="Y21" s="162" t="n">
        <f aca="false">X21*J21</f>
        <v>32</v>
      </c>
      <c r="Z21" s="162" t="n">
        <v>0</v>
      </c>
      <c r="AA21" s="162" t="n">
        <f aca="false">Y21+Z21</f>
        <v>32</v>
      </c>
    </row>
    <row r="22" customFormat="false" ht="12.75" hidden="false" customHeight="false" outlineLevel="0" collapsed="false">
      <c r="B22" s="116" t="s">
        <v>147</v>
      </c>
      <c r="C22" s="117"/>
      <c r="D22" s="118"/>
      <c r="E22" s="118"/>
      <c r="F22" s="192"/>
      <c r="G22" s="118"/>
      <c r="H22" s="118"/>
      <c r="I22" s="118"/>
      <c r="J22" s="119"/>
      <c r="K22" s="35"/>
      <c r="L22" s="35"/>
      <c r="M22" s="120"/>
      <c r="R22" s="121"/>
      <c r="S22" s="122"/>
      <c r="T22" s="122"/>
      <c r="U22" s="122"/>
      <c r="V22" s="122"/>
      <c r="W22" s="122"/>
      <c r="X22" s="123"/>
      <c r="Y22" s="272"/>
      <c r="Z22" s="190"/>
      <c r="AA22" s="191"/>
    </row>
    <row r="23" customFormat="false" ht="12.75" hidden="false" customHeight="true" outlineLevel="0" collapsed="false">
      <c r="B23" s="262" t="s">
        <v>619</v>
      </c>
      <c r="C23" s="147" t="s">
        <v>620</v>
      </c>
      <c r="D23" s="85" t="s">
        <v>161</v>
      </c>
      <c r="E23" s="85" t="s">
        <v>137</v>
      </c>
      <c r="F23" s="143" t="s">
        <v>140</v>
      </c>
      <c r="G23" s="85"/>
      <c r="H23" s="85" t="s">
        <v>204</v>
      </c>
      <c r="I23" s="85"/>
      <c r="J23" s="47" t="n">
        <v>4</v>
      </c>
      <c r="K23" s="24" t="n">
        <f aca="false">AA23</f>
        <v>60</v>
      </c>
      <c r="L23" s="170" t="s">
        <v>133</v>
      </c>
      <c r="M23" s="170" t="s">
        <v>133</v>
      </c>
      <c r="O23" s="48" t="n">
        <v>0</v>
      </c>
      <c r="P23" s="132" t="n">
        <f aca="false">O23*K23</f>
        <v>0</v>
      </c>
      <c r="R23" s="115" t="n">
        <v>10</v>
      </c>
      <c r="S23" s="115" t="n">
        <v>2</v>
      </c>
      <c r="T23" s="115"/>
      <c r="U23" s="115"/>
      <c r="V23" s="115" t="n">
        <v>3</v>
      </c>
      <c r="W23" s="115"/>
      <c r="X23" s="115" t="n">
        <f aca="false">SUM(R23:W23)</f>
        <v>15</v>
      </c>
      <c r="Y23" s="162" t="n">
        <f aca="false">X23*J23</f>
        <v>60</v>
      </c>
      <c r="Z23" s="162" t="n">
        <v>0</v>
      </c>
      <c r="AA23" s="162" t="n">
        <f aca="false">Y23+Z23</f>
        <v>60</v>
      </c>
    </row>
    <row r="24" customFormat="false" ht="12.75" hidden="false" customHeight="false" outlineLevel="0" collapsed="false">
      <c r="B24" s="262"/>
      <c r="C24" s="147"/>
      <c r="D24" s="85"/>
      <c r="E24" s="85"/>
      <c r="F24" s="143" t="s">
        <v>165</v>
      </c>
      <c r="G24" s="85"/>
      <c r="H24" s="85" t="s">
        <v>204</v>
      </c>
      <c r="I24" s="85"/>
      <c r="J24" s="47" t="n">
        <v>4</v>
      </c>
      <c r="K24" s="24" t="n">
        <f aca="false">AA24</f>
        <v>52</v>
      </c>
      <c r="L24" s="170" t="s">
        <v>133</v>
      </c>
      <c r="M24" s="170"/>
      <c r="O24" s="48" t="n">
        <v>0</v>
      </c>
      <c r="P24" s="132" t="n">
        <f aca="false">O24*K24</f>
        <v>0</v>
      </c>
      <c r="R24" s="115" t="n">
        <v>10</v>
      </c>
      <c r="S24" s="115" t="n">
        <v>2</v>
      </c>
      <c r="T24" s="115" t="n">
        <v>-2</v>
      </c>
      <c r="U24" s="115"/>
      <c r="V24" s="115" t="n">
        <v>3</v>
      </c>
      <c r="W24" s="115"/>
      <c r="X24" s="115" t="n">
        <f aca="false">SUM(R24:W24)</f>
        <v>13</v>
      </c>
      <c r="Y24" s="162" t="n">
        <f aca="false">X24*J24</f>
        <v>52</v>
      </c>
      <c r="Z24" s="162" t="n">
        <v>0</v>
      </c>
      <c r="AA24" s="162" t="n">
        <f aca="false">Y24+Z24</f>
        <v>52</v>
      </c>
    </row>
    <row r="25" customFormat="false" ht="25.5" hidden="false" customHeight="true" outlineLevel="0" collapsed="false">
      <c r="B25" s="147" t="s">
        <v>621</v>
      </c>
      <c r="C25" s="147"/>
      <c r="D25" s="47" t="s">
        <v>142</v>
      </c>
      <c r="E25" s="47" t="s">
        <v>137</v>
      </c>
      <c r="F25" s="138" t="s">
        <v>138</v>
      </c>
      <c r="G25" s="47"/>
      <c r="H25" s="23" t="s">
        <v>622</v>
      </c>
      <c r="I25" s="23"/>
      <c r="J25" s="47" t="n">
        <v>4</v>
      </c>
      <c r="K25" s="24" t="n">
        <f aca="false">AA25</f>
        <v>60</v>
      </c>
      <c r="L25" s="170" t="s">
        <v>133</v>
      </c>
      <c r="M25" s="170"/>
      <c r="O25" s="48" t="n">
        <v>0</v>
      </c>
      <c r="P25" s="132" t="n">
        <f aca="false">O25*K25</f>
        <v>0</v>
      </c>
      <c r="R25" s="115" t="n">
        <v>5</v>
      </c>
      <c r="S25" s="115" t="n">
        <v>2</v>
      </c>
      <c r="T25" s="115" t="n">
        <v>5</v>
      </c>
      <c r="U25" s="115"/>
      <c r="V25" s="115" t="n">
        <v>3</v>
      </c>
      <c r="W25" s="115"/>
      <c r="X25" s="115" t="n">
        <f aca="false">SUM(R25:W25)</f>
        <v>15</v>
      </c>
      <c r="Y25" s="162" t="n">
        <f aca="false">X25*J25</f>
        <v>60</v>
      </c>
      <c r="Z25" s="162" t="n">
        <v>0</v>
      </c>
      <c r="AA25" s="162" t="n">
        <f aca="false">Y25+Z25</f>
        <v>60</v>
      </c>
    </row>
    <row r="26" customFormat="false" ht="25.5" hidden="false" customHeight="false" outlineLevel="0" collapsed="false">
      <c r="B26" s="147"/>
      <c r="C26" s="147"/>
      <c r="D26" s="47"/>
      <c r="E26" s="47"/>
      <c r="F26" s="52" t="s">
        <v>140</v>
      </c>
      <c r="G26" s="47"/>
      <c r="H26" s="23" t="s">
        <v>622</v>
      </c>
      <c r="I26" s="130"/>
      <c r="J26" s="47" t="n">
        <v>4</v>
      </c>
      <c r="K26" s="24" t="n">
        <f aca="false">AA26</f>
        <v>40</v>
      </c>
      <c r="L26" s="170"/>
      <c r="M26" s="170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/>
      <c r="U26" s="115"/>
      <c r="V26" s="115" t="n">
        <v>3</v>
      </c>
      <c r="W26" s="115"/>
      <c r="X26" s="115" t="n">
        <f aca="false">SUM(R26:W26)</f>
        <v>10</v>
      </c>
      <c r="Y26" s="162" t="n">
        <f aca="false">X26*J26</f>
        <v>40</v>
      </c>
      <c r="Z26" s="162" t="n">
        <v>0</v>
      </c>
      <c r="AA26" s="162" t="n">
        <f aca="false">Y26+Z26</f>
        <v>40</v>
      </c>
    </row>
    <row r="27" customFormat="false" ht="12.75" hidden="false" customHeight="true" outlineLevel="0" collapsed="false">
      <c r="B27" s="137" t="s">
        <v>215</v>
      </c>
      <c r="C27" s="137"/>
      <c r="D27" s="49" t="s">
        <v>149</v>
      </c>
      <c r="E27" s="47" t="s">
        <v>150</v>
      </c>
      <c r="F27" s="138" t="s">
        <v>138</v>
      </c>
      <c r="G27" s="49" t="s">
        <v>173</v>
      </c>
      <c r="H27" s="48"/>
      <c r="I27" s="47"/>
      <c r="J27" s="47" t="n">
        <v>4</v>
      </c>
      <c r="K27" s="24" t="n">
        <f aca="false">AA27</f>
        <v>52</v>
      </c>
      <c r="L27" s="170" t="s">
        <v>133</v>
      </c>
      <c r="M27" s="313"/>
      <c r="O27" s="48" t="n">
        <v>0</v>
      </c>
      <c r="P27" s="132" t="n">
        <f aca="false">O27*K27</f>
        <v>0</v>
      </c>
      <c r="R27" s="115" t="n">
        <v>5</v>
      </c>
      <c r="S27" s="115"/>
      <c r="T27" s="115" t="n">
        <v>5</v>
      </c>
      <c r="U27" s="115" t="n">
        <v>3</v>
      </c>
      <c r="V27" s="115"/>
      <c r="W27" s="115"/>
      <c r="X27" s="115" t="n">
        <f aca="false">SUM(R27:W27)</f>
        <v>13</v>
      </c>
      <c r="Y27" s="162" t="n">
        <f aca="false">X27*J27</f>
        <v>52</v>
      </c>
      <c r="Z27" s="162" t="n">
        <v>0</v>
      </c>
      <c r="AA27" s="162" t="n">
        <f aca="false">Y27+Z27</f>
        <v>52</v>
      </c>
    </row>
    <row r="28" customFormat="false" ht="12.75" hidden="false" customHeight="true" outlineLevel="0" collapsed="false">
      <c r="B28" s="137" t="s">
        <v>623</v>
      </c>
      <c r="C28" s="137"/>
      <c r="D28" s="49" t="s">
        <v>149</v>
      </c>
      <c r="E28" s="47" t="s">
        <v>150</v>
      </c>
      <c r="F28" s="138" t="s">
        <v>140</v>
      </c>
      <c r="G28" s="49" t="s">
        <v>173</v>
      </c>
      <c r="H28" s="48"/>
      <c r="I28" s="47"/>
      <c r="J28" s="47" t="n">
        <v>4</v>
      </c>
      <c r="K28" s="24" t="n">
        <f aca="false">AA28</f>
        <v>32</v>
      </c>
      <c r="L28" s="170" t="s">
        <v>133</v>
      </c>
      <c r="M28" s="170" t="s">
        <v>133</v>
      </c>
      <c r="O28" s="48" t="n">
        <v>0</v>
      </c>
      <c r="P28" s="132" t="n">
        <f aca="false">O28*K28</f>
        <v>0</v>
      </c>
      <c r="R28" s="115" t="n">
        <v>5</v>
      </c>
      <c r="S28" s="115"/>
      <c r="T28" s="115"/>
      <c r="U28" s="115" t="n">
        <v>3</v>
      </c>
      <c r="V28" s="115"/>
      <c r="W28" s="115"/>
      <c r="X28" s="115" t="n">
        <f aca="false">SUM(R28:W28)</f>
        <v>8</v>
      </c>
      <c r="Y28" s="162" t="n">
        <f aca="false">X28*J28</f>
        <v>32</v>
      </c>
      <c r="Z28" s="162" t="n">
        <v>0</v>
      </c>
      <c r="AA28" s="162" t="n">
        <f aca="false">Y28+Z28</f>
        <v>32</v>
      </c>
    </row>
    <row r="29" customFormat="false" ht="12.75" hidden="false" customHeight="true" outlineLevel="0" collapsed="false">
      <c r="B29" s="137" t="s">
        <v>624</v>
      </c>
      <c r="C29" s="137"/>
      <c r="D29" s="49" t="s">
        <v>149</v>
      </c>
      <c r="E29" s="47" t="s">
        <v>150</v>
      </c>
      <c r="F29" s="138" t="s">
        <v>140</v>
      </c>
      <c r="G29" s="85" t="s">
        <v>175</v>
      </c>
      <c r="H29" s="48"/>
      <c r="I29" s="47"/>
      <c r="J29" s="47" t="n">
        <v>4</v>
      </c>
      <c r="K29" s="24" t="n">
        <f aca="false">AA29</f>
        <v>32</v>
      </c>
      <c r="L29" s="170" t="s">
        <v>133</v>
      </c>
      <c r="M29" s="170"/>
      <c r="O29" s="48" t="n">
        <v>0</v>
      </c>
      <c r="P29" s="132" t="n">
        <f aca="false">O29*K29</f>
        <v>0</v>
      </c>
      <c r="R29" s="115" t="n">
        <v>5</v>
      </c>
      <c r="S29" s="115"/>
      <c r="T29" s="115"/>
      <c r="U29" s="115" t="n">
        <v>3</v>
      </c>
      <c r="V29" s="115"/>
      <c r="W29" s="115"/>
      <c r="X29" s="115" t="n">
        <f aca="false">SUM(R29:W29)</f>
        <v>8</v>
      </c>
      <c r="Y29" s="162" t="n">
        <f aca="false">X29*J29</f>
        <v>32</v>
      </c>
      <c r="Z29" s="162" t="n">
        <v>0</v>
      </c>
      <c r="AA29" s="162" t="n">
        <f aca="false">Y29+Z29</f>
        <v>32</v>
      </c>
    </row>
    <row r="30" customFormat="false" ht="12.75" hidden="false" customHeight="true" outlineLevel="0" collapsed="false">
      <c r="B30" s="137" t="s">
        <v>625</v>
      </c>
      <c r="C30" s="137"/>
      <c r="D30" s="49" t="s">
        <v>149</v>
      </c>
      <c r="E30" s="47" t="s">
        <v>150</v>
      </c>
      <c r="F30" s="138" t="s">
        <v>140</v>
      </c>
      <c r="G30" s="58" t="s">
        <v>151</v>
      </c>
      <c r="H30" s="49"/>
      <c r="I30" s="49"/>
      <c r="J30" s="49" t="n">
        <v>4</v>
      </c>
      <c r="K30" s="24" t="n">
        <f aca="false">AA30</f>
        <v>32</v>
      </c>
      <c r="L30" s="170" t="s">
        <v>180</v>
      </c>
      <c r="M30" s="170"/>
      <c r="O30" s="48" t="n">
        <v>0</v>
      </c>
      <c r="P30" s="132" t="n">
        <f aca="false">O30*K30</f>
        <v>0</v>
      </c>
      <c r="R30" s="115" t="n">
        <v>5</v>
      </c>
      <c r="S30" s="115"/>
      <c r="T30" s="115"/>
      <c r="U30" s="115" t="n">
        <v>3</v>
      </c>
      <c r="V30" s="115"/>
      <c r="W30" s="115"/>
      <c r="X30" s="115" t="n">
        <f aca="false">SUM(R30:W30)</f>
        <v>8</v>
      </c>
      <c r="Y30" s="162" t="n">
        <f aca="false">X30*J30</f>
        <v>32</v>
      </c>
      <c r="Z30" s="162" t="n">
        <v>0</v>
      </c>
      <c r="AA30" s="162" t="n">
        <f aca="false">Y30+Z30</f>
        <v>32</v>
      </c>
    </row>
    <row r="31" customFormat="false" ht="25.5" hidden="false" customHeight="false" outlineLevel="0" collapsed="false">
      <c r="B31" s="314" t="s">
        <v>626</v>
      </c>
      <c r="C31" s="314" t="s">
        <v>627</v>
      </c>
      <c r="D31" s="58" t="s">
        <v>239</v>
      </c>
      <c r="E31" s="49" t="s">
        <v>137</v>
      </c>
      <c r="F31" s="52" t="s">
        <v>138</v>
      </c>
      <c r="G31" s="49"/>
      <c r="H31" s="49"/>
      <c r="I31" s="49"/>
      <c r="J31" s="49" t="n">
        <v>6</v>
      </c>
      <c r="K31" s="24" t="n">
        <f aca="false">AA31</f>
        <v>72</v>
      </c>
      <c r="L31" s="170" t="s">
        <v>185</v>
      </c>
      <c r="M31" s="170"/>
      <c r="O31" s="48" t="n">
        <v>0</v>
      </c>
      <c r="P31" s="132" t="n">
        <f aca="false">O31*K31</f>
        <v>0</v>
      </c>
      <c r="R31" s="115" t="n">
        <v>5</v>
      </c>
      <c r="S31" s="115" t="n">
        <v>2</v>
      </c>
      <c r="T31" s="115" t="n">
        <v>5</v>
      </c>
      <c r="U31" s="115"/>
      <c r="V31" s="115"/>
      <c r="W31" s="115"/>
      <c r="X31" s="115" t="n">
        <f aca="false">SUM(R31:W31)</f>
        <v>12</v>
      </c>
      <c r="Y31" s="162" t="n">
        <f aca="false">X31*J31</f>
        <v>72</v>
      </c>
      <c r="Z31" s="162" t="n">
        <v>0</v>
      </c>
      <c r="AA31" s="162" t="n">
        <f aca="false">Y31+Z31</f>
        <v>72</v>
      </c>
    </row>
    <row r="32" customFormat="false" ht="12.75" hidden="false" customHeight="true" outlineLevel="0" collapsed="false">
      <c r="B32" s="137" t="s">
        <v>628</v>
      </c>
      <c r="C32" s="137"/>
      <c r="D32" s="58" t="s">
        <v>449</v>
      </c>
      <c r="E32" s="47"/>
      <c r="F32" s="279"/>
      <c r="G32" s="58"/>
      <c r="H32" s="49"/>
      <c r="I32" s="49"/>
      <c r="J32" s="49" t="n">
        <v>1</v>
      </c>
      <c r="K32" s="24" t="n">
        <f aca="false">AA32</f>
        <v>100</v>
      </c>
      <c r="L32" s="170" t="s">
        <v>133</v>
      </c>
      <c r="M32" s="170"/>
      <c r="O32" s="48" t="n">
        <v>0</v>
      </c>
      <c r="P32" s="132" t="n">
        <f aca="false">O32*K32</f>
        <v>0</v>
      </c>
      <c r="R32" s="115" t="n">
        <v>100</v>
      </c>
      <c r="S32" s="115"/>
      <c r="T32" s="115"/>
      <c r="U32" s="115"/>
      <c r="V32" s="115"/>
      <c r="W32" s="115"/>
      <c r="X32" s="115" t="n">
        <f aca="false">SUM(R32:W32)</f>
        <v>100</v>
      </c>
      <c r="Y32" s="162" t="n">
        <f aca="false">X32*J32</f>
        <v>100</v>
      </c>
      <c r="Z32" s="162" t="n">
        <v>0</v>
      </c>
      <c r="AA32" s="162" t="n">
        <f aca="false">Y32+Z32</f>
        <v>100</v>
      </c>
    </row>
    <row r="33" customFormat="false" ht="12.75" hidden="false" customHeight="false" outlineLevel="0" collapsed="false">
      <c r="B33" s="282" t="s">
        <v>371</v>
      </c>
      <c r="C33" s="282"/>
      <c r="D33" s="138" t="s">
        <v>475</v>
      </c>
      <c r="E33" s="126"/>
      <c r="F33" s="47"/>
      <c r="G33" s="146"/>
      <c r="H33" s="146"/>
      <c r="I33" s="146"/>
      <c r="J33" s="24" t="n">
        <v>1</v>
      </c>
      <c r="K33" s="24" t="n">
        <f aca="false">AA33</f>
        <v>50</v>
      </c>
      <c r="L33" s="24" t="s">
        <v>133</v>
      </c>
      <c r="M33" s="24"/>
      <c r="O33" s="48" t="n">
        <v>0</v>
      </c>
      <c r="P33" s="132" t="n">
        <f aca="false">O33*K33</f>
        <v>0</v>
      </c>
      <c r="R33" s="115" t="n">
        <v>50</v>
      </c>
      <c r="S33" s="115"/>
      <c r="T33" s="115"/>
      <c r="U33" s="115"/>
      <c r="V33" s="115"/>
      <c r="W33" s="115"/>
      <c r="X33" s="115" t="n">
        <f aca="false">SUM(R33:W33)</f>
        <v>50</v>
      </c>
      <c r="Y33" s="162" t="n">
        <f aca="false">X33*J33</f>
        <v>50</v>
      </c>
      <c r="Z33" s="162" t="n">
        <v>0</v>
      </c>
      <c r="AA33" s="162" t="n">
        <f aca="false">Y33+Z33</f>
        <v>50</v>
      </c>
    </row>
    <row r="34" customFormat="false" ht="12.75" hidden="false" customHeight="false" outlineLevel="0" collapsed="false">
      <c r="B34" s="282" t="s">
        <v>629</v>
      </c>
      <c r="C34" s="282"/>
      <c r="D34" s="52" t="s">
        <v>372</v>
      </c>
      <c r="E34" s="126"/>
      <c r="F34" s="47"/>
      <c r="G34" s="146"/>
      <c r="H34" s="146"/>
      <c r="I34" s="146"/>
      <c r="J34" s="24" t="n">
        <v>1</v>
      </c>
      <c r="K34" s="24" t="n">
        <f aca="false">AA34</f>
        <v>70</v>
      </c>
      <c r="L34" s="24" t="s">
        <v>133</v>
      </c>
      <c r="M34" s="24"/>
      <c r="O34" s="48" t="n">
        <v>0</v>
      </c>
      <c r="P34" s="132" t="n">
        <f aca="false">O34*K34</f>
        <v>0</v>
      </c>
      <c r="R34" s="115" t="n">
        <v>70</v>
      </c>
      <c r="S34" s="115"/>
      <c r="T34" s="115"/>
      <c r="U34" s="115"/>
      <c r="V34" s="115"/>
      <c r="W34" s="115"/>
      <c r="X34" s="115" t="n">
        <f aca="false">SUM(R34:W34)</f>
        <v>70</v>
      </c>
      <c r="Y34" s="162" t="n">
        <f aca="false">X34*J34</f>
        <v>70</v>
      </c>
      <c r="Z34" s="162" t="n">
        <v>0</v>
      </c>
      <c r="AA34" s="162" t="n">
        <f aca="false">Y34+Z34</f>
        <v>70</v>
      </c>
    </row>
    <row r="35" customFormat="false" ht="12.75" hidden="false" customHeight="true" outlineLevel="0" collapsed="false">
      <c r="B35" s="51" t="s">
        <v>261</v>
      </c>
      <c r="C35" s="51"/>
      <c r="D35" s="138" t="s">
        <v>153</v>
      </c>
      <c r="E35" s="126"/>
      <c r="F35" s="47"/>
      <c r="G35" s="52"/>
      <c r="H35" s="52"/>
      <c r="I35" s="52"/>
      <c r="J35" s="24" t="n">
        <v>1</v>
      </c>
      <c r="K35" s="24" t="n">
        <f aca="false">AA35</f>
        <v>5</v>
      </c>
      <c r="L35" s="31" t="s">
        <v>252</v>
      </c>
      <c r="M35" s="31"/>
      <c r="O35" s="48" t="n">
        <v>0</v>
      </c>
      <c r="P35" s="132" t="n">
        <f aca="false">O35*K35</f>
        <v>0</v>
      </c>
      <c r="R35" s="115" t="n">
        <v>5</v>
      </c>
      <c r="S35" s="115"/>
      <c r="T35" s="115"/>
      <c r="U35" s="115"/>
      <c r="V35" s="115"/>
      <c r="W35" s="115"/>
      <c r="X35" s="115" t="n">
        <f aca="false">SUM(R35:W35)</f>
        <v>5</v>
      </c>
      <c r="Y35" s="162" t="n">
        <f aca="false">X35*J35</f>
        <v>5</v>
      </c>
      <c r="Z35" s="162" t="n">
        <v>0</v>
      </c>
      <c r="AA35" s="162" t="n">
        <f aca="false">Y35+Z35</f>
        <v>5</v>
      </c>
    </row>
    <row r="36" customFormat="false" ht="12.75" hidden="false" customHeight="false" outlineLevel="0" collapsed="false">
      <c r="B36" s="242" t="s">
        <v>154</v>
      </c>
      <c r="C36" s="175"/>
      <c r="D36" s="175"/>
      <c r="E36" s="175"/>
      <c r="F36" s="175"/>
      <c r="G36" s="175"/>
      <c r="H36" s="175"/>
      <c r="I36" s="175"/>
      <c r="J36" s="175"/>
      <c r="K36" s="176"/>
      <c r="L36" s="175"/>
      <c r="M36" s="154"/>
    </row>
    <row r="37" customFormat="false" ht="12" hidden="false" customHeight="true" outlineLevel="0" collapsed="false">
      <c r="B37" s="315" t="s">
        <v>630</v>
      </c>
      <c r="C37" s="307"/>
      <c r="D37" s="307"/>
      <c r="E37" s="307"/>
      <c r="F37" s="307"/>
      <c r="G37" s="307"/>
      <c r="H37" s="307"/>
      <c r="I37" s="307"/>
      <c r="J37" s="307"/>
      <c r="K37" s="308"/>
      <c r="L37" s="307"/>
      <c r="M37" s="309"/>
      <c r="O37" s="186" t="n">
        <f aca="false">SUM(O5:O35)</f>
        <v>1</v>
      </c>
      <c r="P37" s="187" t="n">
        <f aca="false">SUM(P5:P35)</f>
        <v>0</v>
      </c>
    </row>
    <row r="38" customFormat="false" ht="12" hidden="false" customHeight="true" outlineLevel="0" collapsed="false">
      <c r="B38" s="316" t="s">
        <v>631</v>
      </c>
      <c r="C38" s="216"/>
      <c r="D38" s="216"/>
      <c r="E38" s="216"/>
      <c r="F38" s="216"/>
      <c r="G38" s="216"/>
      <c r="H38" s="216"/>
      <c r="I38" s="216"/>
      <c r="J38" s="216"/>
      <c r="K38" s="217"/>
      <c r="L38" s="216"/>
      <c r="M38" s="218"/>
      <c r="O38" s="317"/>
      <c r="P38" s="318"/>
    </row>
    <row r="39" customFormat="false" ht="12" hidden="false" customHeight="true" outlineLevel="0" collapsed="false">
      <c r="B39" s="319" t="s">
        <v>632</v>
      </c>
      <c r="C39" s="179"/>
      <c r="D39" s="179"/>
      <c r="E39" s="179"/>
      <c r="F39" s="179"/>
      <c r="G39" s="179"/>
      <c r="H39" s="179"/>
      <c r="I39" s="179"/>
      <c r="J39" s="179"/>
      <c r="K39" s="180"/>
      <c r="L39" s="179"/>
      <c r="M39" s="181"/>
    </row>
  </sheetData>
  <mergeCells count="7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C11"/>
    <mergeCell ref="D10:D11"/>
    <mergeCell ref="E10:E11"/>
    <mergeCell ref="L10:L11"/>
    <mergeCell ref="M10:M13"/>
    <mergeCell ref="B12:C13"/>
    <mergeCell ref="L12:L13"/>
    <mergeCell ref="B14:C14"/>
    <mergeCell ref="L14:M14"/>
    <mergeCell ref="B15:C16"/>
    <mergeCell ref="D15:D16"/>
    <mergeCell ref="E15:E16"/>
    <mergeCell ref="M15:M16"/>
    <mergeCell ref="B17:C17"/>
    <mergeCell ref="M17:M18"/>
    <mergeCell ref="B19:C19"/>
    <mergeCell ref="L19:M19"/>
    <mergeCell ref="B20:C20"/>
    <mergeCell ref="M20:M21"/>
    <mergeCell ref="B21:C21"/>
    <mergeCell ref="B23:B24"/>
    <mergeCell ref="C23:C24"/>
    <mergeCell ref="D23:D24"/>
    <mergeCell ref="E23:E24"/>
    <mergeCell ref="M23:M24"/>
    <mergeCell ref="B25:C26"/>
    <mergeCell ref="D25:D26"/>
    <mergeCell ref="E25:E26"/>
    <mergeCell ref="L25:M26"/>
    <mergeCell ref="B27:C27"/>
    <mergeCell ref="B28:C28"/>
    <mergeCell ref="M28:M29"/>
    <mergeCell ref="B29:C29"/>
    <mergeCell ref="B30:C30"/>
    <mergeCell ref="L30:M30"/>
    <mergeCell ref="L31:M31"/>
    <mergeCell ref="B32:C32"/>
    <mergeCell ref="L32:M32"/>
    <mergeCell ref="B33:C33"/>
    <mergeCell ref="L33:M33"/>
    <mergeCell ref="B34:C34"/>
    <mergeCell ref="L34:M34"/>
    <mergeCell ref="B35:C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9" min="18" style="108" width="7.56"/>
    <col collapsed="false" customWidth="true" hidden="false" outlineLevel="0" max="20" min="20" style="108" width="9.14"/>
    <col collapsed="false" customWidth="true" hidden="false" outlineLevel="0" max="23" min="21" style="108" width="7.7"/>
    <col collapsed="false" customWidth="true" hidden="false" outlineLevel="0" max="24" min="24" style="108" width="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63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85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137" t="s">
        <v>282</v>
      </c>
      <c r="C8" s="137" t="s">
        <v>634</v>
      </c>
      <c r="D8" s="47" t="s">
        <v>136</v>
      </c>
      <c r="E8" s="47" t="s">
        <v>158</v>
      </c>
      <c r="F8" s="85" t="s">
        <v>138</v>
      </c>
      <c r="G8" s="47"/>
      <c r="H8" s="47" t="s">
        <v>378</v>
      </c>
      <c r="I8" s="47"/>
      <c r="J8" s="47" t="n">
        <v>4</v>
      </c>
      <c r="K8" s="24" t="n">
        <f aca="false">AA8</f>
        <v>92</v>
      </c>
      <c r="L8" s="58" t="s">
        <v>159</v>
      </c>
      <c r="M8" s="58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true" outlineLevel="0" collapsed="false">
      <c r="B9" s="137"/>
      <c r="C9" s="137"/>
      <c r="D9" s="47"/>
      <c r="E9" s="47"/>
      <c r="F9" s="85" t="s">
        <v>140</v>
      </c>
      <c r="G9" s="47"/>
      <c r="H9" s="47" t="s">
        <v>378</v>
      </c>
      <c r="I9" s="47"/>
      <c r="J9" s="47" t="n">
        <v>4</v>
      </c>
      <c r="K9" s="24" t="n">
        <f aca="false">AA9</f>
        <v>72</v>
      </c>
      <c r="L9" s="58"/>
      <c r="M9" s="58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 t="n">
        <v>3</v>
      </c>
      <c r="W9" s="115"/>
      <c r="X9" s="115" t="n">
        <f aca="false">SUM(R9:W9)</f>
        <v>18</v>
      </c>
      <c r="Y9" s="162" t="n">
        <f aca="false">X9*J9</f>
        <v>72</v>
      </c>
      <c r="Z9" s="162" t="n">
        <v>0</v>
      </c>
      <c r="AA9" s="162" t="n">
        <f aca="false">Y9+Z9</f>
        <v>72</v>
      </c>
    </row>
    <row r="10" customFormat="false" ht="12.75" hidden="false" customHeight="true" outlineLevel="0" collapsed="false">
      <c r="B10" s="137"/>
      <c r="C10" s="137" t="s">
        <v>635</v>
      </c>
      <c r="D10" s="85" t="s">
        <v>598</v>
      </c>
      <c r="E10" s="85" t="s">
        <v>636</v>
      </c>
      <c r="F10" s="85" t="s">
        <v>138</v>
      </c>
      <c r="G10" s="47"/>
      <c r="H10" s="47" t="s">
        <v>378</v>
      </c>
      <c r="I10" s="47"/>
      <c r="J10" s="47" t="n">
        <v>4</v>
      </c>
      <c r="K10" s="24" t="n">
        <f aca="false">AA10</f>
        <v>112</v>
      </c>
      <c r="L10" s="58" t="s">
        <v>159</v>
      </c>
      <c r="M10" s="58"/>
      <c r="O10" s="48" t="n">
        <v>0</v>
      </c>
      <c r="P10" s="132" t="n">
        <f aca="false">O10*K10</f>
        <v>0</v>
      </c>
      <c r="R10" s="115" t="n">
        <v>10</v>
      </c>
      <c r="S10" s="115" t="n">
        <v>10</v>
      </c>
      <c r="T10" s="115" t="n">
        <v>5</v>
      </c>
      <c r="U10" s="115"/>
      <c r="V10" s="115" t="n">
        <v>3</v>
      </c>
      <c r="W10" s="115"/>
      <c r="X10" s="115" t="n">
        <f aca="false">SUM(R10:W10)</f>
        <v>28</v>
      </c>
      <c r="Y10" s="162" t="n">
        <f aca="false">X10*J10</f>
        <v>112</v>
      </c>
      <c r="Z10" s="162" t="n">
        <v>0</v>
      </c>
      <c r="AA10" s="162" t="n">
        <f aca="false">Y10+Z10</f>
        <v>112</v>
      </c>
    </row>
    <row r="11" customFormat="false" ht="12.75" hidden="false" customHeight="true" outlineLevel="0" collapsed="false">
      <c r="B11" s="137"/>
      <c r="C11" s="137"/>
      <c r="D11" s="85"/>
      <c r="E11" s="85"/>
      <c r="F11" s="85" t="s">
        <v>140</v>
      </c>
      <c r="G11" s="47"/>
      <c r="H11" s="47" t="s">
        <v>378</v>
      </c>
      <c r="I11" s="47"/>
      <c r="J11" s="47" t="n">
        <v>4</v>
      </c>
      <c r="K11" s="24" t="n">
        <f aca="false">AA11</f>
        <v>92</v>
      </c>
      <c r="L11" s="58"/>
      <c r="M11" s="58"/>
      <c r="O11" s="48" t="n">
        <v>0</v>
      </c>
      <c r="P11" s="132" t="n">
        <f aca="false">O11*K11</f>
        <v>0</v>
      </c>
      <c r="R11" s="115" t="n">
        <v>10</v>
      </c>
      <c r="S11" s="115" t="n">
        <v>10</v>
      </c>
      <c r="T11" s="115"/>
      <c r="U11" s="115"/>
      <c r="V11" s="115" t="n">
        <v>3</v>
      </c>
      <c r="W11" s="115"/>
      <c r="X11" s="115" t="n">
        <f aca="false">SUM(R11:W11)</f>
        <v>23</v>
      </c>
      <c r="Y11" s="162" t="n">
        <f aca="false">X11*J11</f>
        <v>92</v>
      </c>
      <c r="Z11" s="162" t="n">
        <v>0</v>
      </c>
      <c r="AA11" s="162" t="n">
        <f aca="false">Y11+Z11</f>
        <v>92</v>
      </c>
    </row>
    <row r="12" customFormat="false" ht="12.75" hidden="false" customHeight="true" outlineLevel="0" collapsed="false">
      <c r="B12" s="137" t="s">
        <v>637</v>
      </c>
      <c r="C12" s="137" t="s">
        <v>634</v>
      </c>
      <c r="D12" s="138" t="s">
        <v>136</v>
      </c>
      <c r="E12" s="85" t="s">
        <v>158</v>
      </c>
      <c r="F12" s="58" t="s">
        <v>138</v>
      </c>
      <c r="G12" s="47"/>
      <c r="H12" s="47"/>
      <c r="I12" s="47"/>
      <c r="J12" s="47" t="n">
        <v>4</v>
      </c>
      <c r="K12" s="24" t="n">
        <f aca="false">AA12</f>
        <v>80</v>
      </c>
      <c r="L12" s="170" t="s">
        <v>139</v>
      </c>
      <c r="M12" s="170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 t="n">
        <v>5</v>
      </c>
      <c r="U12" s="115"/>
      <c r="V12" s="115"/>
      <c r="W12" s="115"/>
      <c r="X12" s="115" t="n">
        <f aca="false">SUM(R12:W12)</f>
        <v>20</v>
      </c>
      <c r="Y12" s="162" t="n">
        <f aca="false">X12*J12</f>
        <v>80</v>
      </c>
      <c r="Z12" s="162" t="n">
        <v>0</v>
      </c>
      <c r="AA12" s="162" t="n">
        <f aca="false">Y12+Z12</f>
        <v>80</v>
      </c>
    </row>
    <row r="13" customFormat="false" ht="12.75" hidden="false" customHeight="false" outlineLevel="0" collapsed="false">
      <c r="B13" s="137"/>
      <c r="C13" s="137"/>
      <c r="D13" s="138"/>
      <c r="E13" s="85"/>
      <c r="F13" s="58" t="s">
        <v>140</v>
      </c>
      <c r="G13" s="47"/>
      <c r="H13" s="47"/>
      <c r="I13" s="47"/>
      <c r="J13" s="47" t="n">
        <v>4</v>
      </c>
      <c r="K13" s="24" t="n">
        <f aca="false">AA13</f>
        <v>60</v>
      </c>
      <c r="L13" s="170"/>
      <c r="M13" s="170"/>
      <c r="O13" s="48" t="n">
        <v>0</v>
      </c>
      <c r="P13" s="132" t="n">
        <f aca="false">O13*K13</f>
        <v>0</v>
      </c>
      <c r="R13" s="115" t="n">
        <v>10</v>
      </c>
      <c r="S13" s="115" t="n">
        <v>5</v>
      </c>
      <c r="T13" s="115"/>
      <c r="U13" s="115"/>
      <c r="V13" s="115"/>
      <c r="W13" s="115"/>
      <c r="X13" s="115" t="n">
        <f aca="false">SUM(R13:W13)</f>
        <v>15</v>
      </c>
      <c r="Y13" s="162" t="n">
        <f aca="false">X13*J13</f>
        <v>60</v>
      </c>
      <c r="Z13" s="162" t="n">
        <v>0</v>
      </c>
      <c r="AA13" s="162" t="n">
        <f aca="false">Y13+Z13</f>
        <v>60</v>
      </c>
    </row>
    <row r="14" customFormat="false" ht="12.75" hidden="false" customHeight="true" outlineLevel="0" collapsed="false">
      <c r="B14" s="137"/>
      <c r="C14" s="137" t="s">
        <v>635</v>
      </c>
      <c r="D14" s="85" t="s">
        <v>598</v>
      </c>
      <c r="E14" s="85" t="s">
        <v>636</v>
      </c>
      <c r="F14" s="85" t="s">
        <v>138</v>
      </c>
      <c r="G14" s="47"/>
      <c r="H14" s="47" t="s">
        <v>378</v>
      </c>
      <c r="I14" s="47"/>
      <c r="J14" s="47" t="n">
        <v>4</v>
      </c>
      <c r="K14" s="24" t="n">
        <f aca="false">AA14</f>
        <v>112</v>
      </c>
      <c r="L14" s="170" t="s">
        <v>139</v>
      </c>
      <c r="M14" s="170"/>
      <c r="O14" s="48" t="n">
        <v>0</v>
      </c>
      <c r="P14" s="132" t="n">
        <f aca="false">O14*K14</f>
        <v>0</v>
      </c>
      <c r="R14" s="115" t="n">
        <v>10</v>
      </c>
      <c r="S14" s="115" t="n">
        <v>10</v>
      </c>
      <c r="T14" s="115" t="n">
        <v>5</v>
      </c>
      <c r="U14" s="115"/>
      <c r="V14" s="115" t="n">
        <v>3</v>
      </c>
      <c r="W14" s="115"/>
      <c r="X14" s="115" t="n">
        <f aca="false">SUM(R14:W14)</f>
        <v>28</v>
      </c>
      <c r="Y14" s="162" t="n">
        <f aca="false">X14*J14</f>
        <v>112</v>
      </c>
      <c r="Z14" s="162" t="n">
        <v>0</v>
      </c>
      <c r="AA14" s="162" t="n">
        <f aca="false">Y14+Z14</f>
        <v>112</v>
      </c>
    </row>
    <row r="15" customFormat="false" ht="12.75" hidden="false" customHeight="false" outlineLevel="0" collapsed="false">
      <c r="B15" s="137"/>
      <c r="C15" s="137"/>
      <c r="D15" s="85"/>
      <c r="E15" s="85"/>
      <c r="F15" s="85" t="s">
        <v>140</v>
      </c>
      <c r="G15" s="47"/>
      <c r="H15" s="47" t="s">
        <v>378</v>
      </c>
      <c r="I15" s="47"/>
      <c r="J15" s="47" t="n">
        <v>4</v>
      </c>
      <c r="K15" s="24" t="n">
        <f aca="false">AA15</f>
        <v>92</v>
      </c>
      <c r="L15" s="170"/>
      <c r="M15" s="170"/>
      <c r="O15" s="48" t="n">
        <v>0</v>
      </c>
      <c r="P15" s="132" t="n">
        <f aca="false">O15*K15</f>
        <v>0</v>
      </c>
      <c r="R15" s="115" t="n">
        <v>10</v>
      </c>
      <c r="S15" s="115" t="n">
        <v>10</v>
      </c>
      <c r="T15" s="115"/>
      <c r="U15" s="115"/>
      <c r="V15" s="115" t="n">
        <v>3</v>
      </c>
      <c r="W15" s="115"/>
      <c r="X15" s="115" t="n">
        <f aca="false">SUM(R15:W15)</f>
        <v>23</v>
      </c>
      <c r="Y15" s="162" t="n">
        <f aca="false">X15*J15</f>
        <v>92</v>
      </c>
      <c r="Z15" s="162" t="n">
        <v>0</v>
      </c>
      <c r="AA15" s="162" t="n">
        <f aca="false">Y15+Z15</f>
        <v>92</v>
      </c>
    </row>
    <row r="16" customFormat="false" ht="12.75" hidden="false" customHeight="true" outlineLevel="0" collapsed="false">
      <c r="B16" s="147" t="s">
        <v>638</v>
      </c>
      <c r="C16" s="147"/>
      <c r="D16" s="49" t="s">
        <v>161</v>
      </c>
      <c r="E16" s="49" t="s">
        <v>137</v>
      </c>
      <c r="F16" s="135" t="s">
        <v>138</v>
      </c>
      <c r="G16" s="320"/>
      <c r="H16" s="47" t="s">
        <v>204</v>
      </c>
      <c r="I16" s="47"/>
      <c r="J16" s="47" t="n">
        <v>6</v>
      </c>
      <c r="K16" s="24" t="n">
        <f aca="false">AA16</f>
        <v>120</v>
      </c>
      <c r="L16" s="310" t="s">
        <v>306</v>
      </c>
      <c r="M16" s="170" t="s">
        <v>306</v>
      </c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 t="n">
        <v>5</v>
      </c>
      <c r="U16" s="115"/>
      <c r="V16" s="115" t="n">
        <v>3</v>
      </c>
      <c r="W16" s="115"/>
      <c r="X16" s="115" t="n">
        <f aca="false">SUM(R16:W16)</f>
        <v>20</v>
      </c>
      <c r="Y16" s="162" t="n">
        <f aca="false">X16*J16</f>
        <v>120</v>
      </c>
      <c r="Z16" s="162" t="n">
        <v>0</v>
      </c>
      <c r="AA16" s="162" t="n">
        <f aca="false">Y16+Z16</f>
        <v>120</v>
      </c>
    </row>
    <row r="17" customFormat="false" ht="12.75" hidden="false" customHeight="false" outlineLevel="0" collapsed="false">
      <c r="B17" s="311" t="s">
        <v>639</v>
      </c>
      <c r="C17" s="311" t="s">
        <v>640</v>
      </c>
      <c r="D17" s="49" t="s">
        <v>161</v>
      </c>
      <c r="E17" s="49" t="s">
        <v>137</v>
      </c>
      <c r="F17" s="143" t="s">
        <v>140</v>
      </c>
      <c r="G17" s="48"/>
      <c r="H17" s="85" t="s">
        <v>412</v>
      </c>
      <c r="I17" s="85"/>
      <c r="J17" s="47" t="n">
        <v>4</v>
      </c>
      <c r="K17" s="24" t="n">
        <f aca="false">AA17</f>
        <v>60</v>
      </c>
      <c r="L17" s="170" t="s">
        <v>180</v>
      </c>
      <c r="M17" s="170"/>
      <c r="O17" s="48" t="n">
        <v>0</v>
      </c>
      <c r="P17" s="132" t="n">
        <f aca="false">O17*K17</f>
        <v>0</v>
      </c>
      <c r="R17" s="115" t="n">
        <v>10</v>
      </c>
      <c r="S17" s="115" t="n">
        <v>2</v>
      </c>
      <c r="T17" s="115"/>
      <c r="U17" s="115"/>
      <c r="V17" s="115" t="n">
        <v>3</v>
      </c>
      <c r="W17" s="115"/>
      <c r="X17" s="115" t="n">
        <f aca="false">SUM(R17:W17)</f>
        <v>15</v>
      </c>
      <c r="Y17" s="162" t="n">
        <f aca="false">X17*J17</f>
        <v>60</v>
      </c>
      <c r="Z17" s="162" t="n">
        <v>0</v>
      </c>
      <c r="AA17" s="162" t="n">
        <f aca="false">Y17+Z17</f>
        <v>60</v>
      </c>
    </row>
    <row r="18" customFormat="false" ht="12.75" hidden="false" customHeight="true" outlineLevel="0" collapsed="false">
      <c r="B18" s="147" t="s">
        <v>204</v>
      </c>
      <c r="C18" s="147"/>
      <c r="D18" s="47" t="s">
        <v>161</v>
      </c>
      <c r="E18" s="47" t="s">
        <v>137</v>
      </c>
      <c r="F18" s="52" t="s">
        <v>140</v>
      </c>
      <c r="G18" s="47"/>
      <c r="H18" s="47" t="s">
        <v>204</v>
      </c>
      <c r="I18" s="47"/>
      <c r="J18" s="47" t="n">
        <v>6</v>
      </c>
      <c r="K18" s="24" t="n">
        <f aca="false">AA18</f>
        <v>90</v>
      </c>
      <c r="L18" s="170" t="s">
        <v>309</v>
      </c>
      <c r="M18" s="170"/>
      <c r="O18" s="48" t="n">
        <v>0</v>
      </c>
      <c r="P18" s="132" t="n">
        <f aca="false">O18*K18</f>
        <v>0</v>
      </c>
      <c r="R18" s="115" t="n">
        <v>10</v>
      </c>
      <c r="S18" s="115" t="n">
        <v>2</v>
      </c>
      <c r="T18" s="115"/>
      <c r="U18" s="115"/>
      <c r="V18" s="115" t="n">
        <v>3</v>
      </c>
      <c r="W18" s="115"/>
      <c r="X18" s="115" t="n">
        <f aca="false">SUM(R18:W18)</f>
        <v>15</v>
      </c>
      <c r="Y18" s="162" t="n">
        <f aca="false">X18*J18</f>
        <v>90</v>
      </c>
      <c r="Z18" s="162" t="n">
        <v>0</v>
      </c>
      <c r="AA18" s="162" t="n">
        <f aca="false">Y18+Z18</f>
        <v>90</v>
      </c>
    </row>
    <row r="19" customFormat="false" ht="12.75" hidden="false" customHeight="true" outlineLevel="0" collapsed="false">
      <c r="B19" s="137" t="s">
        <v>641</v>
      </c>
      <c r="C19" s="137"/>
      <c r="D19" s="58" t="s">
        <v>149</v>
      </c>
      <c r="E19" s="58" t="s">
        <v>150</v>
      </c>
      <c r="F19" s="138" t="s">
        <v>140</v>
      </c>
      <c r="G19" s="85" t="s">
        <v>151</v>
      </c>
      <c r="H19" s="126"/>
      <c r="I19" s="126"/>
      <c r="J19" s="24" t="n">
        <v>4</v>
      </c>
      <c r="K19" s="24" t="n">
        <f aca="false">AA19</f>
        <v>32</v>
      </c>
      <c r="L19" s="53" t="s">
        <v>185</v>
      </c>
      <c r="M19" s="53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false" outlineLevel="0" collapsed="false">
      <c r="B20" s="137"/>
      <c r="C20" s="137"/>
      <c r="D20" s="48" t="s">
        <v>142</v>
      </c>
      <c r="E20" s="48" t="s">
        <v>137</v>
      </c>
      <c r="F20" s="52" t="s">
        <v>140</v>
      </c>
      <c r="G20" s="48"/>
      <c r="H20" s="130"/>
      <c r="I20" s="130"/>
      <c r="J20" s="47" t="n">
        <v>4</v>
      </c>
      <c r="K20" s="24" t="n">
        <f aca="false">AA20</f>
        <v>28</v>
      </c>
      <c r="L20" s="53"/>
      <c r="M20" s="53"/>
      <c r="O20" s="48" t="n">
        <v>0</v>
      </c>
      <c r="P20" s="132" t="n">
        <f aca="false">O20*K20</f>
        <v>0</v>
      </c>
      <c r="R20" s="115" t="n">
        <v>5</v>
      </c>
      <c r="S20" s="115" t="n">
        <v>2</v>
      </c>
      <c r="T20" s="115"/>
      <c r="U20" s="115"/>
      <c r="V20" s="115"/>
      <c r="W20" s="115"/>
      <c r="X20" s="115" t="n">
        <f aca="false">SUM(R20:W20)</f>
        <v>7</v>
      </c>
      <c r="Y20" s="162" t="n">
        <f aca="false">X20*J20</f>
        <v>28</v>
      </c>
      <c r="Z20" s="162" t="n">
        <v>0</v>
      </c>
      <c r="AA20" s="162" t="n">
        <f aca="false">Y20+Z20</f>
        <v>28</v>
      </c>
    </row>
    <row r="21" customFormat="false" ht="12.75" hidden="false" customHeight="true" outlineLevel="0" collapsed="false">
      <c r="B21" s="137" t="s">
        <v>642</v>
      </c>
      <c r="C21" s="137"/>
      <c r="D21" s="47" t="s">
        <v>149</v>
      </c>
      <c r="E21" s="47" t="s">
        <v>150</v>
      </c>
      <c r="F21" s="135" t="s">
        <v>140</v>
      </c>
      <c r="G21" s="49" t="s">
        <v>173</v>
      </c>
      <c r="H21" s="49"/>
      <c r="I21" s="49"/>
      <c r="J21" s="49" t="n">
        <v>4</v>
      </c>
      <c r="K21" s="24" t="n">
        <f aca="false">AA21</f>
        <v>32</v>
      </c>
      <c r="L21" s="53" t="s">
        <v>185</v>
      </c>
      <c r="M21" s="53"/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 t="n">
        <v>3</v>
      </c>
      <c r="V21" s="115"/>
      <c r="W21" s="115"/>
      <c r="X21" s="115" t="n">
        <f aca="false">SUM(R21:W21)</f>
        <v>8</v>
      </c>
      <c r="Y21" s="162" t="n">
        <f aca="false">X21*J21</f>
        <v>32</v>
      </c>
      <c r="Z21" s="162" t="n">
        <v>0</v>
      </c>
      <c r="AA21" s="162" t="n">
        <f aca="false">Y21+Z21</f>
        <v>32</v>
      </c>
    </row>
    <row r="22" customFormat="false" ht="12.75" hidden="false" customHeight="false" outlineLevel="0" collapsed="false">
      <c r="B22" s="137"/>
      <c r="C22" s="137"/>
      <c r="D22" s="85" t="s">
        <v>454</v>
      </c>
      <c r="E22" s="47" t="s">
        <v>150</v>
      </c>
      <c r="F22" s="135" t="s">
        <v>140</v>
      </c>
      <c r="G22" s="49" t="s">
        <v>173</v>
      </c>
      <c r="H22" s="49"/>
      <c r="I22" s="49"/>
      <c r="J22" s="49" t="n">
        <v>4</v>
      </c>
      <c r="K22" s="24" t="n">
        <f aca="false">AA22</f>
        <v>32</v>
      </c>
      <c r="L22" s="53"/>
      <c r="M22" s="53"/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162" t="n">
        <f aca="false">X22*J22</f>
        <v>32</v>
      </c>
      <c r="Z22" s="162" t="n">
        <v>0</v>
      </c>
      <c r="AA22" s="162" t="n">
        <f aca="false">Y22+Z22</f>
        <v>32</v>
      </c>
    </row>
    <row r="23" customFormat="false" ht="12.75" hidden="false" customHeight="true" outlineLevel="0" collapsed="false">
      <c r="B23" s="137" t="s">
        <v>643</v>
      </c>
      <c r="C23" s="137"/>
      <c r="D23" s="138" t="s">
        <v>149</v>
      </c>
      <c r="E23" s="85" t="s">
        <v>150</v>
      </c>
      <c r="F23" s="52" t="s">
        <v>140</v>
      </c>
      <c r="G23" s="85" t="s">
        <v>175</v>
      </c>
      <c r="H23" s="47"/>
      <c r="I23" s="47"/>
      <c r="J23" s="47" t="n">
        <v>4</v>
      </c>
      <c r="K23" s="24" t="n">
        <f aca="false">AA23</f>
        <v>32</v>
      </c>
      <c r="L23" s="53" t="s">
        <v>185</v>
      </c>
      <c r="M23" s="53"/>
      <c r="O23" s="48" t="n">
        <v>0</v>
      </c>
      <c r="P23" s="132" t="n">
        <f aca="false">O23*K23</f>
        <v>0</v>
      </c>
      <c r="R23" s="115" t="n">
        <v>5</v>
      </c>
      <c r="S23" s="115"/>
      <c r="T23" s="115"/>
      <c r="U23" s="115" t="n">
        <v>3</v>
      </c>
      <c r="V23" s="115"/>
      <c r="W23" s="115"/>
      <c r="X23" s="115" t="n">
        <f aca="false">SUM(R23:W23)</f>
        <v>8</v>
      </c>
      <c r="Y23" s="162" t="n">
        <f aca="false">X23*J23</f>
        <v>32</v>
      </c>
      <c r="Z23" s="162" t="n">
        <v>0</v>
      </c>
      <c r="AA23" s="162" t="n">
        <f aca="false">Y23+Z23</f>
        <v>32</v>
      </c>
    </row>
    <row r="24" customFormat="false" ht="12.75" hidden="false" customHeight="false" outlineLevel="0" collapsed="false">
      <c r="B24" s="116" t="s">
        <v>147</v>
      </c>
      <c r="C24" s="117"/>
      <c r="D24" s="118"/>
      <c r="E24" s="118"/>
      <c r="F24" s="118"/>
      <c r="G24" s="118"/>
      <c r="H24" s="118"/>
      <c r="I24" s="118"/>
      <c r="J24" s="119"/>
      <c r="K24" s="35"/>
      <c r="L24" s="35"/>
      <c r="M24" s="120"/>
      <c r="R24" s="121"/>
      <c r="S24" s="122"/>
      <c r="T24" s="122"/>
      <c r="U24" s="122"/>
      <c r="V24" s="122"/>
      <c r="W24" s="122"/>
      <c r="X24" s="123"/>
      <c r="Y24" s="272"/>
      <c r="Z24" s="190"/>
      <c r="AA24" s="191"/>
    </row>
    <row r="25" customFormat="false" ht="12.75" hidden="false" customHeight="true" outlineLevel="0" collapsed="false">
      <c r="B25" s="137" t="s">
        <v>644</v>
      </c>
      <c r="C25" s="137"/>
      <c r="D25" s="58" t="s">
        <v>195</v>
      </c>
      <c r="E25" s="85" t="s">
        <v>150</v>
      </c>
      <c r="F25" s="143" t="s">
        <v>140</v>
      </c>
      <c r="G25" s="58" t="s">
        <v>151</v>
      </c>
      <c r="H25" s="49"/>
      <c r="I25" s="49"/>
      <c r="J25" s="49" t="n">
        <v>4</v>
      </c>
      <c r="K25" s="24" t="n">
        <f aca="false">AA25</f>
        <v>52</v>
      </c>
      <c r="L25" s="286" t="s">
        <v>133</v>
      </c>
      <c r="M25" s="286"/>
      <c r="O25" s="48" t="n">
        <v>0</v>
      </c>
      <c r="P25" s="132" t="n">
        <f aca="false">O25*K25</f>
        <v>0</v>
      </c>
      <c r="R25" s="115" t="n">
        <v>10</v>
      </c>
      <c r="S25" s="115"/>
      <c r="T25" s="115"/>
      <c r="U25" s="115" t="n">
        <v>3</v>
      </c>
      <c r="V25" s="115"/>
      <c r="W25" s="115"/>
      <c r="X25" s="115" t="n">
        <f aca="false">SUM(R25:W25)</f>
        <v>13</v>
      </c>
      <c r="Y25" s="162" t="n">
        <f aca="false">X25*J25</f>
        <v>52</v>
      </c>
      <c r="Z25" s="162" t="n">
        <v>0</v>
      </c>
      <c r="AA25" s="162" t="n">
        <f aca="false">Y25+Z25</f>
        <v>52</v>
      </c>
    </row>
    <row r="26" customFormat="false" ht="12.75" hidden="false" customHeight="true" outlineLevel="0" collapsed="false">
      <c r="B26" s="137" t="s">
        <v>645</v>
      </c>
      <c r="C26" s="137"/>
      <c r="D26" s="58" t="s">
        <v>195</v>
      </c>
      <c r="E26" s="85" t="s">
        <v>150</v>
      </c>
      <c r="F26" s="143" t="s">
        <v>140</v>
      </c>
      <c r="G26" s="58" t="s">
        <v>173</v>
      </c>
      <c r="H26" s="49"/>
      <c r="I26" s="49"/>
      <c r="J26" s="49" t="n">
        <v>4</v>
      </c>
      <c r="K26" s="24" t="n">
        <f aca="false">AA26</f>
        <v>52</v>
      </c>
      <c r="L26" s="170" t="s">
        <v>180</v>
      </c>
      <c r="M26" s="170"/>
      <c r="O26" s="48" t="n">
        <v>0</v>
      </c>
      <c r="P26" s="132" t="n">
        <f aca="false">O26*K26</f>
        <v>0</v>
      </c>
      <c r="R26" s="115" t="n">
        <v>10</v>
      </c>
      <c r="S26" s="115"/>
      <c r="T26" s="115"/>
      <c r="U26" s="115" t="n">
        <v>3</v>
      </c>
      <c r="V26" s="115"/>
      <c r="W26" s="115"/>
      <c r="X26" s="115" t="n">
        <f aca="false">SUM(R26:W26)</f>
        <v>13</v>
      </c>
      <c r="Y26" s="162" t="n">
        <f aca="false">X26*J26</f>
        <v>52</v>
      </c>
      <c r="Z26" s="162" t="n">
        <v>0</v>
      </c>
      <c r="AA26" s="162" t="n">
        <f aca="false">Y26+Z26</f>
        <v>52</v>
      </c>
    </row>
    <row r="27" customFormat="false" ht="12.75" hidden="false" customHeight="false" outlineLevel="0" collapsed="false">
      <c r="B27" s="321" t="s">
        <v>212</v>
      </c>
      <c r="C27" s="238" t="s">
        <v>646</v>
      </c>
      <c r="D27" s="48" t="s">
        <v>142</v>
      </c>
      <c r="E27" s="48" t="s">
        <v>137</v>
      </c>
      <c r="F27" s="52" t="s">
        <v>140</v>
      </c>
      <c r="G27" s="48"/>
      <c r="H27" s="130"/>
      <c r="I27" s="130"/>
      <c r="J27" s="47" t="n">
        <v>4</v>
      </c>
      <c r="K27" s="24" t="n">
        <f aca="false">AA27</f>
        <v>28</v>
      </c>
      <c r="L27" s="53" t="s">
        <v>133</v>
      </c>
      <c r="M27" s="53"/>
      <c r="O27" s="48" t="n">
        <v>0</v>
      </c>
      <c r="P27" s="132" t="n">
        <f aca="false">O27*K27</f>
        <v>0</v>
      </c>
      <c r="R27" s="115" t="n">
        <v>5</v>
      </c>
      <c r="S27" s="115" t="n">
        <v>2</v>
      </c>
      <c r="T27" s="115"/>
      <c r="U27" s="115"/>
      <c r="V27" s="115"/>
      <c r="W27" s="115"/>
      <c r="X27" s="115" t="n">
        <f aca="false">SUM(R27:W27)</f>
        <v>7</v>
      </c>
      <c r="Y27" s="162" t="n">
        <f aca="false">X27*J27</f>
        <v>28</v>
      </c>
      <c r="Z27" s="162" t="n">
        <v>0</v>
      </c>
      <c r="AA27" s="162" t="n">
        <f aca="false">Y27+Z27</f>
        <v>28</v>
      </c>
    </row>
    <row r="28" customFormat="false" ht="12.75" hidden="false" customHeight="true" outlineLevel="0" collapsed="false">
      <c r="B28" s="262" t="s">
        <v>647</v>
      </c>
      <c r="C28" s="147" t="s">
        <v>440</v>
      </c>
      <c r="D28" s="85" t="s">
        <v>142</v>
      </c>
      <c r="E28" s="85" t="s">
        <v>158</v>
      </c>
      <c r="F28" s="52" t="s">
        <v>140</v>
      </c>
      <c r="G28" s="47"/>
      <c r="H28" s="85"/>
      <c r="I28" s="47"/>
      <c r="J28" s="47" t="n">
        <v>4</v>
      </c>
      <c r="K28" s="24" t="n">
        <f aca="false">AA28</f>
        <v>40</v>
      </c>
      <c r="L28" s="170" t="s">
        <v>143</v>
      </c>
      <c r="M28" s="170"/>
      <c r="O28" s="48" t="n">
        <v>0</v>
      </c>
      <c r="P28" s="132" t="n">
        <f aca="false">O28*K28</f>
        <v>0</v>
      </c>
      <c r="R28" s="115" t="n">
        <v>5</v>
      </c>
      <c r="S28" s="115" t="n">
        <v>5</v>
      </c>
      <c r="T28" s="115"/>
      <c r="U28" s="115"/>
      <c r="V28" s="115"/>
      <c r="W28" s="115"/>
      <c r="X28" s="115" t="n">
        <f aca="false">SUM(R28:W28)</f>
        <v>10</v>
      </c>
      <c r="Y28" s="162" t="n">
        <f aca="false">X28*J28</f>
        <v>40</v>
      </c>
      <c r="Z28" s="162" t="n">
        <v>0</v>
      </c>
      <c r="AA28" s="162" t="n">
        <f aca="false">Y28+Z28</f>
        <v>40</v>
      </c>
    </row>
    <row r="29" customFormat="false" ht="12.75" hidden="false" customHeight="false" outlineLevel="0" collapsed="false">
      <c r="B29" s="262"/>
      <c r="C29" s="147"/>
      <c r="D29" s="58" t="s">
        <v>161</v>
      </c>
      <c r="E29" s="85" t="s">
        <v>158</v>
      </c>
      <c r="F29" s="52" t="s">
        <v>140</v>
      </c>
      <c r="G29" s="47"/>
      <c r="H29" s="85"/>
      <c r="I29" s="47"/>
      <c r="J29" s="47" t="n">
        <v>4</v>
      </c>
      <c r="K29" s="24" t="n">
        <f aca="false">AA29</f>
        <v>60</v>
      </c>
      <c r="L29" s="170"/>
      <c r="M29" s="170"/>
      <c r="O29" s="48" t="n">
        <v>0</v>
      </c>
      <c r="P29" s="132" t="n">
        <f aca="false">O29*K29</f>
        <v>0</v>
      </c>
      <c r="R29" s="115" t="n">
        <v>10</v>
      </c>
      <c r="S29" s="115" t="n">
        <v>5</v>
      </c>
      <c r="T29" s="115"/>
      <c r="U29" s="115"/>
      <c r="V29" s="115"/>
      <c r="W29" s="115"/>
      <c r="X29" s="115" t="n">
        <f aca="false">SUM(R29:W29)</f>
        <v>15</v>
      </c>
      <c r="Y29" s="162" t="n">
        <f aca="false">X29*J29</f>
        <v>60</v>
      </c>
      <c r="Z29" s="162" t="n">
        <v>0</v>
      </c>
      <c r="AA29" s="162" t="n">
        <f aca="false">Y29+Z29</f>
        <v>60</v>
      </c>
    </row>
    <row r="30" customFormat="false" ht="27.75" hidden="false" customHeight="true" outlineLevel="0" collapsed="false">
      <c r="B30" s="322" t="s">
        <v>648</v>
      </c>
      <c r="C30" s="147" t="s">
        <v>649</v>
      </c>
      <c r="D30" s="48" t="s">
        <v>142</v>
      </c>
      <c r="E30" s="48" t="s">
        <v>137</v>
      </c>
      <c r="F30" s="52" t="s">
        <v>140</v>
      </c>
      <c r="G30" s="48"/>
      <c r="H30" s="130"/>
      <c r="I30" s="130"/>
      <c r="J30" s="47" t="n">
        <v>4</v>
      </c>
      <c r="K30" s="24" t="n">
        <f aca="false">AA30</f>
        <v>28</v>
      </c>
      <c r="L30" s="170" t="s">
        <v>214</v>
      </c>
      <c r="M30" s="170"/>
      <c r="O30" s="48" t="n">
        <v>0</v>
      </c>
      <c r="P30" s="132" t="n">
        <f aca="false">O30*K30</f>
        <v>0</v>
      </c>
      <c r="R30" s="115" t="n">
        <v>5</v>
      </c>
      <c r="S30" s="115" t="n">
        <v>2</v>
      </c>
      <c r="T30" s="115"/>
      <c r="U30" s="115"/>
      <c r="V30" s="115"/>
      <c r="W30" s="115"/>
      <c r="X30" s="115" t="n">
        <f aca="false">SUM(R30:W30)</f>
        <v>7</v>
      </c>
      <c r="Y30" s="162" t="n">
        <f aca="false">X30*J30</f>
        <v>28</v>
      </c>
      <c r="Z30" s="162" t="n">
        <v>0</v>
      </c>
      <c r="AA30" s="162" t="n">
        <f aca="false">Y30+Z30</f>
        <v>28</v>
      </c>
    </row>
    <row r="31" customFormat="false" ht="12.75" hidden="false" customHeight="true" outlineLevel="0" collapsed="false">
      <c r="B31" s="147" t="s">
        <v>224</v>
      </c>
      <c r="C31" s="147"/>
      <c r="D31" s="47" t="s">
        <v>142</v>
      </c>
      <c r="E31" s="47" t="s">
        <v>137</v>
      </c>
      <c r="F31" s="52" t="s">
        <v>140</v>
      </c>
      <c r="G31" s="47"/>
      <c r="H31" s="130"/>
      <c r="I31" s="130"/>
      <c r="J31" s="47" t="n">
        <v>4</v>
      </c>
      <c r="K31" s="24" t="n">
        <f aca="false">AA31</f>
        <v>28</v>
      </c>
      <c r="L31" s="53" t="s">
        <v>133</v>
      </c>
      <c r="M31" s="53"/>
      <c r="O31" s="48" t="n">
        <v>0</v>
      </c>
      <c r="P31" s="132" t="n">
        <f aca="false">O31*K31</f>
        <v>0</v>
      </c>
      <c r="R31" s="115" t="n">
        <v>5</v>
      </c>
      <c r="S31" s="115" t="n">
        <v>2</v>
      </c>
      <c r="T31" s="115"/>
      <c r="U31" s="115"/>
      <c r="V31" s="115"/>
      <c r="W31" s="115"/>
      <c r="X31" s="115" t="n">
        <f aca="false">SUM(R31:W31)</f>
        <v>7</v>
      </c>
      <c r="Y31" s="162" t="n">
        <f aca="false">X31*J31</f>
        <v>28</v>
      </c>
      <c r="Z31" s="162" t="n">
        <v>0</v>
      </c>
      <c r="AA31" s="162" t="n">
        <f aca="false">Y31+Z31</f>
        <v>28</v>
      </c>
    </row>
    <row r="32" customFormat="false" ht="25.5" hidden="false" customHeight="false" outlineLevel="0" collapsed="false">
      <c r="B32" s="147"/>
      <c r="C32" s="147"/>
      <c r="D32" s="47"/>
      <c r="E32" s="47"/>
      <c r="F32" s="52"/>
      <c r="G32" s="47"/>
      <c r="H32" s="130" t="s">
        <v>225</v>
      </c>
      <c r="I32" s="130"/>
      <c r="J32" s="47" t="n">
        <v>4</v>
      </c>
      <c r="K32" s="24" t="n">
        <f aca="false">AA32</f>
        <v>40</v>
      </c>
      <c r="L32" s="53"/>
      <c r="M32" s="53"/>
      <c r="O32" s="48" t="n">
        <v>0</v>
      </c>
      <c r="P32" s="132" t="n">
        <f aca="false">O32*K32</f>
        <v>0</v>
      </c>
      <c r="R32" s="115" t="n">
        <v>5</v>
      </c>
      <c r="S32" s="115" t="n">
        <v>2</v>
      </c>
      <c r="T32" s="115"/>
      <c r="U32" s="115"/>
      <c r="V32" s="115" t="n">
        <v>3</v>
      </c>
      <c r="W32" s="115"/>
      <c r="X32" s="115" t="n">
        <f aca="false">SUM(R32:W32)</f>
        <v>10</v>
      </c>
      <c r="Y32" s="162" t="n">
        <f aca="false">X32*J32</f>
        <v>40</v>
      </c>
      <c r="Z32" s="162" t="n">
        <v>0</v>
      </c>
      <c r="AA32" s="162" t="n">
        <f aca="false">Y32+Z32</f>
        <v>40</v>
      </c>
    </row>
    <row r="33" customFormat="false" ht="12.75" hidden="false" customHeight="true" outlineLevel="0" collapsed="false">
      <c r="B33" s="137" t="s">
        <v>650</v>
      </c>
      <c r="C33" s="137"/>
      <c r="D33" s="47" t="s">
        <v>149</v>
      </c>
      <c r="E33" s="47" t="s">
        <v>150</v>
      </c>
      <c r="F33" s="135" t="s">
        <v>138</v>
      </c>
      <c r="G33" s="49" t="s">
        <v>173</v>
      </c>
      <c r="H33" s="49"/>
      <c r="I33" s="49"/>
      <c r="J33" s="49" t="n">
        <v>4</v>
      </c>
      <c r="K33" s="24" t="n">
        <f aca="false">AA33</f>
        <v>52</v>
      </c>
      <c r="L33" s="53" t="s">
        <v>133</v>
      </c>
      <c r="M33" s="53"/>
      <c r="O33" s="48" t="n">
        <v>0</v>
      </c>
      <c r="P33" s="132" t="n">
        <f aca="false">O33*K33</f>
        <v>0</v>
      </c>
      <c r="R33" s="115" t="n">
        <v>5</v>
      </c>
      <c r="S33" s="115"/>
      <c r="T33" s="115" t="n">
        <v>5</v>
      </c>
      <c r="U33" s="115" t="n">
        <v>3</v>
      </c>
      <c r="V33" s="115"/>
      <c r="W33" s="115"/>
      <c r="X33" s="115" t="n">
        <f aca="false">SUM(R33:W33)</f>
        <v>13</v>
      </c>
      <c r="Y33" s="162" t="n">
        <f aca="false">X33*J33</f>
        <v>52</v>
      </c>
      <c r="Z33" s="162" t="n">
        <v>0</v>
      </c>
      <c r="AA33" s="162" t="n">
        <f aca="false">Y33+Z33</f>
        <v>52</v>
      </c>
    </row>
    <row r="34" customFormat="false" ht="12.75" hidden="false" customHeight="true" outlineLevel="0" collapsed="false">
      <c r="B34" s="147" t="s">
        <v>651</v>
      </c>
      <c r="C34" s="147" t="s">
        <v>440</v>
      </c>
      <c r="D34" s="138" t="s">
        <v>136</v>
      </c>
      <c r="E34" s="58" t="s">
        <v>158</v>
      </c>
      <c r="F34" s="138" t="s">
        <v>138</v>
      </c>
      <c r="G34" s="47"/>
      <c r="H34" s="47"/>
      <c r="I34" s="47"/>
      <c r="J34" s="47" t="n">
        <v>4</v>
      </c>
      <c r="K34" s="24" t="n">
        <f aca="false">AA34</f>
        <v>80</v>
      </c>
      <c r="L34" s="170" t="s">
        <v>133</v>
      </c>
      <c r="M34" s="170"/>
      <c r="O34" s="48" t="n">
        <v>0</v>
      </c>
      <c r="P34" s="132" t="n">
        <f aca="false">O34*K34</f>
        <v>0</v>
      </c>
      <c r="R34" s="115" t="n">
        <v>10</v>
      </c>
      <c r="S34" s="115" t="n">
        <v>5</v>
      </c>
      <c r="T34" s="115" t="n">
        <v>5</v>
      </c>
      <c r="U34" s="115"/>
      <c r="V34" s="115"/>
      <c r="W34" s="115"/>
      <c r="X34" s="115" t="n">
        <f aca="false">SUM(R34:W34)</f>
        <v>20</v>
      </c>
      <c r="Y34" s="162" t="n">
        <f aca="false">X34*J34</f>
        <v>80</v>
      </c>
      <c r="Z34" s="162" t="n">
        <v>0</v>
      </c>
      <c r="AA34" s="162" t="n">
        <f aca="false">Y34+Z34</f>
        <v>80</v>
      </c>
    </row>
    <row r="35" customFormat="false" ht="12.75" hidden="false" customHeight="false" outlineLevel="0" collapsed="false">
      <c r="B35" s="147"/>
      <c r="C35" s="147"/>
      <c r="D35" s="138"/>
      <c r="E35" s="49" t="s">
        <v>137</v>
      </c>
      <c r="F35" s="138" t="s">
        <v>138</v>
      </c>
      <c r="G35" s="47"/>
      <c r="H35" s="47"/>
      <c r="I35" s="47"/>
      <c r="J35" s="47" t="n">
        <v>4</v>
      </c>
      <c r="K35" s="24" t="n">
        <f aca="false">AA35</f>
        <v>68</v>
      </c>
      <c r="L35" s="170"/>
      <c r="M35" s="170"/>
      <c r="O35" s="48" t="n">
        <v>0</v>
      </c>
      <c r="P35" s="132" t="n">
        <f aca="false">O35*K35</f>
        <v>0</v>
      </c>
      <c r="R35" s="115" t="n">
        <v>10</v>
      </c>
      <c r="S35" s="115" t="n">
        <v>2</v>
      </c>
      <c r="T35" s="115" t="n">
        <v>5</v>
      </c>
      <c r="U35" s="115"/>
      <c r="V35" s="115"/>
      <c r="W35" s="115"/>
      <c r="X35" s="115" t="n">
        <f aca="false">SUM(R35:W35)</f>
        <v>17</v>
      </c>
      <c r="Y35" s="162" t="n">
        <f aca="false">X35*J35</f>
        <v>68</v>
      </c>
      <c r="Z35" s="162" t="n">
        <v>0</v>
      </c>
      <c r="AA35" s="162" t="n">
        <f aca="false">Y35+Z35</f>
        <v>68</v>
      </c>
    </row>
    <row r="36" customFormat="false" ht="25.5" hidden="false" customHeight="true" outlineLevel="0" collapsed="false">
      <c r="B36" s="147" t="s">
        <v>626</v>
      </c>
      <c r="C36" s="147" t="s">
        <v>440</v>
      </c>
      <c r="D36" s="85" t="s">
        <v>239</v>
      </c>
      <c r="E36" s="47" t="s">
        <v>137</v>
      </c>
      <c r="F36" s="52" t="s">
        <v>138</v>
      </c>
      <c r="G36" s="47"/>
      <c r="H36" s="23" t="s">
        <v>240</v>
      </c>
      <c r="I36" s="47"/>
      <c r="J36" s="47" t="n">
        <v>4</v>
      </c>
      <c r="K36" s="24" t="n">
        <f aca="false">AA36</f>
        <v>60</v>
      </c>
      <c r="L36" s="170" t="s">
        <v>133</v>
      </c>
      <c r="M36" s="170"/>
      <c r="O36" s="48" t="n">
        <v>0</v>
      </c>
      <c r="P36" s="132" t="n">
        <f aca="false">O36*K36</f>
        <v>0</v>
      </c>
      <c r="R36" s="115" t="n">
        <v>5</v>
      </c>
      <c r="S36" s="115" t="n">
        <v>2</v>
      </c>
      <c r="T36" s="115" t="n">
        <v>5</v>
      </c>
      <c r="U36" s="115"/>
      <c r="V36" s="115" t="n">
        <v>3</v>
      </c>
      <c r="W36" s="115"/>
      <c r="X36" s="115" t="n">
        <f aca="false">SUM(R36:W36)</f>
        <v>15</v>
      </c>
      <c r="Y36" s="162" t="n">
        <f aca="false">X36*J36</f>
        <v>60</v>
      </c>
      <c r="Z36" s="162" t="n">
        <v>0</v>
      </c>
      <c r="AA36" s="162" t="n">
        <f aca="false">Y36+Z36</f>
        <v>60</v>
      </c>
    </row>
    <row r="37" customFormat="false" ht="25.5" hidden="false" customHeight="false" outlineLevel="0" collapsed="false">
      <c r="B37" s="147"/>
      <c r="C37" s="147"/>
      <c r="D37" s="85"/>
      <c r="E37" s="85"/>
      <c r="F37" s="52" t="s">
        <v>140</v>
      </c>
      <c r="G37" s="47"/>
      <c r="H37" s="23" t="s">
        <v>240</v>
      </c>
      <c r="I37" s="47"/>
      <c r="J37" s="47" t="n">
        <v>4</v>
      </c>
      <c r="K37" s="24" t="n">
        <f aca="false">AA37</f>
        <v>40</v>
      </c>
      <c r="L37" s="170"/>
      <c r="M37" s="170"/>
      <c r="O37" s="48" t="n">
        <v>0</v>
      </c>
      <c r="P37" s="132" t="n">
        <f aca="false">O37*K37</f>
        <v>0</v>
      </c>
      <c r="R37" s="115" t="n">
        <v>5</v>
      </c>
      <c r="S37" s="115" t="n">
        <v>2</v>
      </c>
      <c r="T37" s="115"/>
      <c r="U37" s="115"/>
      <c r="V37" s="115" t="n">
        <v>3</v>
      </c>
      <c r="W37" s="115"/>
      <c r="X37" s="115" t="n">
        <f aca="false">SUM(R37:W37)</f>
        <v>10</v>
      </c>
      <c r="Y37" s="162" t="n">
        <f aca="false">X37*J37</f>
        <v>40</v>
      </c>
      <c r="Z37" s="162" t="n">
        <v>0</v>
      </c>
      <c r="AA37" s="162" t="n">
        <f aca="false">Y37+Z37</f>
        <v>40</v>
      </c>
    </row>
    <row r="38" customFormat="false" ht="12.75" hidden="false" customHeight="true" outlineLevel="0" collapsed="false">
      <c r="B38" s="137" t="s">
        <v>447</v>
      </c>
      <c r="C38" s="238" t="s">
        <v>646</v>
      </c>
      <c r="D38" s="85" t="s">
        <v>498</v>
      </c>
      <c r="E38" s="85"/>
      <c r="F38" s="138"/>
      <c r="G38" s="85"/>
      <c r="H38" s="47"/>
      <c r="I38" s="47"/>
      <c r="J38" s="49" t="n">
        <v>1</v>
      </c>
      <c r="K38" s="24" t="n">
        <f aca="false">AA38</f>
        <v>100</v>
      </c>
      <c r="L38" s="170" t="s">
        <v>221</v>
      </c>
      <c r="M38" s="170"/>
      <c r="O38" s="48" t="n">
        <v>0</v>
      </c>
      <c r="P38" s="132" t="n">
        <f aca="false">O38*K38</f>
        <v>0</v>
      </c>
      <c r="R38" s="115" t="n">
        <v>100</v>
      </c>
      <c r="S38" s="115"/>
      <c r="T38" s="115"/>
      <c r="U38" s="115"/>
      <c r="V38" s="115"/>
      <c r="W38" s="115"/>
      <c r="X38" s="115" t="n">
        <f aca="false">SUM(R38:W38)</f>
        <v>100</v>
      </c>
      <c r="Y38" s="162" t="n">
        <f aca="false">X38*J38</f>
        <v>100</v>
      </c>
      <c r="Z38" s="162" t="n">
        <v>0</v>
      </c>
      <c r="AA38" s="162" t="n">
        <f aca="false">Y38+Z38</f>
        <v>100</v>
      </c>
    </row>
    <row r="39" customFormat="false" ht="12.75" hidden="false" customHeight="false" outlineLevel="0" collapsed="false">
      <c r="B39" s="137"/>
      <c r="C39" s="238" t="s">
        <v>652</v>
      </c>
      <c r="D39" s="85" t="s">
        <v>498</v>
      </c>
      <c r="E39" s="85"/>
      <c r="F39" s="138"/>
      <c r="G39" s="85"/>
      <c r="H39" s="47"/>
      <c r="I39" s="47"/>
      <c r="J39" s="49" t="n">
        <v>1</v>
      </c>
      <c r="K39" s="24" t="n">
        <f aca="false">AA39</f>
        <v>100</v>
      </c>
      <c r="L39" s="170" t="s">
        <v>143</v>
      </c>
      <c r="M39" s="170"/>
      <c r="O39" s="48" t="n">
        <v>0</v>
      </c>
      <c r="P39" s="132" t="n">
        <f aca="false">O39*K39</f>
        <v>0</v>
      </c>
      <c r="R39" s="115" t="n">
        <v>100</v>
      </c>
      <c r="S39" s="115"/>
      <c r="T39" s="115"/>
      <c r="U39" s="115"/>
      <c r="V39" s="115"/>
      <c r="W39" s="115"/>
      <c r="X39" s="115" t="n">
        <f aca="false">SUM(R39:W39)</f>
        <v>100</v>
      </c>
      <c r="Y39" s="162" t="n">
        <f aca="false">X39*J39</f>
        <v>100</v>
      </c>
      <c r="Z39" s="162" t="n">
        <v>0</v>
      </c>
      <c r="AA39" s="162" t="n">
        <f aca="false">Y39+Z39</f>
        <v>100</v>
      </c>
    </row>
    <row r="40" customFormat="false" ht="12.75" hidden="false" customHeight="true" outlineLevel="0" collapsed="false">
      <c r="B40" s="137" t="s">
        <v>341</v>
      </c>
      <c r="C40" s="137"/>
      <c r="D40" s="58" t="s">
        <v>342</v>
      </c>
      <c r="E40" s="49"/>
      <c r="F40" s="135"/>
      <c r="G40" s="49"/>
      <c r="H40" s="49"/>
      <c r="I40" s="49"/>
      <c r="J40" s="49" t="n">
        <v>1</v>
      </c>
      <c r="K40" s="24" t="n">
        <f aca="false">AA40</f>
        <v>30</v>
      </c>
      <c r="L40" s="261" t="s">
        <v>143</v>
      </c>
      <c r="M40" s="261"/>
      <c r="O40" s="48" t="n">
        <v>0</v>
      </c>
      <c r="P40" s="132" t="n">
        <f aca="false">O40*K40</f>
        <v>0</v>
      </c>
      <c r="R40" s="115" t="n">
        <v>30</v>
      </c>
      <c r="S40" s="115"/>
      <c r="T40" s="115"/>
      <c r="U40" s="115"/>
      <c r="V40" s="115"/>
      <c r="W40" s="115"/>
      <c r="X40" s="115" t="n">
        <f aca="false">SUM(R40:W40)</f>
        <v>30</v>
      </c>
      <c r="Y40" s="162" t="n">
        <f aca="false">X40*J40</f>
        <v>30</v>
      </c>
      <c r="Z40" s="162" t="n">
        <v>0</v>
      </c>
      <c r="AA40" s="162" t="n">
        <f aca="false">Y40+Z40</f>
        <v>30</v>
      </c>
    </row>
    <row r="41" customFormat="false" ht="12.75" hidden="false" customHeight="true" outlineLevel="0" collapsed="false">
      <c r="B41" s="137" t="s">
        <v>329</v>
      </c>
      <c r="C41" s="137"/>
      <c r="D41" s="85" t="s">
        <v>330</v>
      </c>
      <c r="E41" s="85" t="s">
        <v>150</v>
      </c>
      <c r="F41" s="85" t="s">
        <v>165</v>
      </c>
      <c r="G41" s="85" t="s">
        <v>173</v>
      </c>
      <c r="H41" s="47"/>
      <c r="I41" s="47"/>
      <c r="J41" s="24" t="n">
        <v>4</v>
      </c>
      <c r="K41" s="24" t="n">
        <f aca="false">AA41</f>
        <v>44</v>
      </c>
      <c r="L41" s="172" t="s">
        <v>180</v>
      </c>
      <c r="M41" s="172"/>
      <c r="O41" s="48" t="n">
        <v>0</v>
      </c>
      <c r="P41" s="132" t="n">
        <f aca="false">O41*K41</f>
        <v>0</v>
      </c>
      <c r="R41" s="115" t="n">
        <v>10</v>
      </c>
      <c r="S41" s="115"/>
      <c r="T41" s="115" t="n">
        <v>-2</v>
      </c>
      <c r="U41" s="115" t="n">
        <v>3</v>
      </c>
      <c r="V41" s="115"/>
      <c r="W41" s="115"/>
      <c r="X41" s="115" t="n">
        <f aca="false">SUM(R41:W41)</f>
        <v>11</v>
      </c>
      <c r="Y41" s="162" t="n">
        <f aca="false">X41*J41</f>
        <v>44</v>
      </c>
      <c r="Z41" s="162" t="n">
        <v>0</v>
      </c>
      <c r="AA41" s="162" t="n">
        <f aca="false">Y41+Z41</f>
        <v>44</v>
      </c>
    </row>
    <row r="42" customFormat="false" ht="12.75" hidden="false" customHeight="true" outlineLevel="0" collapsed="false">
      <c r="B42" s="137" t="s">
        <v>496</v>
      </c>
      <c r="C42" s="137"/>
      <c r="D42" s="58" t="s">
        <v>184</v>
      </c>
      <c r="E42" s="85" t="s">
        <v>150</v>
      </c>
      <c r="F42" s="143" t="s">
        <v>165</v>
      </c>
      <c r="G42" s="49"/>
      <c r="H42" s="49"/>
      <c r="I42" s="49"/>
      <c r="J42" s="49" t="n">
        <v>4</v>
      </c>
      <c r="K42" s="24" t="n">
        <f aca="false">AA42</f>
        <v>12</v>
      </c>
      <c r="L42" s="170" t="s">
        <v>221</v>
      </c>
      <c r="M42" s="170"/>
      <c r="O42" s="48" t="n">
        <v>0</v>
      </c>
      <c r="P42" s="132" t="n">
        <f aca="false">O42*K42</f>
        <v>0</v>
      </c>
      <c r="R42" s="115" t="n">
        <v>5</v>
      </c>
      <c r="S42" s="115"/>
      <c r="T42" s="115" t="n">
        <v>-2</v>
      </c>
      <c r="U42" s="115"/>
      <c r="V42" s="115"/>
      <c r="W42" s="115"/>
      <c r="X42" s="115" t="n">
        <f aca="false">SUM(R42:W42)</f>
        <v>3</v>
      </c>
      <c r="Y42" s="162" t="n">
        <f aca="false">X42*J42</f>
        <v>12</v>
      </c>
      <c r="Z42" s="162" t="n">
        <v>0</v>
      </c>
      <c r="AA42" s="162" t="n">
        <f aca="false">Y42+Z42</f>
        <v>12</v>
      </c>
    </row>
    <row r="43" customFormat="false" ht="12.75" hidden="false" customHeight="false" outlineLevel="0" collapsed="false">
      <c r="B43" s="234" t="s">
        <v>583</v>
      </c>
      <c r="C43" s="234"/>
      <c r="D43" s="52" t="s">
        <v>372</v>
      </c>
      <c r="E43" s="126"/>
      <c r="F43" s="47"/>
      <c r="G43" s="146"/>
      <c r="H43" s="146"/>
      <c r="I43" s="146"/>
      <c r="J43" s="24" t="n">
        <v>1</v>
      </c>
      <c r="K43" s="24" t="n">
        <f aca="false">AA43</f>
        <v>70</v>
      </c>
      <c r="L43" s="24" t="s">
        <v>133</v>
      </c>
      <c r="M43" s="24"/>
      <c r="O43" s="48" t="n">
        <v>0</v>
      </c>
      <c r="P43" s="132" t="n">
        <f aca="false">O43*K43</f>
        <v>0</v>
      </c>
      <c r="R43" s="115" t="n">
        <v>70</v>
      </c>
      <c r="S43" s="115"/>
      <c r="T43" s="115"/>
      <c r="U43" s="115"/>
      <c r="V43" s="115"/>
      <c r="W43" s="115"/>
      <c r="X43" s="115" t="n">
        <f aca="false">SUM(R43:W43)</f>
        <v>70</v>
      </c>
      <c r="Y43" s="162" t="n">
        <f aca="false">X43*J43</f>
        <v>70</v>
      </c>
      <c r="Z43" s="162" t="n">
        <v>0</v>
      </c>
      <c r="AA43" s="162" t="n">
        <f aca="false">Y43+Z43</f>
        <v>70</v>
      </c>
    </row>
    <row r="44" customFormat="false" ht="12.75" hidden="false" customHeight="true" outlineLevel="0" collapsed="false">
      <c r="B44" s="51" t="s">
        <v>261</v>
      </c>
      <c r="C44" s="51"/>
      <c r="D44" s="138" t="s">
        <v>153</v>
      </c>
      <c r="E44" s="126"/>
      <c r="F44" s="47"/>
      <c r="G44" s="52"/>
      <c r="H44" s="52"/>
      <c r="I44" s="52"/>
      <c r="J44" s="24" t="n">
        <v>1</v>
      </c>
      <c r="K44" s="24" t="n">
        <f aca="false">AA44</f>
        <v>5</v>
      </c>
      <c r="L44" s="31" t="s">
        <v>252</v>
      </c>
      <c r="M44" s="31"/>
      <c r="O44" s="48" t="n">
        <v>0</v>
      </c>
      <c r="P44" s="132" t="n">
        <f aca="false">O44*K44</f>
        <v>0</v>
      </c>
      <c r="R44" s="115" t="n">
        <v>5</v>
      </c>
      <c r="S44" s="115"/>
      <c r="T44" s="115"/>
      <c r="U44" s="115"/>
      <c r="V44" s="115"/>
      <c r="W44" s="115"/>
      <c r="X44" s="115" t="n">
        <f aca="false">SUM(R44:W44)</f>
        <v>5</v>
      </c>
      <c r="Y44" s="162" t="n">
        <f aca="false">X44*J44</f>
        <v>5</v>
      </c>
      <c r="Z44" s="162" t="n">
        <v>0</v>
      </c>
      <c r="AA44" s="162" t="n">
        <f aca="false">Y44+Z44</f>
        <v>5</v>
      </c>
    </row>
    <row r="45" customFormat="false" ht="12.75" hidden="false" customHeight="false" outlineLevel="0" collapsed="false">
      <c r="B45" s="173"/>
      <c r="C45" s="175"/>
      <c r="D45" s="175"/>
      <c r="E45" s="175"/>
      <c r="F45" s="175"/>
      <c r="G45" s="175"/>
      <c r="H45" s="175"/>
      <c r="I45" s="175"/>
      <c r="J45" s="175"/>
      <c r="K45" s="176"/>
      <c r="L45" s="175"/>
      <c r="M45" s="154"/>
    </row>
    <row r="46" customFormat="false" ht="10.5" hidden="false" customHeight="true" outlineLevel="0" collapsed="false">
      <c r="O46" s="186" t="n">
        <f aca="false">SUM(O5:O44)</f>
        <v>1</v>
      </c>
      <c r="P46" s="187" t="n">
        <f aca="false">SUM(P5:P44)</f>
        <v>0</v>
      </c>
    </row>
    <row r="47" customFormat="false" ht="12.75" hidden="false" customHeight="false" outlineLevel="0" collapsed="false">
      <c r="B47" s="199" t="s">
        <v>653</v>
      </c>
    </row>
  </sheetData>
  <mergeCells count="96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1"/>
    <mergeCell ref="C8:C9"/>
    <mergeCell ref="D8:D9"/>
    <mergeCell ref="E8:E9"/>
    <mergeCell ref="L8:M9"/>
    <mergeCell ref="C10:C11"/>
    <mergeCell ref="D10:D11"/>
    <mergeCell ref="E10:E11"/>
    <mergeCell ref="L10:M11"/>
    <mergeCell ref="B12:B15"/>
    <mergeCell ref="C12:C13"/>
    <mergeCell ref="D12:D13"/>
    <mergeCell ref="E12:E13"/>
    <mergeCell ref="L12:M13"/>
    <mergeCell ref="C14:C15"/>
    <mergeCell ref="D14:D15"/>
    <mergeCell ref="E14:E15"/>
    <mergeCell ref="L14:M15"/>
    <mergeCell ref="B16:C16"/>
    <mergeCell ref="M16:M17"/>
    <mergeCell ref="B18:C18"/>
    <mergeCell ref="L18:M18"/>
    <mergeCell ref="B19:C20"/>
    <mergeCell ref="L19:M20"/>
    <mergeCell ref="B21:C22"/>
    <mergeCell ref="L21:M22"/>
    <mergeCell ref="B23:C23"/>
    <mergeCell ref="L23:M23"/>
    <mergeCell ref="B25:C25"/>
    <mergeCell ref="L25:M25"/>
    <mergeCell ref="B26:C26"/>
    <mergeCell ref="L26:M26"/>
    <mergeCell ref="L27:M27"/>
    <mergeCell ref="B28:B29"/>
    <mergeCell ref="C28:C29"/>
    <mergeCell ref="L28:M29"/>
    <mergeCell ref="L30:M30"/>
    <mergeCell ref="B31:C32"/>
    <mergeCell ref="D31:D32"/>
    <mergeCell ref="E31:E32"/>
    <mergeCell ref="F31:F32"/>
    <mergeCell ref="G31:G32"/>
    <mergeCell ref="L31:M32"/>
    <mergeCell ref="B33:C33"/>
    <mergeCell ref="L33:M33"/>
    <mergeCell ref="B34:B35"/>
    <mergeCell ref="C34:C35"/>
    <mergeCell ref="D34:D35"/>
    <mergeCell ref="L34:M35"/>
    <mergeCell ref="B36:B37"/>
    <mergeCell ref="C36:C37"/>
    <mergeCell ref="D36:D37"/>
    <mergeCell ref="E36:E37"/>
    <mergeCell ref="L36:M37"/>
    <mergeCell ref="B38:B39"/>
    <mergeCell ref="L38:M38"/>
    <mergeCell ref="L39:M39"/>
    <mergeCell ref="B40:C40"/>
    <mergeCell ref="L40:M40"/>
    <mergeCell ref="B41:C41"/>
    <mergeCell ref="L41:M41"/>
    <mergeCell ref="B42:C42"/>
    <mergeCell ref="L42:M42"/>
    <mergeCell ref="B43:C43"/>
    <mergeCell ref="L43:M43"/>
    <mergeCell ref="B44:C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3" min="12" style="0" width="6.41"/>
    <col collapsed="false" customWidth="true" hidden="false" outlineLevel="0" max="14" min="14" style="0" width="1.99"/>
    <col collapsed="false" customWidth="true" hidden="false" outlineLevel="0" max="15" min="15" style="0" width="6.85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9" min="18" style="108" width="7.56"/>
    <col collapsed="false" customWidth="true" hidden="false" outlineLevel="0" max="20" min="20" style="108" width="9.14"/>
    <col collapsed="false" customWidth="true" hidden="false" outlineLevel="0" max="23" min="21" style="108" width="7.7"/>
    <col collapsed="false" customWidth="true" hidden="false" outlineLevel="0" max="24" min="24" style="108" width="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65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92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137" t="s">
        <v>282</v>
      </c>
      <c r="C8" s="137"/>
      <c r="D8" s="47" t="s">
        <v>136</v>
      </c>
      <c r="E8" s="47" t="s">
        <v>158</v>
      </c>
      <c r="F8" s="85" t="s">
        <v>138</v>
      </c>
      <c r="G8" s="47"/>
      <c r="H8" s="47" t="s">
        <v>378</v>
      </c>
      <c r="I8" s="47"/>
      <c r="J8" s="49" t="n">
        <v>4</v>
      </c>
      <c r="K8" s="24" t="n">
        <f aca="false">AA8</f>
        <v>92</v>
      </c>
      <c r="L8" s="58" t="s">
        <v>159</v>
      </c>
      <c r="M8" s="58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true" outlineLevel="0" collapsed="false">
      <c r="B9" s="137"/>
      <c r="C9" s="137"/>
      <c r="D9" s="47"/>
      <c r="E9" s="47"/>
      <c r="F9" s="85" t="s">
        <v>140</v>
      </c>
      <c r="G9" s="47"/>
      <c r="H9" s="47" t="s">
        <v>378</v>
      </c>
      <c r="I9" s="47"/>
      <c r="J9" s="49" t="n">
        <v>4</v>
      </c>
      <c r="K9" s="24" t="n">
        <f aca="false">AA9</f>
        <v>72</v>
      </c>
      <c r="L9" s="58"/>
      <c r="M9" s="58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 t="n">
        <v>3</v>
      </c>
      <c r="W9" s="115"/>
      <c r="X9" s="115" t="n">
        <f aca="false">SUM(R9:W9)</f>
        <v>18</v>
      </c>
      <c r="Y9" s="162" t="n">
        <f aca="false">X9*J9</f>
        <v>72</v>
      </c>
      <c r="Z9" s="162" t="n">
        <v>0</v>
      </c>
      <c r="AA9" s="162" t="n">
        <f aca="false">Y9+Z9</f>
        <v>72</v>
      </c>
    </row>
    <row r="10" customFormat="false" ht="12.75" hidden="false" customHeight="true" outlineLevel="0" collapsed="false">
      <c r="B10" s="224" t="s">
        <v>655</v>
      </c>
      <c r="C10" s="224"/>
      <c r="D10" s="143" t="s">
        <v>136</v>
      </c>
      <c r="E10" s="58" t="s">
        <v>158</v>
      </c>
      <c r="F10" s="58" t="s">
        <v>140</v>
      </c>
      <c r="G10" s="143"/>
      <c r="H10" s="49"/>
      <c r="I10" s="49"/>
      <c r="J10" s="49" t="n">
        <v>4</v>
      </c>
      <c r="K10" s="24" t="n">
        <f aca="false">AA10</f>
        <v>60</v>
      </c>
      <c r="L10" s="286" t="s">
        <v>133</v>
      </c>
      <c r="M10" s="286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/>
      <c r="U10" s="115"/>
      <c r="V10" s="115"/>
      <c r="W10" s="115"/>
      <c r="X10" s="115" t="n">
        <f aca="false">SUM(R10:W10)</f>
        <v>15</v>
      </c>
      <c r="Y10" s="162" t="n">
        <f aca="false">X10*J10</f>
        <v>60</v>
      </c>
      <c r="Z10" s="162" t="n">
        <v>0</v>
      </c>
      <c r="AA10" s="162" t="n">
        <f aca="false">Y10+Z10</f>
        <v>60</v>
      </c>
    </row>
    <row r="11" customFormat="false" ht="12.75" hidden="false" customHeight="true" outlineLevel="0" collapsed="false">
      <c r="B11" s="224" t="s">
        <v>656</v>
      </c>
      <c r="C11" s="224"/>
      <c r="D11" s="58" t="s">
        <v>195</v>
      </c>
      <c r="E11" s="85" t="s">
        <v>150</v>
      </c>
      <c r="F11" s="143" t="s">
        <v>140</v>
      </c>
      <c r="G11" s="58" t="s">
        <v>151</v>
      </c>
      <c r="H11" s="49"/>
      <c r="I11" s="49"/>
      <c r="J11" s="49" t="n">
        <v>4</v>
      </c>
      <c r="K11" s="24" t="n">
        <f aca="false">AA11</f>
        <v>52</v>
      </c>
      <c r="L11" s="286" t="s">
        <v>133</v>
      </c>
      <c r="M11" s="286"/>
      <c r="O11" s="48" t="n">
        <v>0</v>
      </c>
      <c r="P11" s="132" t="n">
        <f aca="false">O11*K11</f>
        <v>0</v>
      </c>
      <c r="R11" s="115" t="n">
        <v>10</v>
      </c>
      <c r="S11" s="115"/>
      <c r="T11" s="115"/>
      <c r="U11" s="115" t="n">
        <v>3</v>
      </c>
      <c r="V11" s="115"/>
      <c r="W11" s="115"/>
      <c r="X11" s="115" t="n">
        <f aca="false">SUM(R11:W11)</f>
        <v>13</v>
      </c>
      <c r="Y11" s="162" t="n">
        <f aca="false">X11*J11</f>
        <v>52</v>
      </c>
      <c r="Z11" s="162" t="n">
        <v>0</v>
      </c>
      <c r="AA11" s="162" t="n">
        <f aca="false">Y11+Z11</f>
        <v>52</v>
      </c>
    </row>
    <row r="12" customFormat="false" ht="12.75" hidden="false" customHeight="true" outlineLevel="0" collapsed="false">
      <c r="B12" s="147" t="s">
        <v>557</v>
      </c>
      <c r="C12" s="147"/>
      <c r="D12" s="49" t="s">
        <v>161</v>
      </c>
      <c r="E12" s="49" t="s">
        <v>137</v>
      </c>
      <c r="F12" s="135" t="s">
        <v>138</v>
      </c>
      <c r="G12" s="320"/>
      <c r="H12" s="47" t="s">
        <v>204</v>
      </c>
      <c r="I12" s="47"/>
      <c r="J12" s="47" t="n">
        <v>4</v>
      </c>
      <c r="K12" s="24" t="n">
        <f aca="false">AA12</f>
        <v>80</v>
      </c>
      <c r="L12" s="170" t="s">
        <v>180</v>
      </c>
      <c r="M12" s="170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 t="n">
        <v>5</v>
      </c>
      <c r="U12" s="115"/>
      <c r="V12" s="115" t="n">
        <v>3</v>
      </c>
      <c r="W12" s="115"/>
      <c r="X12" s="115" t="n">
        <f aca="false">SUM(R12:W12)</f>
        <v>20</v>
      </c>
      <c r="Y12" s="162" t="n">
        <f aca="false">X12*J12</f>
        <v>80</v>
      </c>
      <c r="Z12" s="162" t="n">
        <v>0</v>
      </c>
      <c r="AA12" s="162" t="n">
        <f aca="false">Y12+Z12</f>
        <v>80</v>
      </c>
    </row>
    <row r="13" customFormat="false" ht="15.75" hidden="false" customHeight="true" outlineLevel="0" collapsed="false">
      <c r="B13" s="314" t="s">
        <v>204</v>
      </c>
      <c r="C13" s="147" t="s">
        <v>657</v>
      </c>
      <c r="D13" s="47" t="s">
        <v>161</v>
      </c>
      <c r="E13" s="47" t="s">
        <v>137</v>
      </c>
      <c r="F13" s="52" t="s">
        <v>140</v>
      </c>
      <c r="G13" s="47"/>
      <c r="H13" s="47" t="s">
        <v>204</v>
      </c>
      <c r="I13" s="47"/>
      <c r="J13" s="49" t="n">
        <v>6</v>
      </c>
      <c r="K13" s="24" t="n">
        <f aca="false">AA13</f>
        <v>90</v>
      </c>
      <c r="L13" s="170" t="s">
        <v>658</v>
      </c>
      <c r="M13" s="170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/>
      <c r="U13" s="115"/>
      <c r="V13" s="115" t="n">
        <v>3</v>
      </c>
      <c r="W13" s="115"/>
      <c r="X13" s="115" t="n">
        <f aca="false">SUM(R13:W13)</f>
        <v>15</v>
      </c>
      <c r="Y13" s="162" t="n">
        <f aca="false">X13*J13</f>
        <v>90</v>
      </c>
      <c r="Z13" s="162" t="n">
        <v>0</v>
      </c>
      <c r="AA13" s="162" t="n">
        <f aca="false">Y13+Z13</f>
        <v>90</v>
      </c>
    </row>
    <row r="14" customFormat="false" ht="38.25" hidden="false" customHeight="false" outlineLevel="0" collapsed="false">
      <c r="B14" s="311" t="s">
        <v>659</v>
      </c>
      <c r="C14" s="147" t="s">
        <v>620</v>
      </c>
      <c r="D14" s="47" t="s">
        <v>161</v>
      </c>
      <c r="E14" s="47" t="s">
        <v>137</v>
      </c>
      <c r="F14" s="52" t="s">
        <v>140</v>
      </c>
      <c r="G14" s="47"/>
      <c r="H14" s="47" t="s">
        <v>204</v>
      </c>
      <c r="I14" s="47"/>
      <c r="J14" s="49" t="n">
        <v>4</v>
      </c>
      <c r="K14" s="24" t="n">
        <f aca="false">AA14</f>
        <v>60</v>
      </c>
      <c r="L14" s="170" t="s">
        <v>133</v>
      </c>
      <c r="M14" s="170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/>
      <c r="U14" s="115"/>
      <c r="V14" s="115" t="n">
        <v>3</v>
      </c>
      <c r="W14" s="115"/>
      <c r="X14" s="115" t="n">
        <f aca="false">SUM(R14:W14)</f>
        <v>15</v>
      </c>
      <c r="Y14" s="162" t="n">
        <f aca="false">X14*J14</f>
        <v>60</v>
      </c>
      <c r="Z14" s="162" t="n">
        <v>0</v>
      </c>
      <c r="AA14" s="162" t="n">
        <f aca="false">Y14+Z14</f>
        <v>60</v>
      </c>
    </row>
    <row r="15" customFormat="false" ht="21.75" hidden="false" customHeight="true" outlineLevel="0" collapsed="false">
      <c r="B15" s="147" t="s">
        <v>660</v>
      </c>
      <c r="C15" s="147" t="s">
        <v>294</v>
      </c>
      <c r="D15" s="47" t="s">
        <v>161</v>
      </c>
      <c r="E15" s="47" t="s">
        <v>137</v>
      </c>
      <c r="F15" s="52" t="s">
        <v>140</v>
      </c>
      <c r="G15" s="47"/>
      <c r="H15" s="47" t="s">
        <v>204</v>
      </c>
      <c r="I15" s="47"/>
      <c r="J15" s="49" t="n">
        <v>4</v>
      </c>
      <c r="K15" s="24" t="n">
        <f aca="false">AA15</f>
        <v>60</v>
      </c>
      <c r="L15" s="170"/>
      <c r="M15" s="170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/>
      <c r="U15" s="115"/>
      <c r="V15" s="115" t="n">
        <v>3</v>
      </c>
      <c r="W15" s="115"/>
      <c r="X15" s="115" t="n">
        <f aca="false">SUM(R15:W15)</f>
        <v>15</v>
      </c>
      <c r="Y15" s="162" t="n">
        <f aca="false">X15*J15</f>
        <v>60</v>
      </c>
      <c r="Z15" s="162" t="n">
        <v>0</v>
      </c>
      <c r="AA15" s="162" t="n">
        <f aca="false">Y15+Z15</f>
        <v>60</v>
      </c>
    </row>
    <row r="16" customFormat="false" ht="19.5" hidden="false" customHeight="true" outlineLevel="0" collapsed="false">
      <c r="B16" s="147"/>
      <c r="C16" s="147"/>
      <c r="D16" s="85" t="s">
        <v>142</v>
      </c>
      <c r="E16" s="47" t="s">
        <v>137</v>
      </c>
      <c r="F16" s="52" t="s">
        <v>140</v>
      </c>
      <c r="G16" s="47"/>
      <c r="H16" s="47"/>
      <c r="I16" s="47"/>
      <c r="J16" s="49" t="n">
        <v>4</v>
      </c>
      <c r="K16" s="24" t="n">
        <f aca="false">AA16</f>
        <v>28</v>
      </c>
      <c r="L16" s="170"/>
      <c r="M16" s="170"/>
      <c r="O16" s="48" t="n">
        <v>0</v>
      </c>
      <c r="P16" s="132" t="n">
        <f aca="false">O16*K16</f>
        <v>0</v>
      </c>
      <c r="R16" s="115" t="n">
        <v>5</v>
      </c>
      <c r="S16" s="115" t="n">
        <v>2</v>
      </c>
      <c r="T16" s="115"/>
      <c r="U16" s="115"/>
      <c r="V16" s="115"/>
      <c r="W16" s="115"/>
      <c r="X16" s="115" t="n">
        <f aca="false">SUM(R16:W16)</f>
        <v>7</v>
      </c>
      <c r="Y16" s="162" t="n">
        <f aca="false">X16*J16</f>
        <v>28</v>
      </c>
      <c r="Z16" s="162" t="n">
        <v>0</v>
      </c>
      <c r="AA16" s="162" t="n">
        <f aca="false">Y16+Z16</f>
        <v>28</v>
      </c>
    </row>
    <row r="17" customFormat="false" ht="24.75" hidden="false" customHeight="true" outlineLevel="0" collapsed="false">
      <c r="B17" s="224" t="s">
        <v>661</v>
      </c>
      <c r="C17" s="224"/>
      <c r="D17" s="58" t="s">
        <v>149</v>
      </c>
      <c r="E17" s="58" t="s">
        <v>150</v>
      </c>
      <c r="F17" s="138" t="s">
        <v>140</v>
      </c>
      <c r="G17" s="85" t="s">
        <v>151</v>
      </c>
      <c r="H17" s="126"/>
      <c r="I17" s="126"/>
      <c r="J17" s="24" t="n">
        <v>4</v>
      </c>
      <c r="K17" s="24" t="n">
        <f aca="false">AA17</f>
        <v>32</v>
      </c>
      <c r="L17" s="261" t="s">
        <v>133</v>
      </c>
      <c r="M17" s="261"/>
      <c r="O17" s="48" t="n">
        <v>0</v>
      </c>
      <c r="P17" s="132" t="n">
        <f aca="false">O17*K17</f>
        <v>0</v>
      </c>
      <c r="R17" s="115" t="n">
        <v>5</v>
      </c>
      <c r="S17" s="115"/>
      <c r="T17" s="115"/>
      <c r="U17" s="115" t="n">
        <v>3</v>
      </c>
      <c r="V17" s="115"/>
      <c r="W17" s="115"/>
      <c r="X17" s="115" t="n">
        <f aca="false">SUM(R17:W17)</f>
        <v>8</v>
      </c>
      <c r="Y17" s="162" t="n">
        <f aca="false">X17*J17</f>
        <v>32</v>
      </c>
      <c r="Z17" s="162" t="n">
        <v>0</v>
      </c>
      <c r="AA17" s="162" t="n">
        <f aca="false">Y17+Z17</f>
        <v>32</v>
      </c>
    </row>
    <row r="18" customFormat="false" ht="12.75" hidden="false" customHeight="true" outlineLevel="0" collapsed="false">
      <c r="B18" s="224" t="s">
        <v>662</v>
      </c>
      <c r="C18" s="224"/>
      <c r="D18" s="47" t="s">
        <v>149</v>
      </c>
      <c r="E18" s="47" t="s">
        <v>150</v>
      </c>
      <c r="F18" s="135" t="s">
        <v>140</v>
      </c>
      <c r="G18" s="49" t="s">
        <v>173</v>
      </c>
      <c r="H18" s="49"/>
      <c r="I18" s="49"/>
      <c r="J18" s="49" t="n">
        <v>4</v>
      </c>
      <c r="K18" s="24" t="n">
        <f aca="false">AA18</f>
        <v>32</v>
      </c>
      <c r="L18" s="221" t="s">
        <v>185</v>
      </c>
      <c r="M18" s="221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162" t="n">
        <f aca="false">X18*J18</f>
        <v>32</v>
      </c>
      <c r="Z18" s="162" t="n">
        <v>0</v>
      </c>
      <c r="AA18" s="162" t="n">
        <f aca="false">Y18+Z18</f>
        <v>32</v>
      </c>
    </row>
    <row r="19" customFormat="false" ht="12.75" hidden="false" customHeight="true" outlineLevel="0" collapsed="false">
      <c r="B19" s="137" t="s">
        <v>643</v>
      </c>
      <c r="C19" s="137"/>
      <c r="D19" s="138" t="s">
        <v>149</v>
      </c>
      <c r="E19" s="85" t="s">
        <v>150</v>
      </c>
      <c r="F19" s="52" t="s">
        <v>140</v>
      </c>
      <c r="G19" s="85" t="s">
        <v>175</v>
      </c>
      <c r="H19" s="47"/>
      <c r="I19" s="47"/>
      <c r="J19" s="47" t="n">
        <v>4</v>
      </c>
      <c r="K19" s="24" t="n">
        <f aca="false">AA19</f>
        <v>32</v>
      </c>
      <c r="L19" s="53" t="s">
        <v>185</v>
      </c>
      <c r="M19" s="53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false" outlineLevel="0" collapsed="false">
      <c r="B20" s="116" t="s">
        <v>147</v>
      </c>
      <c r="C20" s="117"/>
      <c r="D20" s="118"/>
      <c r="E20" s="118"/>
      <c r="F20" s="118"/>
      <c r="G20" s="118"/>
      <c r="H20" s="118"/>
      <c r="I20" s="118"/>
      <c r="J20" s="119"/>
      <c r="K20" s="35"/>
      <c r="L20" s="35"/>
      <c r="M20" s="120"/>
      <c r="R20" s="121"/>
      <c r="S20" s="122"/>
      <c r="T20" s="122"/>
      <c r="U20" s="122"/>
      <c r="V20" s="122"/>
      <c r="W20" s="122"/>
      <c r="X20" s="123"/>
      <c r="Y20" s="272"/>
      <c r="Z20" s="190"/>
      <c r="AA20" s="191"/>
    </row>
    <row r="21" customFormat="false" ht="12.75" hidden="false" customHeight="true" outlineLevel="0" collapsed="false">
      <c r="B21" s="292" t="s">
        <v>663</v>
      </c>
      <c r="C21" s="147" t="s">
        <v>657</v>
      </c>
      <c r="D21" s="58" t="s">
        <v>195</v>
      </c>
      <c r="E21" s="85" t="s">
        <v>150</v>
      </c>
      <c r="F21" s="143" t="s">
        <v>140</v>
      </c>
      <c r="G21" s="58" t="s">
        <v>151</v>
      </c>
      <c r="H21" s="49"/>
      <c r="I21" s="49"/>
      <c r="J21" s="49" t="n">
        <v>4</v>
      </c>
      <c r="K21" s="24" t="n">
        <f aca="false">AA21</f>
        <v>52</v>
      </c>
      <c r="L21" s="323" t="s">
        <v>180</v>
      </c>
      <c r="M21" s="323"/>
      <c r="O21" s="48" t="n">
        <v>0</v>
      </c>
      <c r="P21" s="132" t="n">
        <f aca="false">O21*K21</f>
        <v>0</v>
      </c>
      <c r="R21" s="115" t="n">
        <v>10</v>
      </c>
      <c r="S21" s="115"/>
      <c r="T21" s="115"/>
      <c r="U21" s="115" t="n">
        <v>3</v>
      </c>
      <c r="V21" s="115"/>
      <c r="W21" s="115"/>
      <c r="X21" s="115" t="n">
        <f aca="false">SUM(R21:W21)</f>
        <v>13</v>
      </c>
      <c r="Y21" s="162" t="n">
        <f aca="false">X21*J21</f>
        <v>52</v>
      </c>
      <c r="Z21" s="162" t="n">
        <v>0</v>
      </c>
      <c r="AA21" s="162" t="n">
        <f aca="false">Y21+Z21</f>
        <v>52</v>
      </c>
    </row>
    <row r="22" customFormat="false" ht="12.75" hidden="false" customHeight="true" outlineLevel="0" collapsed="false">
      <c r="B22" s="292" t="s">
        <v>664</v>
      </c>
      <c r="C22" s="147" t="s">
        <v>657</v>
      </c>
      <c r="D22" s="58" t="s">
        <v>149</v>
      </c>
      <c r="E22" s="85" t="s">
        <v>150</v>
      </c>
      <c r="F22" s="143" t="s">
        <v>140</v>
      </c>
      <c r="G22" s="58" t="s">
        <v>151</v>
      </c>
      <c r="H22" s="49"/>
      <c r="I22" s="49"/>
      <c r="J22" s="49" t="n">
        <v>4</v>
      </c>
      <c r="K22" s="24" t="n">
        <f aca="false">AA22</f>
        <v>32</v>
      </c>
      <c r="L22" s="323" t="s">
        <v>133</v>
      </c>
      <c r="M22" s="323"/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162" t="n">
        <f aca="false">X22*J22</f>
        <v>32</v>
      </c>
      <c r="Z22" s="162" t="n">
        <v>0</v>
      </c>
      <c r="AA22" s="162" t="n">
        <f aca="false">Y22+Z22</f>
        <v>32</v>
      </c>
    </row>
    <row r="23" customFormat="false" ht="12.75" hidden="false" customHeight="true" outlineLevel="0" collapsed="false">
      <c r="B23" s="147" t="s">
        <v>665</v>
      </c>
      <c r="C23" s="147"/>
      <c r="D23" s="58" t="s">
        <v>161</v>
      </c>
      <c r="E23" s="85" t="s">
        <v>137</v>
      </c>
      <c r="F23" s="143" t="s">
        <v>165</v>
      </c>
      <c r="G23" s="58"/>
      <c r="H23" s="58" t="s">
        <v>204</v>
      </c>
      <c r="I23" s="58"/>
      <c r="J23" s="49" t="n">
        <v>6</v>
      </c>
      <c r="K23" s="24" t="n">
        <f aca="false">AA23</f>
        <v>78</v>
      </c>
      <c r="L23" s="170" t="s">
        <v>221</v>
      </c>
      <c r="M23" s="170"/>
      <c r="O23" s="48" t="n">
        <v>0</v>
      </c>
      <c r="P23" s="132" t="n">
        <f aca="false">O23*K23</f>
        <v>0</v>
      </c>
      <c r="R23" s="115" t="n">
        <v>10</v>
      </c>
      <c r="S23" s="115" t="n">
        <v>2</v>
      </c>
      <c r="T23" s="115" t="n">
        <v>-2</v>
      </c>
      <c r="U23" s="115"/>
      <c r="V23" s="115" t="n">
        <v>3</v>
      </c>
      <c r="W23" s="115"/>
      <c r="X23" s="115" t="n">
        <f aca="false">SUM(R23:W23)</f>
        <v>13</v>
      </c>
      <c r="Y23" s="162" t="n">
        <f aca="false">X23*J23</f>
        <v>78</v>
      </c>
      <c r="Z23" s="162" t="n">
        <v>0</v>
      </c>
      <c r="AA23" s="162" t="n">
        <f aca="false">Y23+Z23</f>
        <v>78</v>
      </c>
    </row>
    <row r="24" customFormat="false" ht="12.75" hidden="false" customHeight="false" outlineLevel="0" collapsed="false">
      <c r="B24" s="321" t="s">
        <v>212</v>
      </c>
      <c r="C24" s="238" t="s">
        <v>666</v>
      </c>
      <c r="D24" s="48" t="s">
        <v>142</v>
      </c>
      <c r="E24" s="47" t="s">
        <v>137</v>
      </c>
      <c r="F24" s="52" t="s">
        <v>140</v>
      </c>
      <c r="G24" s="48"/>
      <c r="H24" s="130"/>
      <c r="I24" s="130"/>
      <c r="J24" s="47" t="n">
        <v>4</v>
      </c>
      <c r="K24" s="24" t="n">
        <f aca="false">AA24</f>
        <v>28</v>
      </c>
      <c r="L24" s="53" t="s">
        <v>133</v>
      </c>
      <c r="M24" s="53"/>
      <c r="O24" s="48" t="n">
        <v>0</v>
      </c>
      <c r="P24" s="132" t="n">
        <f aca="false">O24*K24</f>
        <v>0</v>
      </c>
      <c r="R24" s="115" t="n">
        <v>5</v>
      </c>
      <c r="S24" s="115" t="n">
        <v>2</v>
      </c>
      <c r="T24" s="115"/>
      <c r="U24" s="115"/>
      <c r="V24" s="115"/>
      <c r="W24" s="115"/>
      <c r="X24" s="115" t="n">
        <f aca="false">SUM(R24:W24)</f>
        <v>7</v>
      </c>
      <c r="Y24" s="162" t="n">
        <f aca="false">X24*J24</f>
        <v>28</v>
      </c>
      <c r="Z24" s="162" t="n">
        <v>0</v>
      </c>
      <c r="AA24" s="162" t="n">
        <f aca="false">Y24+Z24</f>
        <v>28</v>
      </c>
    </row>
    <row r="25" customFormat="false" ht="12.75" hidden="false" customHeight="true" outlineLevel="0" collapsed="false">
      <c r="B25" s="137" t="s">
        <v>650</v>
      </c>
      <c r="C25" s="137"/>
      <c r="D25" s="47" t="s">
        <v>149</v>
      </c>
      <c r="E25" s="47" t="s">
        <v>150</v>
      </c>
      <c r="F25" s="135" t="s">
        <v>138</v>
      </c>
      <c r="G25" s="49" t="s">
        <v>173</v>
      </c>
      <c r="H25" s="47"/>
      <c r="I25" s="47"/>
      <c r="J25" s="49" t="n">
        <v>4</v>
      </c>
      <c r="K25" s="24" t="n">
        <f aca="false">AA25</f>
        <v>52</v>
      </c>
      <c r="L25" s="53" t="s">
        <v>133</v>
      </c>
      <c r="M25" s="53"/>
      <c r="O25" s="48" t="n">
        <v>0</v>
      </c>
      <c r="P25" s="132" t="n">
        <f aca="false">O25*K25</f>
        <v>0</v>
      </c>
      <c r="R25" s="115" t="n">
        <v>5</v>
      </c>
      <c r="S25" s="115"/>
      <c r="T25" s="115" t="n">
        <v>5</v>
      </c>
      <c r="U25" s="115" t="n">
        <v>3</v>
      </c>
      <c r="V25" s="115"/>
      <c r="W25" s="115"/>
      <c r="X25" s="115" t="n">
        <f aca="false">SUM(R25:W25)</f>
        <v>13</v>
      </c>
      <c r="Y25" s="162" t="n">
        <f aca="false">X25*J25</f>
        <v>52</v>
      </c>
      <c r="Z25" s="162" t="n">
        <v>0</v>
      </c>
      <c r="AA25" s="162" t="n">
        <f aca="false">Y25+Z25</f>
        <v>52</v>
      </c>
    </row>
    <row r="26" customFormat="false" ht="12.75" hidden="false" customHeight="true" outlineLevel="0" collapsed="false">
      <c r="B26" s="147" t="s">
        <v>626</v>
      </c>
      <c r="C26" s="147" t="s">
        <v>440</v>
      </c>
      <c r="D26" s="85" t="s">
        <v>239</v>
      </c>
      <c r="E26" s="47" t="s">
        <v>137</v>
      </c>
      <c r="F26" s="52" t="s">
        <v>138</v>
      </c>
      <c r="G26" s="47"/>
      <c r="H26" s="47"/>
      <c r="I26" s="47"/>
      <c r="J26" s="49" t="n">
        <v>6</v>
      </c>
      <c r="K26" s="24" t="n">
        <f aca="false">AA26</f>
        <v>72</v>
      </c>
      <c r="L26" s="170" t="s">
        <v>133</v>
      </c>
      <c r="M26" s="170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 t="n">
        <v>5</v>
      </c>
      <c r="U26" s="115"/>
      <c r="V26" s="115"/>
      <c r="W26" s="115"/>
      <c r="X26" s="115" t="n">
        <f aca="false">SUM(R26:W26)</f>
        <v>12</v>
      </c>
      <c r="Y26" s="162" t="n">
        <f aca="false">X26*J26</f>
        <v>72</v>
      </c>
      <c r="Z26" s="162" t="n">
        <v>0</v>
      </c>
      <c r="AA26" s="162" t="n">
        <f aca="false">Y26+Z26</f>
        <v>72</v>
      </c>
    </row>
    <row r="27" customFormat="false" ht="12.75" hidden="false" customHeight="false" outlineLevel="0" collapsed="false">
      <c r="B27" s="147"/>
      <c r="C27" s="147"/>
      <c r="D27" s="85"/>
      <c r="E27" s="85"/>
      <c r="F27" s="52" t="s">
        <v>140</v>
      </c>
      <c r="G27" s="47"/>
      <c r="H27" s="47"/>
      <c r="I27" s="47"/>
      <c r="J27" s="49" t="n">
        <v>6</v>
      </c>
      <c r="K27" s="24" t="n">
        <f aca="false">AA27</f>
        <v>42</v>
      </c>
      <c r="L27" s="170"/>
      <c r="M27" s="170"/>
      <c r="O27" s="48" t="n">
        <v>0</v>
      </c>
      <c r="P27" s="132" t="n">
        <f aca="false">O27*K27</f>
        <v>0</v>
      </c>
      <c r="R27" s="115" t="n">
        <v>5</v>
      </c>
      <c r="S27" s="115" t="n">
        <v>2</v>
      </c>
      <c r="T27" s="115"/>
      <c r="U27" s="115"/>
      <c r="V27" s="115"/>
      <c r="W27" s="115"/>
      <c r="X27" s="115" t="n">
        <f aca="false">SUM(R27:W27)</f>
        <v>7</v>
      </c>
      <c r="Y27" s="162" t="n">
        <f aca="false">X27*J27</f>
        <v>42</v>
      </c>
      <c r="Z27" s="162" t="n">
        <v>0</v>
      </c>
      <c r="AA27" s="162" t="n">
        <f aca="false">Y27+Z27</f>
        <v>42</v>
      </c>
    </row>
    <row r="28" customFormat="false" ht="12.75" hidden="false" customHeight="true" outlineLevel="0" collapsed="false">
      <c r="B28" s="137" t="s">
        <v>447</v>
      </c>
      <c r="C28" s="238" t="s">
        <v>666</v>
      </c>
      <c r="D28" s="85" t="s">
        <v>449</v>
      </c>
      <c r="E28" s="85"/>
      <c r="F28" s="138"/>
      <c r="G28" s="85"/>
      <c r="H28" s="47"/>
      <c r="I28" s="47"/>
      <c r="J28" s="24" t="n">
        <v>1</v>
      </c>
      <c r="K28" s="24" t="n">
        <f aca="false">AA28</f>
        <v>100</v>
      </c>
      <c r="L28" s="170" t="s">
        <v>133</v>
      </c>
      <c r="M28" s="170"/>
      <c r="O28" s="48" t="n">
        <v>0</v>
      </c>
      <c r="P28" s="132" t="n">
        <f aca="false">O28*K28</f>
        <v>0</v>
      </c>
      <c r="R28" s="115" t="n">
        <v>100</v>
      </c>
      <c r="S28" s="115"/>
      <c r="T28" s="115"/>
      <c r="U28" s="115"/>
      <c r="V28" s="115"/>
      <c r="W28" s="115"/>
      <c r="X28" s="115" t="n">
        <f aca="false">SUM(R28:W28)</f>
        <v>100</v>
      </c>
      <c r="Y28" s="162" t="n">
        <f aca="false">X28*J28</f>
        <v>100</v>
      </c>
      <c r="Z28" s="162" t="n">
        <v>0</v>
      </c>
      <c r="AA28" s="162" t="n">
        <f aca="false">Y28+Z28</f>
        <v>100</v>
      </c>
    </row>
    <row r="29" customFormat="false" ht="16.5" hidden="false" customHeight="true" outlineLevel="0" collapsed="false">
      <c r="B29" s="137"/>
      <c r="C29" s="147" t="s">
        <v>667</v>
      </c>
      <c r="D29" s="85" t="s">
        <v>449</v>
      </c>
      <c r="E29" s="85"/>
      <c r="F29" s="138"/>
      <c r="G29" s="85"/>
      <c r="H29" s="47"/>
      <c r="I29" s="47"/>
      <c r="J29" s="24" t="n">
        <v>1</v>
      </c>
      <c r="K29" s="24" t="n">
        <f aca="false">AA29</f>
        <v>100</v>
      </c>
      <c r="L29" s="170" t="s">
        <v>143</v>
      </c>
      <c r="M29" s="170"/>
      <c r="O29" s="48" t="n">
        <v>0</v>
      </c>
      <c r="P29" s="132" t="n">
        <f aca="false">O29*K29</f>
        <v>0</v>
      </c>
      <c r="R29" s="115" t="n">
        <v>100</v>
      </c>
      <c r="S29" s="115"/>
      <c r="T29" s="115"/>
      <c r="U29" s="115"/>
      <c r="V29" s="115"/>
      <c r="W29" s="115"/>
      <c r="X29" s="115" t="n">
        <f aca="false">SUM(R29:W29)</f>
        <v>100</v>
      </c>
      <c r="Y29" s="162" t="n">
        <f aca="false">X29*J29</f>
        <v>100</v>
      </c>
      <c r="Z29" s="162" t="n">
        <v>0</v>
      </c>
      <c r="AA29" s="162" t="n">
        <f aca="false">Y29+Z29</f>
        <v>100</v>
      </c>
    </row>
    <row r="30" customFormat="false" ht="12.75" hidden="false" customHeight="true" outlineLevel="0" collapsed="false">
      <c r="B30" s="137" t="s">
        <v>668</v>
      </c>
      <c r="C30" s="137"/>
      <c r="D30" s="85" t="s">
        <v>330</v>
      </c>
      <c r="E30" s="85" t="s">
        <v>150</v>
      </c>
      <c r="F30" s="85" t="s">
        <v>165</v>
      </c>
      <c r="G30" s="85" t="s">
        <v>173</v>
      </c>
      <c r="H30" s="47"/>
      <c r="I30" s="47"/>
      <c r="J30" s="24" t="n">
        <v>4</v>
      </c>
      <c r="K30" s="24" t="n">
        <f aca="false">AA30</f>
        <v>44</v>
      </c>
      <c r="L30" s="172" t="s">
        <v>180</v>
      </c>
      <c r="M30" s="172"/>
      <c r="O30" s="48" t="n">
        <v>0</v>
      </c>
      <c r="P30" s="132" t="n">
        <f aca="false">O30*K30</f>
        <v>0</v>
      </c>
      <c r="R30" s="115" t="n">
        <v>10</v>
      </c>
      <c r="S30" s="115"/>
      <c r="T30" s="115" t="n">
        <v>-2</v>
      </c>
      <c r="U30" s="115" t="n">
        <v>3</v>
      </c>
      <c r="V30" s="115"/>
      <c r="W30" s="115"/>
      <c r="X30" s="115" t="n">
        <f aca="false">SUM(R30:W30)</f>
        <v>11</v>
      </c>
      <c r="Y30" s="162" t="n">
        <f aca="false">X30*J30</f>
        <v>44</v>
      </c>
      <c r="Z30" s="162" t="n">
        <v>0</v>
      </c>
      <c r="AA30" s="162" t="n">
        <f aca="false">Y30+Z30</f>
        <v>44</v>
      </c>
    </row>
    <row r="31" customFormat="false" ht="12.75" hidden="false" customHeight="true" outlineLevel="0" collapsed="false">
      <c r="B31" s="137" t="s">
        <v>669</v>
      </c>
      <c r="C31" s="137"/>
      <c r="D31" s="58" t="s">
        <v>228</v>
      </c>
      <c r="E31" s="85" t="s">
        <v>137</v>
      </c>
      <c r="F31" s="143" t="s">
        <v>165</v>
      </c>
      <c r="G31" s="49"/>
      <c r="H31" s="49"/>
      <c r="I31" s="49"/>
      <c r="J31" s="49" t="n">
        <v>4</v>
      </c>
      <c r="K31" s="24" t="n">
        <f aca="false">AA31</f>
        <v>20</v>
      </c>
      <c r="L31" s="170" t="s">
        <v>143</v>
      </c>
      <c r="M31" s="170"/>
      <c r="O31" s="48" t="n">
        <v>0</v>
      </c>
      <c r="P31" s="132" t="n">
        <f aca="false">O31*K31</f>
        <v>0</v>
      </c>
      <c r="R31" s="115" t="n">
        <v>5</v>
      </c>
      <c r="S31" s="115" t="n">
        <v>2</v>
      </c>
      <c r="T31" s="115" t="n">
        <v>-2</v>
      </c>
      <c r="U31" s="115"/>
      <c r="V31" s="115"/>
      <c r="W31" s="115"/>
      <c r="X31" s="115" t="n">
        <f aca="false">SUM(R31:W31)</f>
        <v>5</v>
      </c>
      <c r="Y31" s="162" t="n">
        <f aca="false">X31*J31</f>
        <v>20</v>
      </c>
      <c r="Z31" s="162" t="n">
        <v>0</v>
      </c>
      <c r="AA31" s="162" t="n">
        <f aca="false">Y31+Z31</f>
        <v>20</v>
      </c>
    </row>
    <row r="32" customFormat="false" ht="12.75" hidden="false" customHeight="false" outlineLevel="0" collapsed="false">
      <c r="B32" s="234" t="s">
        <v>583</v>
      </c>
      <c r="C32" s="234"/>
      <c r="D32" s="52" t="s">
        <v>372</v>
      </c>
      <c r="E32" s="126"/>
      <c r="F32" s="47"/>
      <c r="G32" s="146"/>
      <c r="H32" s="146"/>
      <c r="I32" s="146"/>
      <c r="J32" s="24" t="n">
        <v>1</v>
      </c>
      <c r="K32" s="24" t="n">
        <f aca="false">AA32</f>
        <v>70</v>
      </c>
      <c r="L32" s="24" t="s">
        <v>133</v>
      </c>
      <c r="M32" s="24"/>
      <c r="O32" s="48" t="n">
        <v>0</v>
      </c>
      <c r="P32" s="132" t="n">
        <f aca="false">O32*K32</f>
        <v>0</v>
      </c>
      <c r="R32" s="115" t="n">
        <v>70</v>
      </c>
      <c r="S32" s="115"/>
      <c r="T32" s="115"/>
      <c r="U32" s="115"/>
      <c r="V32" s="115"/>
      <c r="W32" s="115"/>
      <c r="X32" s="115" t="n">
        <f aca="false">SUM(R32:W32)</f>
        <v>70</v>
      </c>
      <c r="Y32" s="162" t="n">
        <f aca="false">X32*J32</f>
        <v>70</v>
      </c>
      <c r="Z32" s="162" t="n">
        <v>0</v>
      </c>
      <c r="AA32" s="162" t="n">
        <f aca="false">Y32+Z32</f>
        <v>70</v>
      </c>
    </row>
    <row r="33" customFormat="false" ht="12.75" hidden="false" customHeight="true" outlineLevel="0" collapsed="false">
      <c r="B33" s="51" t="s">
        <v>261</v>
      </c>
      <c r="C33" s="51"/>
      <c r="D33" s="138" t="s">
        <v>153</v>
      </c>
      <c r="E33" s="126"/>
      <c r="F33" s="47"/>
      <c r="G33" s="52"/>
      <c r="H33" s="52"/>
      <c r="I33" s="52"/>
      <c r="J33" s="24" t="n">
        <v>1</v>
      </c>
      <c r="K33" s="24" t="n">
        <f aca="false">AA33</f>
        <v>5</v>
      </c>
      <c r="L33" s="31" t="s">
        <v>252</v>
      </c>
      <c r="M33" s="31"/>
      <c r="O33" s="48" t="n">
        <v>0</v>
      </c>
      <c r="P33" s="132" t="n">
        <f aca="false">O33*K33</f>
        <v>0</v>
      </c>
      <c r="R33" s="115" t="n">
        <v>5</v>
      </c>
      <c r="S33" s="115"/>
      <c r="T33" s="115"/>
      <c r="U33" s="115"/>
      <c r="V33" s="115"/>
      <c r="W33" s="115"/>
      <c r="X33" s="115" t="n">
        <f aca="false">SUM(R33:W33)</f>
        <v>5</v>
      </c>
      <c r="Y33" s="162" t="n">
        <f aca="false">X33*J33</f>
        <v>5</v>
      </c>
      <c r="Z33" s="162" t="n">
        <v>0</v>
      </c>
      <c r="AA33" s="162" t="n">
        <f aca="false">Y33+Z33</f>
        <v>5</v>
      </c>
    </row>
    <row r="34" customFormat="false" ht="12.75" hidden="false" customHeight="false" outlineLevel="0" collapsed="false">
      <c r="B34" s="173"/>
      <c r="C34" s="175"/>
      <c r="D34" s="175"/>
      <c r="E34" s="175"/>
      <c r="F34" s="175"/>
      <c r="G34" s="175"/>
      <c r="H34" s="175"/>
      <c r="I34" s="175"/>
      <c r="J34" s="175"/>
      <c r="K34" s="176"/>
      <c r="L34" s="175"/>
      <c r="M34" s="154"/>
    </row>
    <row r="35" customFormat="false" ht="10.5" hidden="false" customHeight="true" outlineLevel="0" collapsed="false">
      <c r="O35" s="186" t="n">
        <f aca="false">SUM(O5:O33)</f>
        <v>1</v>
      </c>
      <c r="P35" s="187" t="n">
        <f aca="false">SUM(P5:P33)</f>
        <v>0</v>
      </c>
    </row>
  </sheetData>
  <mergeCells count="72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C10"/>
    <mergeCell ref="L10:M10"/>
    <mergeCell ref="B11:C11"/>
    <mergeCell ref="L11:M11"/>
    <mergeCell ref="B12:C12"/>
    <mergeCell ref="L12:M12"/>
    <mergeCell ref="L13:M13"/>
    <mergeCell ref="L14:M16"/>
    <mergeCell ref="B15:B16"/>
    <mergeCell ref="C15:C16"/>
    <mergeCell ref="B17:C17"/>
    <mergeCell ref="L17:M17"/>
    <mergeCell ref="B18:C18"/>
    <mergeCell ref="L18:M18"/>
    <mergeCell ref="B19:C19"/>
    <mergeCell ref="L19:M19"/>
    <mergeCell ref="L21:M21"/>
    <mergeCell ref="L22:M22"/>
    <mergeCell ref="B23:C23"/>
    <mergeCell ref="L23:M23"/>
    <mergeCell ref="L24:M24"/>
    <mergeCell ref="B25:C25"/>
    <mergeCell ref="L25:M25"/>
    <mergeCell ref="B26:B27"/>
    <mergeCell ref="C26:C27"/>
    <mergeCell ref="D26:D27"/>
    <mergeCell ref="E26:E27"/>
    <mergeCell ref="L26:M27"/>
    <mergeCell ref="B28:B29"/>
    <mergeCell ref="L28:M28"/>
    <mergeCell ref="L29:M29"/>
    <mergeCell ref="B30:C30"/>
    <mergeCell ref="L30:M30"/>
    <mergeCell ref="B31:C31"/>
    <mergeCell ref="L31:M31"/>
    <mergeCell ref="B32:C32"/>
    <mergeCell ref="L32:M32"/>
    <mergeCell ref="B33:C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9" min="18" style="108" width="7.56"/>
    <col collapsed="false" customWidth="true" hidden="false" outlineLevel="0" max="20" min="20" style="108" width="9.14"/>
    <col collapsed="false" customWidth="true" hidden="false" outlineLevel="0" max="23" min="21" style="108" width="7.7"/>
    <col collapsed="false" customWidth="true" hidden="false" outlineLevel="0" max="24" min="24" style="108" width="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67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137" t="s">
        <v>671</v>
      </c>
      <c r="C8" s="137"/>
      <c r="D8" s="49" t="s">
        <v>136</v>
      </c>
      <c r="E8" s="49" t="s">
        <v>158</v>
      </c>
      <c r="F8" s="85" t="s">
        <v>140</v>
      </c>
      <c r="G8" s="49"/>
      <c r="H8" s="49" t="s">
        <v>378</v>
      </c>
      <c r="I8" s="49"/>
      <c r="J8" s="49" t="n">
        <v>4</v>
      </c>
      <c r="K8" s="24" t="n">
        <f aca="false">AA8</f>
        <v>72</v>
      </c>
      <c r="L8" s="58" t="s">
        <v>139</v>
      </c>
      <c r="M8" s="58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/>
      <c r="U8" s="115"/>
      <c r="V8" s="115" t="n">
        <v>3</v>
      </c>
      <c r="W8" s="115"/>
      <c r="X8" s="115" t="n">
        <f aca="false">SUM(R8:W8)</f>
        <v>18</v>
      </c>
      <c r="Y8" s="162" t="n">
        <f aca="false">X8*J8</f>
        <v>72</v>
      </c>
      <c r="Z8" s="162" t="n">
        <v>0</v>
      </c>
      <c r="AA8" s="162" t="n">
        <f aca="false">Y8+Z8</f>
        <v>72</v>
      </c>
    </row>
    <row r="9" customFormat="false" ht="12.75" hidden="false" customHeight="true" outlineLevel="0" collapsed="false">
      <c r="B9" s="137" t="s">
        <v>672</v>
      </c>
      <c r="C9" s="137"/>
      <c r="D9" s="49" t="s">
        <v>136</v>
      </c>
      <c r="E9" s="49" t="s">
        <v>158</v>
      </c>
      <c r="F9" s="85" t="s">
        <v>140</v>
      </c>
      <c r="G9" s="49"/>
      <c r="H9" s="49"/>
      <c r="I9" s="49"/>
      <c r="J9" s="49" t="n">
        <v>4</v>
      </c>
      <c r="K9" s="24" t="n">
        <f aca="false">AA9</f>
        <v>60</v>
      </c>
      <c r="L9" s="58" t="s">
        <v>133</v>
      </c>
      <c r="M9" s="58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/>
      <c r="W9" s="115"/>
      <c r="X9" s="115" t="n">
        <f aca="false">SUM(R9:W9)</f>
        <v>15</v>
      </c>
      <c r="Y9" s="162" t="n">
        <f aca="false">X9*J9</f>
        <v>60</v>
      </c>
      <c r="Z9" s="162" t="n">
        <v>0</v>
      </c>
      <c r="AA9" s="162" t="n">
        <f aca="false">Y9+Z9</f>
        <v>60</v>
      </c>
    </row>
    <row r="10" customFormat="false" ht="12.75" hidden="false" customHeight="true" outlineLevel="0" collapsed="false">
      <c r="B10" s="137" t="s">
        <v>673</v>
      </c>
      <c r="C10" s="137"/>
      <c r="D10" s="58" t="s">
        <v>195</v>
      </c>
      <c r="E10" s="85" t="s">
        <v>150</v>
      </c>
      <c r="F10" s="143" t="s">
        <v>140</v>
      </c>
      <c r="G10" s="58" t="s">
        <v>151</v>
      </c>
      <c r="H10" s="49"/>
      <c r="I10" s="49"/>
      <c r="J10" s="49" t="n">
        <v>4</v>
      </c>
      <c r="K10" s="24" t="n">
        <f aca="false">AA10</f>
        <v>52</v>
      </c>
      <c r="L10" s="286" t="s">
        <v>133</v>
      </c>
      <c r="M10" s="286"/>
      <c r="O10" s="48" t="n">
        <v>0</v>
      </c>
      <c r="P10" s="132" t="n">
        <f aca="false">O10*K10</f>
        <v>0</v>
      </c>
      <c r="R10" s="115" t="n">
        <v>10</v>
      </c>
      <c r="S10" s="115"/>
      <c r="T10" s="115"/>
      <c r="U10" s="115" t="n">
        <v>3</v>
      </c>
      <c r="V10" s="115"/>
      <c r="W10" s="115"/>
      <c r="X10" s="115" t="n">
        <f aca="false">SUM(R10:W10)</f>
        <v>13</v>
      </c>
      <c r="Y10" s="162" t="n">
        <f aca="false">X10*J10</f>
        <v>52</v>
      </c>
      <c r="Z10" s="162" t="n">
        <v>0</v>
      </c>
      <c r="AA10" s="162" t="n">
        <f aca="false">Y10+Z10</f>
        <v>52</v>
      </c>
    </row>
    <row r="11" customFormat="false" ht="12.75" hidden="false" customHeight="true" outlineLevel="0" collapsed="false">
      <c r="B11" s="147" t="s">
        <v>287</v>
      </c>
      <c r="C11" s="147"/>
      <c r="D11" s="49" t="s">
        <v>161</v>
      </c>
      <c r="E11" s="49" t="s">
        <v>137</v>
      </c>
      <c r="F11" s="143" t="s">
        <v>140</v>
      </c>
      <c r="G11" s="320"/>
      <c r="H11" s="47" t="s">
        <v>204</v>
      </c>
      <c r="I11" s="47"/>
      <c r="J11" s="47" t="n">
        <v>6</v>
      </c>
      <c r="K11" s="24" t="n">
        <f aca="false">AA11</f>
        <v>120</v>
      </c>
      <c r="L11" s="170" t="s">
        <v>506</v>
      </c>
      <c r="M11" s="170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 t="n">
        <v>5</v>
      </c>
      <c r="U11" s="115"/>
      <c r="V11" s="115" t="n">
        <v>3</v>
      </c>
      <c r="W11" s="115"/>
      <c r="X11" s="115" t="n">
        <f aca="false">SUM(R11:W11)</f>
        <v>20</v>
      </c>
      <c r="Y11" s="162" t="n">
        <f aca="false">X11*J11</f>
        <v>120</v>
      </c>
      <c r="Z11" s="162" t="n">
        <v>0</v>
      </c>
      <c r="AA11" s="162" t="n">
        <f aca="false">Y11+Z11</f>
        <v>120</v>
      </c>
    </row>
    <row r="12" customFormat="false" ht="12.75" hidden="false" customHeight="true" outlineLevel="0" collapsed="false">
      <c r="B12" s="147" t="s">
        <v>616</v>
      </c>
      <c r="C12" s="147"/>
      <c r="D12" s="48" t="s">
        <v>142</v>
      </c>
      <c r="E12" s="47" t="s">
        <v>137</v>
      </c>
      <c r="F12" s="52" t="s">
        <v>140</v>
      </c>
      <c r="G12" s="48"/>
      <c r="H12" s="130"/>
      <c r="I12" s="130"/>
      <c r="J12" s="47" t="n">
        <v>4</v>
      </c>
      <c r="K12" s="24" t="n">
        <f aca="false">AA12</f>
        <v>28</v>
      </c>
      <c r="L12" s="53" t="s">
        <v>133</v>
      </c>
      <c r="M12" s="53"/>
      <c r="O12" s="48" t="n">
        <v>0</v>
      </c>
      <c r="P12" s="132" t="n">
        <f aca="false">O12*K12</f>
        <v>0</v>
      </c>
      <c r="R12" s="115" t="n">
        <v>5</v>
      </c>
      <c r="S12" s="115" t="n">
        <v>2</v>
      </c>
      <c r="T12" s="115"/>
      <c r="U12" s="115"/>
      <c r="V12" s="115"/>
      <c r="W12" s="115"/>
      <c r="X12" s="115" t="n">
        <f aca="false">SUM(R12:W12)</f>
        <v>7</v>
      </c>
      <c r="Y12" s="162" t="n">
        <f aca="false">X12*J12</f>
        <v>28</v>
      </c>
      <c r="Z12" s="162" t="n">
        <v>0</v>
      </c>
      <c r="AA12" s="162" t="n">
        <f aca="false">Y12+Z12</f>
        <v>28</v>
      </c>
    </row>
    <row r="13" customFormat="false" ht="12.75" hidden="false" customHeight="true" outlineLevel="0" collapsed="false">
      <c r="B13" s="224" t="s">
        <v>274</v>
      </c>
      <c r="C13" s="224"/>
      <c r="D13" s="47" t="s">
        <v>149</v>
      </c>
      <c r="E13" s="47" t="s">
        <v>150</v>
      </c>
      <c r="F13" s="52" t="s">
        <v>140</v>
      </c>
      <c r="G13" s="49" t="s">
        <v>173</v>
      </c>
      <c r="H13" s="49"/>
      <c r="I13" s="49"/>
      <c r="J13" s="49" t="n">
        <v>4</v>
      </c>
      <c r="K13" s="24" t="n">
        <f aca="false">AA13</f>
        <v>32</v>
      </c>
      <c r="L13" s="170" t="s">
        <v>133</v>
      </c>
      <c r="M13" s="170" t="s">
        <v>133</v>
      </c>
      <c r="O13" s="48" t="n">
        <v>0</v>
      </c>
      <c r="P13" s="132" t="n">
        <f aca="false">O13*K13</f>
        <v>0</v>
      </c>
      <c r="R13" s="115" t="n">
        <v>5</v>
      </c>
      <c r="S13" s="115"/>
      <c r="T13" s="115"/>
      <c r="U13" s="115" t="n">
        <v>3</v>
      </c>
      <c r="V13" s="115"/>
      <c r="W13" s="115"/>
      <c r="X13" s="115" t="n">
        <f aca="false">SUM(R13:W13)</f>
        <v>8</v>
      </c>
      <c r="Y13" s="162" t="n">
        <f aca="false">X13*J13</f>
        <v>32</v>
      </c>
      <c r="Z13" s="162" t="n">
        <v>0</v>
      </c>
      <c r="AA13" s="162" t="n">
        <f aca="false">Y13+Z13</f>
        <v>32</v>
      </c>
    </row>
    <row r="14" customFormat="false" ht="12.75" hidden="false" customHeight="true" outlineLevel="0" collapsed="false">
      <c r="B14" s="137" t="s">
        <v>218</v>
      </c>
      <c r="C14" s="137"/>
      <c r="D14" s="47" t="s">
        <v>149</v>
      </c>
      <c r="E14" s="47" t="s">
        <v>150</v>
      </c>
      <c r="F14" s="52" t="s">
        <v>140</v>
      </c>
      <c r="G14" s="85" t="s">
        <v>175</v>
      </c>
      <c r="H14" s="47"/>
      <c r="I14" s="47"/>
      <c r="J14" s="47" t="n">
        <v>4</v>
      </c>
      <c r="K14" s="24" t="n">
        <f aca="false">AA14</f>
        <v>32</v>
      </c>
      <c r="L14" s="170" t="s">
        <v>133</v>
      </c>
      <c r="M14" s="170"/>
      <c r="O14" s="48" t="n">
        <v>0</v>
      </c>
      <c r="P14" s="132" t="n">
        <f aca="false">O14*K14</f>
        <v>0</v>
      </c>
      <c r="R14" s="115" t="n">
        <v>5</v>
      </c>
      <c r="S14" s="115"/>
      <c r="T14" s="115"/>
      <c r="U14" s="115" t="n">
        <v>3</v>
      </c>
      <c r="V14" s="115"/>
      <c r="W14" s="115"/>
      <c r="X14" s="115" t="n">
        <f aca="false">SUM(R14:W14)</f>
        <v>8</v>
      </c>
      <c r="Y14" s="162" t="n">
        <f aca="false">X14*J14</f>
        <v>32</v>
      </c>
      <c r="Z14" s="162" t="n">
        <v>0</v>
      </c>
      <c r="AA14" s="162" t="n">
        <f aca="false">Y14+Z14</f>
        <v>32</v>
      </c>
    </row>
    <row r="15" customFormat="false" ht="12.75" hidden="false" customHeight="false" outlineLevel="0" collapsed="false">
      <c r="B15" s="116" t="s">
        <v>147</v>
      </c>
      <c r="C15" s="117"/>
      <c r="D15" s="118"/>
      <c r="E15" s="118"/>
      <c r="F15" s="118"/>
      <c r="G15" s="118"/>
      <c r="H15" s="118"/>
      <c r="I15" s="118"/>
      <c r="J15" s="119"/>
      <c r="K15" s="35"/>
      <c r="L15" s="35"/>
      <c r="M15" s="120"/>
      <c r="R15" s="121"/>
      <c r="S15" s="122"/>
      <c r="T15" s="122"/>
      <c r="U15" s="122"/>
      <c r="V15" s="122"/>
      <c r="W15" s="122"/>
      <c r="X15" s="123"/>
      <c r="Y15" s="272"/>
      <c r="Z15" s="190"/>
      <c r="AA15" s="191"/>
    </row>
    <row r="16" customFormat="false" ht="12.75" hidden="false" customHeight="true" outlineLevel="0" collapsed="false">
      <c r="B16" s="147" t="s">
        <v>674</v>
      </c>
      <c r="C16" s="147"/>
      <c r="D16" s="58" t="s">
        <v>161</v>
      </c>
      <c r="E16" s="85" t="s">
        <v>137</v>
      </c>
      <c r="F16" s="143" t="s">
        <v>140</v>
      </c>
      <c r="G16" s="58"/>
      <c r="H16" s="58" t="s">
        <v>204</v>
      </c>
      <c r="I16" s="58"/>
      <c r="J16" s="49" t="n">
        <v>4</v>
      </c>
      <c r="K16" s="24" t="n">
        <f aca="false">AA16</f>
        <v>60</v>
      </c>
      <c r="L16" s="170" t="s">
        <v>143</v>
      </c>
      <c r="M16" s="170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/>
      <c r="U16" s="115"/>
      <c r="V16" s="115" t="n">
        <v>3</v>
      </c>
      <c r="W16" s="115"/>
      <c r="X16" s="115" t="n">
        <f aca="false">SUM(R16:W16)</f>
        <v>15</v>
      </c>
      <c r="Y16" s="162" t="n">
        <f aca="false">X16*J16</f>
        <v>60</v>
      </c>
      <c r="Z16" s="162" t="n">
        <v>0</v>
      </c>
      <c r="AA16" s="162" t="n">
        <f aca="false">Y16+Z16</f>
        <v>60</v>
      </c>
    </row>
    <row r="17" customFormat="false" ht="25.5" hidden="false" customHeight="true" outlineLevel="0" collapsed="false">
      <c r="B17" s="147" t="s">
        <v>621</v>
      </c>
      <c r="C17" s="147"/>
      <c r="D17" s="47" t="s">
        <v>142</v>
      </c>
      <c r="E17" s="47" t="s">
        <v>137</v>
      </c>
      <c r="F17" s="138" t="s">
        <v>138</v>
      </c>
      <c r="G17" s="47"/>
      <c r="H17" s="23" t="s">
        <v>622</v>
      </c>
      <c r="I17" s="23"/>
      <c r="J17" s="49" t="n">
        <v>4</v>
      </c>
      <c r="K17" s="24" t="n">
        <f aca="false">AA17</f>
        <v>60</v>
      </c>
      <c r="L17" s="170" t="s">
        <v>675</v>
      </c>
      <c r="M17" s="170"/>
      <c r="O17" s="48" t="n">
        <v>0</v>
      </c>
      <c r="P17" s="132" t="n">
        <f aca="false">O17*K17</f>
        <v>0</v>
      </c>
      <c r="R17" s="115" t="n">
        <v>5</v>
      </c>
      <c r="S17" s="115" t="n">
        <v>2</v>
      </c>
      <c r="T17" s="115" t="n">
        <v>5</v>
      </c>
      <c r="U17" s="115"/>
      <c r="V17" s="115" t="n">
        <v>3</v>
      </c>
      <c r="W17" s="115"/>
      <c r="X17" s="115" t="n">
        <f aca="false">SUM(R17:W17)</f>
        <v>15</v>
      </c>
      <c r="Y17" s="162" t="n">
        <f aca="false">X17*J17</f>
        <v>60</v>
      </c>
      <c r="Z17" s="162" t="n">
        <v>0</v>
      </c>
      <c r="AA17" s="162" t="n">
        <f aca="false">Y17+Z17</f>
        <v>60</v>
      </c>
    </row>
    <row r="18" customFormat="false" ht="25.5" hidden="false" customHeight="false" outlineLevel="0" collapsed="false">
      <c r="B18" s="147"/>
      <c r="C18" s="147"/>
      <c r="D18" s="47"/>
      <c r="E18" s="47"/>
      <c r="F18" s="52" t="s">
        <v>140</v>
      </c>
      <c r="G18" s="47"/>
      <c r="H18" s="23" t="s">
        <v>622</v>
      </c>
      <c r="I18" s="23"/>
      <c r="J18" s="49" t="n">
        <v>4</v>
      </c>
      <c r="K18" s="24" t="n">
        <f aca="false">AA18</f>
        <v>40</v>
      </c>
      <c r="L18" s="170"/>
      <c r="M18" s="170"/>
      <c r="O18" s="48" t="n">
        <v>0</v>
      </c>
      <c r="P18" s="132" t="n">
        <f aca="false">O18*K18</f>
        <v>0</v>
      </c>
      <c r="R18" s="115" t="n">
        <v>5</v>
      </c>
      <c r="S18" s="115" t="n">
        <v>2</v>
      </c>
      <c r="T18" s="115"/>
      <c r="U18" s="115"/>
      <c r="V18" s="115" t="n">
        <v>3</v>
      </c>
      <c r="W18" s="115"/>
      <c r="X18" s="115" t="n">
        <f aca="false">SUM(R18:W18)</f>
        <v>10</v>
      </c>
      <c r="Y18" s="162" t="n">
        <f aca="false">X18*J18</f>
        <v>40</v>
      </c>
      <c r="Z18" s="162" t="n">
        <v>0</v>
      </c>
      <c r="AA18" s="162" t="n">
        <f aca="false">Y18+Z18</f>
        <v>40</v>
      </c>
    </row>
    <row r="19" customFormat="false" ht="25.5" hidden="false" customHeight="false" outlineLevel="0" collapsed="false">
      <c r="B19" s="322" t="s">
        <v>676</v>
      </c>
      <c r="C19" s="147" t="s">
        <v>677</v>
      </c>
      <c r="D19" s="48" t="s">
        <v>142</v>
      </c>
      <c r="E19" s="48" t="s">
        <v>137</v>
      </c>
      <c r="F19" s="52" t="s">
        <v>140</v>
      </c>
      <c r="G19" s="48"/>
      <c r="H19" s="130"/>
      <c r="I19" s="130"/>
      <c r="J19" s="47" t="n">
        <v>4</v>
      </c>
      <c r="K19" s="24" t="n">
        <f aca="false">AA19</f>
        <v>28</v>
      </c>
      <c r="L19" s="170" t="s">
        <v>306</v>
      </c>
      <c r="M19" s="170"/>
      <c r="O19" s="48" t="n">
        <v>0</v>
      </c>
      <c r="P19" s="132" t="n">
        <f aca="false">O19*K19</f>
        <v>0</v>
      </c>
      <c r="R19" s="115" t="n">
        <v>5</v>
      </c>
      <c r="S19" s="115" t="n">
        <v>2</v>
      </c>
      <c r="T19" s="115"/>
      <c r="U19" s="115"/>
      <c r="V19" s="115"/>
      <c r="W19" s="115"/>
      <c r="X19" s="115" t="n">
        <f aca="false">SUM(R19:W19)</f>
        <v>7</v>
      </c>
      <c r="Y19" s="162" t="n">
        <f aca="false">X19*J19</f>
        <v>28</v>
      </c>
      <c r="Z19" s="162" t="n">
        <v>0</v>
      </c>
      <c r="AA19" s="162" t="n">
        <f aca="false">Y19+Z19</f>
        <v>28</v>
      </c>
    </row>
    <row r="20" customFormat="false" ht="12.75" hidden="false" customHeight="true" outlineLevel="0" collapsed="false">
      <c r="B20" s="137" t="s">
        <v>678</v>
      </c>
      <c r="C20" s="137"/>
      <c r="D20" s="47" t="s">
        <v>149</v>
      </c>
      <c r="E20" s="47" t="s">
        <v>150</v>
      </c>
      <c r="F20" s="143" t="s">
        <v>140</v>
      </c>
      <c r="G20" s="58" t="s">
        <v>151</v>
      </c>
      <c r="H20" s="49"/>
      <c r="I20" s="49"/>
      <c r="J20" s="49" t="n">
        <v>4</v>
      </c>
      <c r="K20" s="24" t="n">
        <f aca="false">AA20</f>
        <v>32</v>
      </c>
      <c r="L20" s="53" t="s">
        <v>133</v>
      </c>
      <c r="M20" s="53"/>
      <c r="O20" s="48" t="n">
        <v>0</v>
      </c>
      <c r="P20" s="132" t="n">
        <f aca="false">O20*K20</f>
        <v>0</v>
      </c>
      <c r="R20" s="115" t="n">
        <v>5</v>
      </c>
      <c r="S20" s="115"/>
      <c r="T20" s="115"/>
      <c r="U20" s="115" t="n">
        <v>3</v>
      </c>
      <c r="V20" s="115"/>
      <c r="W20" s="115"/>
      <c r="X20" s="115" t="n">
        <f aca="false">SUM(R20:W20)</f>
        <v>8</v>
      </c>
      <c r="Y20" s="162" t="n">
        <f aca="false">X20*J20</f>
        <v>32</v>
      </c>
      <c r="Z20" s="162" t="n">
        <v>0</v>
      </c>
      <c r="AA20" s="162" t="n">
        <f aca="false">Y20+Z20</f>
        <v>32</v>
      </c>
    </row>
    <row r="21" customFormat="false" ht="12.75" hidden="false" customHeight="true" outlineLevel="0" collapsed="false">
      <c r="B21" s="137" t="s">
        <v>623</v>
      </c>
      <c r="C21" s="137"/>
      <c r="D21" s="47" t="s">
        <v>149</v>
      </c>
      <c r="E21" s="47" t="s">
        <v>150</v>
      </c>
      <c r="F21" s="52" t="s">
        <v>140</v>
      </c>
      <c r="G21" s="49" t="s">
        <v>173</v>
      </c>
      <c r="H21" s="48"/>
      <c r="I21" s="47"/>
      <c r="J21" s="49" t="n">
        <v>4</v>
      </c>
      <c r="K21" s="24" t="n">
        <f aca="false">AA21</f>
        <v>32</v>
      </c>
      <c r="L21" s="170" t="s">
        <v>133</v>
      </c>
      <c r="M21" s="170" t="s">
        <v>133</v>
      </c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 t="n">
        <v>3</v>
      </c>
      <c r="V21" s="115"/>
      <c r="W21" s="115"/>
      <c r="X21" s="115" t="n">
        <f aca="false">SUM(R21:W21)</f>
        <v>8</v>
      </c>
      <c r="Y21" s="162" t="n">
        <f aca="false">X21*J21</f>
        <v>32</v>
      </c>
      <c r="Z21" s="162" t="n">
        <v>0</v>
      </c>
      <c r="AA21" s="162" t="n">
        <f aca="false">Y21+Z21</f>
        <v>32</v>
      </c>
    </row>
    <row r="22" customFormat="false" ht="12.75" hidden="false" customHeight="true" outlineLevel="0" collapsed="false">
      <c r="B22" s="137" t="s">
        <v>624</v>
      </c>
      <c r="C22" s="137"/>
      <c r="D22" s="47" t="s">
        <v>149</v>
      </c>
      <c r="E22" s="47" t="s">
        <v>150</v>
      </c>
      <c r="F22" s="52" t="s">
        <v>140</v>
      </c>
      <c r="G22" s="85" t="s">
        <v>175</v>
      </c>
      <c r="H22" s="48"/>
      <c r="I22" s="47"/>
      <c r="J22" s="49" t="n">
        <v>4</v>
      </c>
      <c r="K22" s="24" t="n">
        <f aca="false">AA22</f>
        <v>32</v>
      </c>
      <c r="L22" s="170" t="s">
        <v>133</v>
      </c>
      <c r="M22" s="170"/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162" t="n">
        <f aca="false">X22*J22</f>
        <v>32</v>
      </c>
      <c r="Z22" s="162" t="n">
        <v>0</v>
      </c>
      <c r="AA22" s="162" t="n">
        <f aca="false">Y22+Z22</f>
        <v>32</v>
      </c>
    </row>
    <row r="23" customFormat="false" ht="12.75" hidden="false" customHeight="true" outlineLevel="0" collapsed="false">
      <c r="B23" s="137" t="s">
        <v>625</v>
      </c>
      <c r="C23" s="137"/>
      <c r="D23" s="49" t="s">
        <v>149</v>
      </c>
      <c r="E23" s="47" t="s">
        <v>150</v>
      </c>
      <c r="F23" s="138" t="s">
        <v>140</v>
      </c>
      <c r="G23" s="58" t="s">
        <v>151</v>
      </c>
      <c r="H23" s="49"/>
      <c r="I23" s="49"/>
      <c r="J23" s="49" t="n">
        <v>4</v>
      </c>
      <c r="K23" s="24" t="n">
        <f aca="false">AA23</f>
        <v>32</v>
      </c>
      <c r="L23" s="170" t="s">
        <v>180</v>
      </c>
      <c r="M23" s="170"/>
      <c r="O23" s="48" t="n">
        <v>0</v>
      </c>
      <c r="P23" s="132" t="n">
        <f aca="false">O23*K23</f>
        <v>0</v>
      </c>
      <c r="R23" s="115" t="n">
        <v>5</v>
      </c>
      <c r="S23" s="115"/>
      <c r="T23" s="115"/>
      <c r="U23" s="115" t="n">
        <v>3</v>
      </c>
      <c r="V23" s="115"/>
      <c r="W23" s="115"/>
      <c r="X23" s="115" t="n">
        <f aca="false">SUM(R23:W23)</f>
        <v>8</v>
      </c>
      <c r="Y23" s="162" t="n">
        <f aca="false">X23*J23</f>
        <v>32</v>
      </c>
      <c r="Z23" s="162" t="n">
        <v>0</v>
      </c>
      <c r="AA23" s="162" t="n">
        <f aca="false">Y23+Z23</f>
        <v>32</v>
      </c>
    </row>
    <row r="24" customFormat="false" ht="12.75" hidden="false" customHeight="false" outlineLevel="0" collapsed="false">
      <c r="B24" s="205" t="s">
        <v>449</v>
      </c>
      <c r="C24" s="147" t="s">
        <v>677</v>
      </c>
      <c r="D24" s="58" t="s">
        <v>628</v>
      </c>
      <c r="E24" s="47"/>
      <c r="F24" s="279"/>
      <c r="G24" s="58"/>
      <c r="H24" s="49"/>
      <c r="I24" s="49"/>
      <c r="J24" s="49" t="n">
        <v>1</v>
      </c>
      <c r="K24" s="24" t="n">
        <f aca="false">AA24</f>
        <v>100</v>
      </c>
      <c r="L24" s="170" t="s">
        <v>133</v>
      </c>
      <c r="M24" s="170"/>
      <c r="O24" s="48" t="n">
        <v>0</v>
      </c>
      <c r="P24" s="132" t="n">
        <f aca="false">O24*K24</f>
        <v>0</v>
      </c>
      <c r="R24" s="115" t="n">
        <v>100</v>
      </c>
      <c r="S24" s="115"/>
      <c r="T24" s="115"/>
      <c r="U24" s="115"/>
      <c r="V24" s="115"/>
      <c r="W24" s="115"/>
      <c r="X24" s="115" t="n">
        <f aca="false">SUM(R24:W24)</f>
        <v>100</v>
      </c>
      <c r="Y24" s="162" t="n">
        <f aca="false">X24*J24</f>
        <v>100</v>
      </c>
      <c r="Z24" s="162" t="n">
        <v>0</v>
      </c>
      <c r="AA24" s="162" t="n">
        <f aca="false">Y24+Z24</f>
        <v>100</v>
      </c>
    </row>
    <row r="25" customFormat="false" ht="12.75" hidden="false" customHeight="false" outlineLevel="0" collapsed="false">
      <c r="B25" s="234" t="s">
        <v>583</v>
      </c>
      <c r="C25" s="234"/>
      <c r="D25" s="52" t="s">
        <v>372</v>
      </c>
      <c r="E25" s="126"/>
      <c r="F25" s="47"/>
      <c r="G25" s="146"/>
      <c r="H25" s="146"/>
      <c r="I25" s="146"/>
      <c r="J25" s="24" t="n">
        <v>1</v>
      </c>
      <c r="K25" s="24" t="n">
        <f aca="false">AA25</f>
        <v>70</v>
      </c>
      <c r="L25" s="24" t="s">
        <v>133</v>
      </c>
      <c r="M25" s="24"/>
      <c r="O25" s="48" t="n">
        <v>0</v>
      </c>
      <c r="P25" s="132" t="n">
        <f aca="false">O25*K25</f>
        <v>0</v>
      </c>
      <c r="R25" s="115" t="n">
        <v>70</v>
      </c>
      <c r="S25" s="115"/>
      <c r="T25" s="115"/>
      <c r="U25" s="115"/>
      <c r="V25" s="115"/>
      <c r="W25" s="115"/>
      <c r="X25" s="115" t="n">
        <f aca="false">SUM(R25:W25)</f>
        <v>70</v>
      </c>
      <c r="Y25" s="162" t="n">
        <f aca="false">X25*J25</f>
        <v>70</v>
      </c>
      <c r="Z25" s="162" t="n">
        <v>0</v>
      </c>
      <c r="AA25" s="162" t="n">
        <f aca="false">Y25+Z25</f>
        <v>70</v>
      </c>
    </row>
    <row r="26" customFormat="false" ht="12.75" hidden="false" customHeight="true" outlineLevel="0" collapsed="false">
      <c r="B26" s="51" t="s">
        <v>261</v>
      </c>
      <c r="C26" s="51"/>
      <c r="D26" s="138" t="s">
        <v>153</v>
      </c>
      <c r="E26" s="126"/>
      <c r="F26" s="47"/>
      <c r="G26" s="52"/>
      <c r="H26" s="52"/>
      <c r="I26" s="52"/>
      <c r="J26" s="24" t="n">
        <v>1</v>
      </c>
      <c r="K26" s="24" t="n">
        <f aca="false">AA26</f>
        <v>5</v>
      </c>
      <c r="L26" s="31" t="s">
        <v>252</v>
      </c>
      <c r="M26" s="31"/>
      <c r="O26" s="48" t="n">
        <v>0</v>
      </c>
      <c r="P26" s="132" t="n">
        <f aca="false">O26*K26</f>
        <v>0</v>
      </c>
      <c r="R26" s="115" t="n">
        <v>5</v>
      </c>
      <c r="S26" s="115"/>
      <c r="T26" s="115"/>
      <c r="U26" s="115"/>
      <c r="V26" s="115"/>
      <c r="W26" s="115"/>
      <c r="X26" s="115" t="n">
        <f aca="false">SUM(R26:W26)</f>
        <v>5</v>
      </c>
      <c r="Y26" s="162" t="n">
        <f aca="false">X26*J26</f>
        <v>5</v>
      </c>
      <c r="Z26" s="162" t="n">
        <v>0</v>
      </c>
      <c r="AA26" s="162" t="n">
        <f aca="false">Y26+Z26</f>
        <v>5</v>
      </c>
    </row>
    <row r="27" customFormat="false" ht="12.75" hidden="false" customHeight="false" outlineLevel="0" collapsed="false">
      <c r="B27" s="242" t="s">
        <v>154</v>
      </c>
      <c r="C27" s="175"/>
      <c r="D27" s="175"/>
      <c r="E27" s="175"/>
      <c r="F27" s="175"/>
      <c r="G27" s="175"/>
      <c r="H27" s="175"/>
      <c r="I27" s="175"/>
      <c r="J27" s="175"/>
      <c r="K27" s="176"/>
      <c r="L27" s="175"/>
      <c r="M27" s="154"/>
    </row>
    <row r="28" customFormat="false" ht="10.5" hidden="false" customHeight="true" outlineLevel="0" collapsed="false">
      <c r="B28" s="315" t="s">
        <v>224</v>
      </c>
      <c r="C28" s="307"/>
      <c r="D28" s="307"/>
      <c r="E28" s="307"/>
      <c r="F28" s="307"/>
      <c r="G28" s="307"/>
      <c r="H28" s="307"/>
      <c r="I28" s="307"/>
      <c r="J28" s="307"/>
      <c r="K28" s="308"/>
      <c r="L28" s="307"/>
      <c r="M28" s="309"/>
      <c r="O28" s="186" t="n">
        <f aca="false">SUM(O5:O26)</f>
        <v>1</v>
      </c>
      <c r="P28" s="187" t="n">
        <f aca="false">SUM(P5:P26)</f>
        <v>0</v>
      </c>
    </row>
    <row r="29" customFormat="false" ht="12.75" hidden="false" customHeight="false" outlineLevel="0" collapsed="false">
      <c r="B29" s="319" t="s">
        <v>44</v>
      </c>
      <c r="C29" s="179"/>
      <c r="D29" s="179"/>
      <c r="E29" s="179"/>
      <c r="F29" s="179"/>
      <c r="G29" s="179"/>
      <c r="H29" s="179"/>
      <c r="I29" s="179"/>
      <c r="J29" s="179"/>
      <c r="K29" s="180"/>
      <c r="L29" s="179"/>
      <c r="M29" s="181"/>
    </row>
  </sheetData>
  <mergeCells count="61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M13:M14"/>
    <mergeCell ref="B14:C14"/>
    <mergeCell ref="B16:C16"/>
    <mergeCell ref="L16:M16"/>
    <mergeCell ref="B17:C18"/>
    <mergeCell ref="D17:D18"/>
    <mergeCell ref="E17:E18"/>
    <mergeCell ref="L17:M18"/>
    <mergeCell ref="L19:M19"/>
    <mergeCell ref="B20:C20"/>
    <mergeCell ref="L20:M20"/>
    <mergeCell ref="B21:C21"/>
    <mergeCell ref="M21:M22"/>
    <mergeCell ref="B22:C22"/>
    <mergeCell ref="B23:C23"/>
    <mergeCell ref="L23:M23"/>
    <mergeCell ref="L24:M24"/>
    <mergeCell ref="B25:C25"/>
    <mergeCell ref="L25:M25"/>
    <mergeCell ref="B26:C26"/>
    <mergeCell ref="L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56"/>
    <col collapsed="false" customWidth="true" hidden="false" outlineLevel="0" max="19" min="19" style="108" width="7.99"/>
    <col collapsed="false" customWidth="true" hidden="false" outlineLevel="0" max="20" min="20" style="108" width="8.41"/>
    <col collapsed="false" customWidth="true" hidden="false" outlineLevel="0" max="23" min="21" style="108" width="8.85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67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324" t="s">
        <v>378</v>
      </c>
      <c r="C8" s="82" t="s">
        <v>680</v>
      </c>
      <c r="D8" s="47" t="s">
        <v>136</v>
      </c>
      <c r="E8" s="47" t="s">
        <v>158</v>
      </c>
      <c r="F8" s="47" t="s">
        <v>138</v>
      </c>
      <c r="G8" s="47"/>
      <c r="H8" s="47" t="s">
        <v>681</v>
      </c>
      <c r="I8" s="47"/>
      <c r="J8" s="47" t="n">
        <v>4</v>
      </c>
      <c r="K8" s="24" t="n">
        <f aca="false">AA8</f>
        <v>92</v>
      </c>
      <c r="L8" s="47" t="s">
        <v>682</v>
      </c>
      <c r="M8" s="47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false" outlineLevel="0" collapsed="false">
      <c r="B9" s="324"/>
      <c r="C9" s="82"/>
      <c r="D9" s="47"/>
      <c r="E9" s="47" t="s">
        <v>137</v>
      </c>
      <c r="F9" s="47" t="s">
        <v>138</v>
      </c>
      <c r="G9" s="47"/>
      <c r="H9" s="47" t="s">
        <v>681</v>
      </c>
      <c r="I9" s="47"/>
      <c r="J9" s="133" t="n">
        <v>4</v>
      </c>
      <c r="K9" s="24" t="n">
        <f aca="false">AA9</f>
        <v>80</v>
      </c>
      <c r="L9" s="47"/>
      <c r="M9" s="47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 t="n">
        <v>5</v>
      </c>
      <c r="U9" s="115"/>
      <c r="V9" s="115" t="n">
        <v>3</v>
      </c>
      <c r="W9" s="115"/>
      <c r="X9" s="115" t="n">
        <f aca="false">SUM(R9:W9)</f>
        <v>20</v>
      </c>
      <c r="Y9" s="162" t="n">
        <f aca="false">X9*J9</f>
        <v>80</v>
      </c>
      <c r="Z9" s="162" t="n">
        <v>0</v>
      </c>
      <c r="AA9" s="162" t="n">
        <f aca="false">Y9+Z9</f>
        <v>80</v>
      </c>
    </row>
    <row r="10" customFormat="false" ht="12.75" hidden="false" customHeight="false" outlineLevel="0" collapsed="false">
      <c r="B10" s="324"/>
      <c r="C10" s="48" t="s">
        <v>683</v>
      </c>
      <c r="D10" s="49" t="s">
        <v>136</v>
      </c>
      <c r="E10" s="47" t="s">
        <v>158</v>
      </c>
      <c r="F10" s="133" t="s">
        <v>138</v>
      </c>
      <c r="G10" s="129"/>
      <c r="H10" s="133" t="s">
        <v>681</v>
      </c>
      <c r="I10" s="133"/>
      <c r="J10" s="133" t="n">
        <v>4</v>
      </c>
      <c r="K10" s="24" t="n">
        <f aca="false">AA10</f>
        <v>92</v>
      </c>
      <c r="L10" s="47" t="s">
        <v>143</v>
      </c>
      <c r="M10" s="47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 t="n">
        <v>3</v>
      </c>
      <c r="W10" s="115"/>
      <c r="X10" s="115" t="n">
        <f aca="false">SUM(R10:W10)</f>
        <v>23</v>
      </c>
      <c r="Y10" s="162" t="n">
        <f aca="false">X10*J10</f>
        <v>92</v>
      </c>
      <c r="Z10" s="162" t="n">
        <v>0</v>
      </c>
      <c r="AA10" s="162" t="n">
        <f aca="false">Y10+Z10</f>
        <v>92</v>
      </c>
    </row>
    <row r="11" customFormat="false" ht="12.75" hidden="false" customHeight="false" outlineLevel="0" collapsed="false">
      <c r="B11" s="48" t="s">
        <v>672</v>
      </c>
      <c r="C11" s="48" t="s">
        <v>683</v>
      </c>
      <c r="D11" s="49" t="s">
        <v>136</v>
      </c>
      <c r="E11" s="49" t="s">
        <v>137</v>
      </c>
      <c r="F11" s="47" t="s">
        <v>138</v>
      </c>
      <c r="G11" s="135" t="s">
        <v>458</v>
      </c>
      <c r="H11" s="49"/>
      <c r="I11" s="49"/>
      <c r="J11" s="49" t="n">
        <v>4</v>
      </c>
      <c r="K11" s="24" t="n">
        <f aca="false">AA11</f>
        <v>74</v>
      </c>
      <c r="L11" s="24" t="s">
        <v>684</v>
      </c>
      <c r="M11" s="24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 t="n">
        <v>5</v>
      </c>
      <c r="U11" s="115" t="n">
        <v>3</v>
      </c>
      <c r="V11" s="115"/>
      <c r="W11" s="115"/>
      <c r="X11" s="115" t="n">
        <f aca="false">SUM(R11:W11)</f>
        <v>20</v>
      </c>
      <c r="Y11" s="162" t="n">
        <f aca="false">X11*J11</f>
        <v>80</v>
      </c>
      <c r="Z11" s="162" t="n">
        <v>-6</v>
      </c>
      <c r="AA11" s="162" t="n">
        <f aca="false">Y11+Z11</f>
        <v>74</v>
      </c>
    </row>
    <row r="12" customFormat="false" ht="12.75" hidden="false" customHeight="true" outlineLevel="0" collapsed="false">
      <c r="B12" s="51" t="s">
        <v>685</v>
      </c>
      <c r="C12" s="51"/>
      <c r="D12" s="135" t="s">
        <v>195</v>
      </c>
      <c r="E12" s="49" t="s">
        <v>150</v>
      </c>
      <c r="F12" s="49" t="s">
        <v>140</v>
      </c>
      <c r="G12" s="135" t="s">
        <v>173</v>
      </c>
      <c r="H12" s="49"/>
      <c r="I12" s="49"/>
      <c r="J12" s="49" t="n">
        <v>4</v>
      </c>
      <c r="K12" s="24" t="n">
        <f aca="false">AA12</f>
        <v>52</v>
      </c>
      <c r="L12" s="53" t="s">
        <v>133</v>
      </c>
      <c r="M12" s="53"/>
      <c r="O12" s="48" t="n">
        <v>0</v>
      </c>
      <c r="P12" s="132" t="n">
        <f aca="false">O12*K12</f>
        <v>0</v>
      </c>
      <c r="R12" s="115" t="n">
        <v>10</v>
      </c>
      <c r="S12" s="115"/>
      <c r="T12" s="115"/>
      <c r="U12" s="115" t="n">
        <v>3</v>
      </c>
      <c r="V12" s="115"/>
      <c r="W12" s="115"/>
      <c r="X12" s="115" t="n">
        <f aca="false">SUM(R12:W12)</f>
        <v>13</v>
      </c>
      <c r="Y12" s="162" t="n">
        <f aca="false">X12*J12</f>
        <v>52</v>
      </c>
      <c r="Z12" s="162" t="n">
        <v>0</v>
      </c>
      <c r="AA12" s="162" t="n">
        <f aca="false">Y12+Z12</f>
        <v>52</v>
      </c>
    </row>
    <row r="13" customFormat="false" ht="12.75" hidden="false" customHeight="true" outlineLevel="0" collapsed="false">
      <c r="B13" s="51" t="s">
        <v>686</v>
      </c>
      <c r="C13" s="51"/>
      <c r="D13" s="47" t="s">
        <v>149</v>
      </c>
      <c r="E13" s="47" t="s">
        <v>150</v>
      </c>
      <c r="F13" s="52" t="s">
        <v>140</v>
      </c>
      <c r="G13" s="47" t="s">
        <v>173</v>
      </c>
      <c r="H13" s="47"/>
      <c r="I13" s="47"/>
      <c r="J13" s="47" t="n">
        <v>4</v>
      </c>
      <c r="K13" s="24" t="n">
        <f aca="false">AA13</f>
        <v>32</v>
      </c>
      <c r="L13" s="46" t="s">
        <v>386</v>
      </c>
      <c r="M13" s="46"/>
      <c r="O13" s="48" t="n">
        <v>0</v>
      </c>
      <c r="P13" s="132" t="n">
        <f aca="false">O13*K13</f>
        <v>0</v>
      </c>
      <c r="R13" s="115" t="n">
        <v>5</v>
      </c>
      <c r="S13" s="115"/>
      <c r="T13" s="115"/>
      <c r="U13" s="115" t="n">
        <v>3</v>
      </c>
      <c r="V13" s="115"/>
      <c r="W13" s="115"/>
      <c r="X13" s="115" t="n">
        <f aca="false">SUM(R13:W13)</f>
        <v>8</v>
      </c>
      <c r="Y13" s="162" t="n">
        <f aca="false">X13*J13</f>
        <v>32</v>
      </c>
      <c r="Z13" s="162" t="n">
        <v>0</v>
      </c>
      <c r="AA13" s="162" t="n">
        <f aca="false">Y13+Z13</f>
        <v>32</v>
      </c>
    </row>
    <row r="14" customFormat="false" ht="12.75" hidden="false" customHeight="false" outlineLevel="0" collapsed="false">
      <c r="B14" s="51"/>
      <c r="C14" s="51"/>
      <c r="D14" s="47"/>
      <c r="E14" s="47"/>
      <c r="F14" s="52" t="s">
        <v>165</v>
      </c>
      <c r="G14" s="47" t="s">
        <v>173</v>
      </c>
      <c r="H14" s="47"/>
      <c r="I14" s="47"/>
      <c r="J14" s="133" t="n">
        <v>4</v>
      </c>
      <c r="K14" s="24" t="n">
        <f aca="false">AA14</f>
        <v>24</v>
      </c>
      <c r="L14" s="46"/>
      <c r="M14" s="46"/>
      <c r="O14" s="48" t="n">
        <v>0</v>
      </c>
      <c r="P14" s="132" t="n">
        <f aca="false">O14*K14</f>
        <v>0</v>
      </c>
      <c r="R14" s="115" t="n">
        <v>5</v>
      </c>
      <c r="S14" s="115"/>
      <c r="T14" s="115" t="n">
        <v>-2</v>
      </c>
      <c r="U14" s="115" t="n">
        <v>3</v>
      </c>
      <c r="V14" s="115"/>
      <c r="W14" s="115"/>
      <c r="X14" s="115" t="n">
        <f aca="false">SUM(R14:W14)</f>
        <v>6</v>
      </c>
      <c r="Y14" s="162" t="n">
        <f aca="false">X14*J14</f>
        <v>24</v>
      </c>
      <c r="Z14" s="162" t="n">
        <v>0</v>
      </c>
      <c r="AA14" s="162" t="n">
        <f aca="false">Y14+Z14</f>
        <v>24</v>
      </c>
    </row>
    <row r="15" customFormat="false" ht="12.75" hidden="false" customHeight="false" outlineLevel="0" collapsed="false">
      <c r="B15" s="51"/>
      <c r="C15" s="51"/>
      <c r="D15" s="138" t="s">
        <v>454</v>
      </c>
      <c r="E15" s="47" t="s">
        <v>150</v>
      </c>
      <c r="F15" s="52" t="s">
        <v>140</v>
      </c>
      <c r="G15" s="47" t="s">
        <v>173</v>
      </c>
      <c r="H15" s="47"/>
      <c r="I15" s="47"/>
      <c r="J15" s="133" t="n">
        <v>4</v>
      </c>
      <c r="K15" s="24" t="n">
        <f aca="false">AA15</f>
        <v>32</v>
      </c>
      <c r="L15" s="46"/>
      <c r="M15" s="46"/>
      <c r="O15" s="48" t="n">
        <v>0</v>
      </c>
      <c r="P15" s="132" t="n">
        <f aca="false">O15*K15</f>
        <v>0</v>
      </c>
      <c r="R15" s="115" t="n">
        <v>5</v>
      </c>
      <c r="S15" s="115"/>
      <c r="T15" s="115"/>
      <c r="U15" s="115" t="n">
        <v>3</v>
      </c>
      <c r="V15" s="115"/>
      <c r="W15" s="115"/>
      <c r="X15" s="115" t="n">
        <f aca="false">SUM(R15:W15)</f>
        <v>8</v>
      </c>
      <c r="Y15" s="162" t="n">
        <f aca="false">X15*J15</f>
        <v>32</v>
      </c>
      <c r="Z15" s="162" t="n">
        <v>0</v>
      </c>
      <c r="AA15" s="162" t="n">
        <f aca="false">Y15+Z15</f>
        <v>32</v>
      </c>
    </row>
    <row r="16" customFormat="false" ht="12.75" hidden="false" customHeight="false" outlineLevel="0" collapsed="false">
      <c r="B16" s="51"/>
      <c r="C16" s="51"/>
      <c r="D16" s="138"/>
      <c r="E16" s="47"/>
      <c r="F16" s="52" t="s">
        <v>165</v>
      </c>
      <c r="G16" s="47" t="s">
        <v>173</v>
      </c>
      <c r="H16" s="47"/>
      <c r="I16" s="47"/>
      <c r="J16" s="133" t="n">
        <v>4</v>
      </c>
      <c r="K16" s="24" t="n">
        <f aca="false">AA16</f>
        <v>24</v>
      </c>
      <c r="L16" s="46"/>
      <c r="M16" s="46"/>
      <c r="O16" s="48" t="n">
        <v>0</v>
      </c>
      <c r="P16" s="132" t="n">
        <f aca="false">O16*K16</f>
        <v>0</v>
      </c>
      <c r="R16" s="115" t="n">
        <v>5</v>
      </c>
      <c r="S16" s="115"/>
      <c r="T16" s="115" t="n">
        <v>-2</v>
      </c>
      <c r="U16" s="115" t="n">
        <v>3</v>
      </c>
      <c r="V16" s="115"/>
      <c r="W16" s="115"/>
      <c r="X16" s="115" t="n">
        <f aca="false">SUM(R16:W16)</f>
        <v>6</v>
      </c>
      <c r="Y16" s="162" t="n">
        <f aca="false">X16*J16</f>
        <v>24</v>
      </c>
      <c r="Z16" s="162" t="n">
        <v>0</v>
      </c>
      <c r="AA16" s="162" t="n">
        <f aca="false">Y16+Z16</f>
        <v>24</v>
      </c>
    </row>
    <row r="17" customFormat="false" ht="12.75" hidden="false" customHeight="true" outlineLevel="0" collapsed="false">
      <c r="B17" s="51" t="s">
        <v>687</v>
      </c>
      <c r="C17" s="51"/>
      <c r="D17" s="47" t="s">
        <v>149</v>
      </c>
      <c r="E17" s="47" t="s">
        <v>150</v>
      </c>
      <c r="F17" s="52" t="s">
        <v>140</v>
      </c>
      <c r="G17" s="49" t="s">
        <v>151</v>
      </c>
      <c r="H17" s="48"/>
      <c r="I17" s="47"/>
      <c r="J17" s="133" t="n">
        <v>4</v>
      </c>
      <c r="K17" s="24" t="n">
        <f aca="false">AA17</f>
        <v>32</v>
      </c>
      <c r="L17" s="47" t="s">
        <v>688</v>
      </c>
      <c r="M17" s="47"/>
      <c r="O17" s="48" t="n">
        <v>0</v>
      </c>
      <c r="P17" s="132" t="n">
        <f aca="false">O17*K17</f>
        <v>0</v>
      </c>
      <c r="R17" s="115" t="n">
        <v>5</v>
      </c>
      <c r="S17" s="115"/>
      <c r="T17" s="115"/>
      <c r="U17" s="115" t="n">
        <v>3</v>
      </c>
      <c r="V17" s="115"/>
      <c r="W17" s="115"/>
      <c r="X17" s="115" t="n">
        <f aca="false">SUM(R17:W17)</f>
        <v>8</v>
      </c>
      <c r="Y17" s="162" t="n">
        <f aca="false">X17*J17</f>
        <v>32</v>
      </c>
      <c r="Z17" s="162" t="n">
        <v>0</v>
      </c>
      <c r="AA17" s="162" t="n">
        <f aca="false">Y17+Z17</f>
        <v>32</v>
      </c>
    </row>
    <row r="18" customFormat="false" ht="12.75" hidden="false" customHeight="false" outlineLevel="0" collapsed="false">
      <c r="B18" s="51"/>
      <c r="C18" s="51"/>
      <c r="D18" s="47"/>
      <c r="E18" s="47"/>
      <c r="F18" s="52" t="s">
        <v>165</v>
      </c>
      <c r="G18" s="49" t="s">
        <v>151</v>
      </c>
      <c r="H18" s="48"/>
      <c r="I18" s="47"/>
      <c r="J18" s="133" t="n">
        <v>4</v>
      </c>
      <c r="K18" s="24" t="n">
        <f aca="false">AA18</f>
        <v>24</v>
      </c>
      <c r="L18" s="47"/>
      <c r="M18" s="47"/>
      <c r="O18" s="48" t="n">
        <v>0</v>
      </c>
      <c r="P18" s="132" t="n">
        <f aca="false">O18*K18</f>
        <v>0</v>
      </c>
      <c r="R18" s="115" t="n">
        <v>5</v>
      </c>
      <c r="S18" s="115"/>
      <c r="T18" s="115" t="n">
        <v>-2</v>
      </c>
      <c r="U18" s="115" t="n">
        <v>3</v>
      </c>
      <c r="V18" s="115"/>
      <c r="W18" s="115"/>
      <c r="X18" s="115" t="n">
        <f aca="false">SUM(R18:W18)</f>
        <v>6</v>
      </c>
      <c r="Y18" s="162" t="n">
        <f aca="false">X18*J18</f>
        <v>24</v>
      </c>
      <c r="Z18" s="162" t="n">
        <v>0</v>
      </c>
      <c r="AA18" s="162" t="n">
        <f aca="false">Y18+Z18</f>
        <v>24</v>
      </c>
    </row>
    <row r="19" customFormat="false" ht="12.75" hidden="false" customHeight="false" outlineLevel="0" collapsed="false">
      <c r="B19" s="51"/>
      <c r="C19" s="51"/>
      <c r="D19" s="52" t="s">
        <v>142</v>
      </c>
      <c r="E19" s="47" t="s">
        <v>150</v>
      </c>
      <c r="F19" s="52" t="s">
        <v>140</v>
      </c>
      <c r="G19" s="49" t="s">
        <v>151</v>
      </c>
      <c r="H19" s="48"/>
      <c r="I19" s="47"/>
      <c r="J19" s="133" t="n">
        <v>4</v>
      </c>
      <c r="K19" s="24" t="n">
        <f aca="false">AA19</f>
        <v>32</v>
      </c>
      <c r="L19" s="47"/>
      <c r="M19" s="47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false" outlineLevel="0" collapsed="false">
      <c r="B20" s="51"/>
      <c r="C20" s="51"/>
      <c r="D20" s="52"/>
      <c r="E20" s="47"/>
      <c r="F20" s="52" t="s">
        <v>165</v>
      </c>
      <c r="G20" s="47" t="s">
        <v>151</v>
      </c>
      <c r="H20" s="48"/>
      <c r="I20" s="47"/>
      <c r="J20" s="133" t="n">
        <v>4</v>
      </c>
      <c r="K20" s="24" t="n">
        <f aca="false">AA20</f>
        <v>24</v>
      </c>
      <c r="L20" s="47"/>
      <c r="M20" s="47"/>
      <c r="O20" s="48" t="n">
        <v>0</v>
      </c>
      <c r="P20" s="132" t="n">
        <f aca="false">O20*K20</f>
        <v>0</v>
      </c>
      <c r="R20" s="115" t="n">
        <v>5</v>
      </c>
      <c r="S20" s="115"/>
      <c r="T20" s="115" t="n">
        <v>-2</v>
      </c>
      <c r="U20" s="115" t="n">
        <v>3</v>
      </c>
      <c r="V20" s="115"/>
      <c r="W20" s="115"/>
      <c r="X20" s="115" t="n">
        <f aca="false">SUM(R20:W20)</f>
        <v>6</v>
      </c>
      <c r="Y20" s="162" t="n">
        <f aca="false">X20*J20</f>
        <v>24</v>
      </c>
      <c r="Z20" s="162" t="n">
        <v>0</v>
      </c>
      <c r="AA20" s="162" t="n">
        <f aca="false">Y20+Z20</f>
        <v>24</v>
      </c>
    </row>
    <row r="21" customFormat="false" ht="12.75" hidden="false" customHeight="false" outlineLevel="0" collapsed="false">
      <c r="B21" s="116" t="s">
        <v>147</v>
      </c>
      <c r="C21" s="117"/>
      <c r="D21" s="118"/>
      <c r="E21" s="118"/>
      <c r="F21" s="118"/>
      <c r="G21" s="118"/>
      <c r="H21" s="118"/>
      <c r="I21" s="118"/>
      <c r="J21" s="119"/>
      <c r="K21" s="35"/>
      <c r="L21" s="35"/>
      <c r="M21" s="120"/>
      <c r="R21" s="121"/>
      <c r="S21" s="122"/>
      <c r="T21" s="122"/>
      <c r="U21" s="122"/>
      <c r="V21" s="122"/>
      <c r="W21" s="122"/>
      <c r="X21" s="123"/>
      <c r="Y21" s="272"/>
      <c r="Z21" s="190"/>
      <c r="AA21" s="191"/>
    </row>
    <row r="22" customFormat="false" ht="12.75" hidden="false" customHeight="false" outlineLevel="0" collapsed="false">
      <c r="B22" s="134" t="s">
        <v>218</v>
      </c>
      <c r="C22" s="134"/>
      <c r="D22" s="85" t="s">
        <v>149</v>
      </c>
      <c r="E22" s="85" t="s">
        <v>150</v>
      </c>
      <c r="F22" s="47" t="s">
        <v>140</v>
      </c>
      <c r="G22" s="58" t="s">
        <v>175</v>
      </c>
      <c r="H22" s="48"/>
      <c r="I22" s="47"/>
      <c r="J22" s="47" t="n">
        <v>4</v>
      </c>
      <c r="K22" s="24" t="n">
        <f aca="false">AA22</f>
        <v>32</v>
      </c>
      <c r="L22" s="47" t="s">
        <v>133</v>
      </c>
      <c r="M22" s="47"/>
      <c r="N22" s="325"/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162" t="n">
        <f aca="false">X22*J22</f>
        <v>32</v>
      </c>
      <c r="Z22" s="162" t="n">
        <v>0</v>
      </c>
      <c r="AA22" s="162" t="n">
        <f aca="false">Y22+Z22</f>
        <v>32</v>
      </c>
    </row>
    <row r="23" customFormat="false" ht="12.75" hidden="false" customHeight="false" outlineLevel="0" collapsed="false">
      <c r="B23" s="134"/>
      <c r="C23" s="134"/>
      <c r="D23" s="85"/>
      <c r="E23" s="85"/>
      <c r="F23" s="49" t="s">
        <v>165</v>
      </c>
      <c r="G23" s="58" t="s">
        <v>175</v>
      </c>
      <c r="H23" s="48"/>
      <c r="I23" s="47"/>
      <c r="J23" s="133" t="n">
        <v>4</v>
      </c>
      <c r="K23" s="24" t="n">
        <f aca="false">AA23</f>
        <v>24</v>
      </c>
      <c r="L23" s="47"/>
      <c r="M23" s="47"/>
      <c r="N23" s="326"/>
      <c r="O23" s="48" t="n">
        <v>0</v>
      </c>
      <c r="P23" s="132" t="n">
        <f aca="false">O23*K23</f>
        <v>0</v>
      </c>
      <c r="R23" s="115" t="n">
        <v>5</v>
      </c>
      <c r="S23" s="115"/>
      <c r="T23" s="115" t="n">
        <v>-2</v>
      </c>
      <c r="U23" s="115" t="n">
        <v>3</v>
      </c>
      <c r="V23" s="115"/>
      <c r="W23" s="115"/>
      <c r="X23" s="115" t="n">
        <f aca="false">SUM(R23:W23)</f>
        <v>6</v>
      </c>
      <c r="Y23" s="162" t="n">
        <f aca="false">X23*J23</f>
        <v>24</v>
      </c>
      <c r="Z23" s="162" t="n">
        <v>0</v>
      </c>
      <c r="AA23" s="162" t="n">
        <f aca="false">Y23+Z23</f>
        <v>24</v>
      </c>
    </row>
    <row r="24" customFormat="false" ht="12.75" hidden="false" customHeight="true" outlineLevel="0" collapsed="false">
      <c r="B24" s="51" t="s">
        <v>689</v>
      </c>
      <c r="C24" s="51"/>
      <c r="D24" s="58" t="s">
        <v>184</v>
      </c>
      <c r="E24" s="85" t="s">
        <v>150</v>
      </c>
      <c r="F24" s="143" t="s">
        <v>165</v>
      </c>
      <c r="G24" s="49"/>
      <c r="H24" s="49"/>
      <c r="I24" s="49"/>
      <c r="J24" s="49" t="n">
        <v>4</v>
      </c>
      <c r="K24" s="24" t="n">
        <f aca="false">AA24</f>
        <v>12</v>
      </c>
      <c r="L24" s="53" t="s">
        <v>185</v>
      </c>
      <c r="M24" s="53"/>
      <c r="O24" s="48" t="n">
        <v>0</v>
      </c>
      <c r="P24" s="132" t="n">
        <f aca="false">O24*K24</f>
        <v>0</v>
      </c>
      <c r="R24" s="115" t="n">
        <v>5</v>
      </c>
      <c r="S24" s="115"/>
      <c r="T24" s="115" t="n">
        <v>-2</v>
      </c>
      <c r="U24" s="115"/>
      <c r="V24" s="115"/>
      <c r="W24" s="115"/>
      <c r="X24" s="115" t="n">
        <f aca="false">SUM(R24:W24)</f>
        <v>3</v>
      </c>
      <c r="Y24" s="162" t="n">
        <f aca="false">X24*J24</f>
        <v>12</v>
      </c>
      <c r="Z24" s="162" t="n">
        <v>0</v>
      </c>
      <c r="AA24" s="162" t="n">
        <f aca="false">Y24+Z24</f>
        <v>12</v>
      </c>
    </row>
    <row r="25" customFormat="false" ht="12.75" hidden="false" customHeight="false" outlineLevel="0" collapsed="false">
      <c r="B25" s="173" t="s">
        <v>154</v>
      </c>
      <c r="C25" s="175"/>
      <c r="D25" s="175"/>
      <c r="E25" s="175"/>
      <c r="F25" s="175"/>
      <c r="G25" s="175"/>
      <c r="H25" s="175"/>
      <c r="I25" s="175"/>
      <c r="J25" s="175"/>
      <c r="K25" s="176"/>
      <c r="L25" s="175"/>
      <c r="M25" s="154"/>
    </row>
    <row r="26" customFormat="false" ht="12.75" hidden="false" customHeight="false" outlineLevel="0" collapsed="false">
      <c r="B26" s="327" t="s">
        <v>690</v>
      </c>
      <c r="C26" s="328"/>
      <c r="D26" s="328"/>
      <c r="E26" s="328"/>
      <c r="F26" s="328"/>
      <c r="G26" s="328"/>
      <c r="H26" s="328"/>
      <c r="I26" s="328"/>
      <c r="J26" s="328"/>
      <c r="K26" s="329"/>
      <c r="L26" s="328"/>
      <c r="M26" s="330"/>
      <c r="O26" s="186" t="n">
        <f aca="false">SUM(O5:O24)</f>
        <v>1</v>
      </c>
      <c r="P26" s="187" t="n">
        <f aca="false">SUM(P5:P24)</f>
        <v>0</v>
      </c>
    </row>
    <row r="27" customFormat="false" ht="10.5" hidden="false" customHeight="true" outlineLevel="0" collapsed="false"/>
    <row r="28" customFormat="false" ht="12.75" hidden="false" customHeight="false" outlineLevel="0" collapsed="false">
      <c r="B28" s="0" t="s">
        <v>691</v>
      </c>
    </row>
    <row r="29" customFormat="false" ht="12.75" hidden="false" customHeight="false" outlineLevel="0" collapsed="false">
      <c r="B29" s="0" t="s">
        <v>692</v>
      </c>
    </row>
    <row r="31" customFormat="false" ht="12.75" hidden="false" customHeight="false" outlineLevel="0" collapsed="false">
      <c r="B31" s="199" t="s">
        <v>693</v>
      </c>
    </row>
  </sheetData>
  <mergeCells count="5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0"/>
    <mergeCell ref="C8:C9"/>
    <mergeCell ref="D8:D9"/>
    <mergeCell ref="L8:M9"/>
    <mergeCell ref="L10:M10"/>
    <mergeCell ref="L11:M11"/>
    <mergeCell ref="B12:C12"/>
    <mergeCell ref="L12:M12"/>
    <mergeCell ref="B13:C16"/>
    <mergeCell ref="D13:D14"/>
    <mergeCell ref="E13:E14"/>
    <mergeCell ref="L13:M16"/>
    <mergeCell ref="D15:D16"/>
    <mergeCell ref="E15:E16"/>
    <mergeCell ref="B17:C20"/>
    <mergeCell ref="D17:D18"/>
    <mergeCell ref="E17:E18"/>
    <mergeCell ref="L17:M20"/>
    <mergeCell ref="D19:D20"/>
    <mergeCell ref="E19:E20"/>
    <mergeCell ref="B22:C23"/>
    <mergeCell ref="D22:D23"/>
    <mergeCell ref="E22:E23"/>
    <mergeCell ref="L22:M23"/>
    <mergeCell ref="B24:C24"/>
    <mergeCell ref="L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85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4" min="21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69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false" outlineLevel="0" collapsed="false">
      <c r="B8" s="134" t="s">
        <v>695</v>
      </c>
      <c r="C8" s="134"/>
      <c r="D8" s="47" t="s">
        <v>136</v>
      </c>
      <c r="E8" s="126" t="s">
        <v>158</v>
      </c>
      <c r="F8" s="47" t="s">
        <v>140</v>
      </c>
      <c r="G8" s="47"/>
      <c r="H8" s="47"/>
      <c r="I8" s="47"/>
      <c r="J8" s="49" t="n">
        <v>4</v>
      </c>
      <c r="K8" s="24" t="n">
        <f aca="false">AA8</f>
        <v>60</v>
      </c>
      <c r="L8" s="47" t="s">
        <v>133</v>
      </c>
      <c r="M8" s="47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/>
      <c r="U8" s="115"/>
      <c r="V8" s="115"/>
      <c r="W8" s="115"/>
      <c r="X8" s="115" t="n">
        <f aca="false">SUM(R8:W8)</f>
        <v>15</v>
      </c>
      <c r="Y8" s="162" t="n">
        <f aca="false">X8*J8</f>
        <v>60</v>
      </c>
      <c r="Z8" s="162" t="n">
        <v>0</v>
      </c>
      <c r="AA8" s="162" t="n">
        <f aca="false">Y8+Z8</f>
        <v>60</v>
      </c>
    </row>
    <row r="9" customFormat="false" ht="12.75" hidden="false" customHeight="false" outlineLevel="0" collapsed="false">
      <c r="B9" s="134"/>
      <c r="C9" s="134"/>
      <c r="D9" s="47"/>
      <c r="E9" s="126" t="s">
        <v>137</v>
      </c>
      <c r="F9" s="47" t="s">
        <v>140</v>
      </c>
      <c r="G9" s="47"/>
      <c r="H9" s="47"/>
      <c r="I9" s="47"/>
      <c r="J9" s="49" t="n">
        <v>4</v>
      </c>
      <c r="K9" s="24" t="n">
        <f aca="false">AA9</f>
        <v>48</v>
      </c>
      <c r="L9" s="47"/>
      <c r="M9" s="47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/>
      <c r="U9" s="115"/>
      <c r="V9" s="115"/>
      <c r="W9" s="115"/>
      <c r="X9" s="115" t="n">
        <f aca="false">SUM(R9:W9)</f>
        <v>12</v>
      </c>
      <c r="Y9" s="162" t="n">
        <f aca="false">X9*J9</f>
        <v>48</v>
      </c>
      <c r="Z9" s="162" t="n">
        <v>0</v>
      </c>
      <c r="AA9" s="162" t="n">
        <f aca="false">Y9+Z9</f>
        <v>48</v>
      </c>
    </row>
    <row r="10" customFormat="false" ht="12.75" hidden="false" customHeight="true" outlineLevel="0" collapsed="false">
      <c r="B10" s="137" t="s">
        <v>696</v>
      </c>
      <c r="C10" s="137"/>
      <c r="D10" s="58" t="s">
        <v>195</v>
      </c>
      <c r="E10" s="58" t="s">
        <v>150</v>
      </c>
      <c r="F10" s="143" t="s">
        <v>140</v>
      </c>
      <c r="G10" s="58" t="s">
        <v>151</v>
      </c>
      <c r="H10" s="49"/>
      <c r="I10" s="49"/>
      <c r="J10" s="49" t="n">
        <v>4</v>
      </c>
      <c r="K10" s="24" t="n">
        <f aca="false">AA10</f>
        <v>52</v>
      </c>
      <c r="L10" s="286" t="s">
        <v>133</v>
      </c>
      <c r="M10" s="286"/>
      <c r="O10" s="48" t="n">
        <v>0</v>
      </c>
      <c r="P10" s="132" t="n">
        <f aca="false">O10*K10</f>
        <v>0</v>
      </c>
      <c r="R10" s="115" t="n">
        <v>10</v>
      </c>
      <c r="S10" s="115"/>
      <c r="T10" s="115"/>
      <c r="U10" s="115" t="n">
        <v>3</v>
      </c>
      <c r="V10" s="115"/>
      <c r="W10" s="115"/>
      <c r="X10" s="115" t="n">
        <f aca="false">SUM(R10:W10)</f>
        <v>13</v>
      </c>
      <c r="Y10" s="162" t="n">
        <f aca="false">X10*J10</f>
        <v>52</v>
      </c>
      <c r="Z10" s="162" t="n">
        <v>0</v>
      </c>
      <c r="AA10" s="162" t="n">
        <f aca="false">Y10+Z10</f>
        <v>52</v>
      </c>
    </row>
    <row r="11" customFormat="false" ht="12.75" hidden="false" customHeight="false" outlineLevel="0" collapsed="false">
      <c r="B11" s="116" t="s">
        <v>697</v>
      </c>
      <c r="C11" s="174"/>
      <c r="D11" s="192"/>
      <c r="E11" s="192"/>
      <c r="F11" s="192"/>
      <c r="G11" s="192"/>
      <c r="H11" s="192"/>
      <c r="I11" s="192"/>
      <c r="J11" s="176"/>
      <c r="K11" s="35"/>
      <c r="L11" s="35"/>
      <c r="M11" s="120"/>
      <c r="R11" s="155"/>
      <c r="S11" s="156"/>
      <c r="T11" s="156"/>
      <c r="U11" s="156"/>
      <c r="V11" s="156"/>
      <c r="W11" s="156"/>
      <c r="X11" s="157"/>
      <c r="Y11" s="272"/>
      <c r="Z11" s="190"/>
      <c r="AA11" s="191"/>
    </row>
    <row r="12" customFormat="false" ht="12.75" hidden="false" customHeight="false" outlineLevel="0" collapsed="false">
      <c r="B12" s="60" t="s">
        <v>698</v>
      </c>
      <c r="C12" s="60"/>
      <c r="D12" s="47" t="s">
        <v>161</v>
      </c>
      <c r="E12" s="126" t="s">
        <v>158</v>
      </c>
      <c r="F12" s="47" t="s">
        <v>140</v>
      </c>
      <c r="G12" s="52" t="s">
        <v>196</v>
      </c>
      <c r="H12" s="47" t="s">
        <v>412</v>
      </c>
      <c r="I12" s="47"/>
      <c r="J12" s="49" t="n">
        <v>4</v>
      </c>
      <c r="K12" s="24" t="n">
        <f aca="false">AA12</f>
        <v>84</v>
      </c>
      <c r="L12" s="53" t="s">
        <v>260</v>
      </c>
      <c r="M12" s="53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/>
      <c r="U12" s="115" t="n">
        <v>3</v>
      </c>
      <c r="V12" s="115" t="n">
        <v>3</v>
      </c>
      <c r="W12" s="115"/>
      <c r="X12" s="115" t="n">
        <f aca="false">SUM(R12:W12)</f>
        <v>21</v>
      </c>
      <c r="Y12" s="162" t="n">
        <f aca="false">X12*J12</f>
        <v>84</v>
      </c>
      <c r="Z12" s="162" t="n">
        <v>0</v>
      </c>
      <c r="AA12" s="162" t="n">
        <f aca="false">Y12+Z12</f>
        <v>84</v>
      </c>
    </row>
    <row r="13" customFormat="false" ht="12.75" hidden="false" customHeight="false" outlineLevel="0" collapsed="false">
      <c r="B13" s="60"/>
      <c r="C13" s="60"/>
      <c r="D13" s="47"/>
      <c r="E13" s="126" t="s">
        <v>137</v>
      </c>
      <c r="F13" s="47" t="s">
        <v>140</v>
      </c>
      <c r="G13" s="52" t="s">
        <v>196</v>
      </c>
      <c r="H13" s="47" t="s">
        <v>412</v>
      </c>
      <c r="I13" s="47"/>
      <c r="J13" s="49" t="n">
        <v>4</v>
      </c>
      <c r="K13" s="24" t="n">
        <f aca="false">AA13</f>
        <v>72</v>
      </c>
      <c r="L13" s="53"/>
      <c r="M13" s="53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/>
      <c r="U13" s="115" t="n">
        <v>3</v>
      </c>
      <c r="V13" s="115" t="n">
        <v>3</v>
      </c>
      <c r="W13" s="115"/>
      <c r="X13" s="115" t="n">
        <f aca="false">SUM(R13:W13)</f>
        <v>18</v>
      </c>
      <c r="Y13" s="162" t="n">
        <f aca="false">X13*J13</f>
        <v>72</v>
      </c>
      <c r="Z13" s="162" t="n">
        <v>0</v>
      </c>
      <c r="AA13" s="162" t="n">
        <f aca="false">Y13+Z13</f>
        <v>72</v>
      </c>
    </row>
    <row r="14" customFormat="false" ht="12.75" hidden="false" customHeight="false" outlineLevel="0" collapsed="false">
      <c r="B14" s="60" t="s">
        <v>699</v>
      </c>
      <c r="C14" s="60"/>
      <c r="D14" s="47" t="s">
        <v>161</v>
      </c>
      <c r="E14" s="126" t="s">
        <v>158</v>
      </c>
      <c r="F14" s="52" t="s">
        <v>138</v>
      </c>
      <c r="G14" s="47"/>
      <c r="H14" s="47" t="s">
        <v>412</v>
      </c>
      <c r="I14" s="47"/>
      <c r="J14" s="49" t="n">
        <v>4</v>
      </c>
      <c r="K14" s="24" t="n">
        <f aca="false">AA14</f>
        <v>92</v>
      </c>
      <c r="L14" s="53" t="s">
        <v>260</v>
      </c>
      <c r="M14" s="53"/>
      <c r="O14" s="48" t="n">
        <v>0</v>
      </c>
      <c r="P14" s="132" t="n">
        <f aca="false">O14*K14</f>
        <v>0</v>
      </c>
      <c r="R14" s="115" t="n">
        <v>10</v>
      </c>
      <c r="S14" s="115" t="n">
        <v>5</v>
      </c>
      <c r="T14" s="115" t="n">
        <v>5</v>
      </c>
      <c r="U14" s="115"/>
      <c r="V14" s="115" t="n">
        <v>3</v>
      </c>
      <c r="W14" s="115"/>
      <c r="X14" s="115" t="n">
        <f aca="false">SUM(R14:W14)</f>
        <v>23</v>
      </c>
      <c r="Y14" s="162" t="n">
        <f aca="false">X14*J14</f>
        <v>92</v>
      </c>
      <c r="Z14" s="162" t="n">
        <v>0</v>
      </c>
      <c r="AA14" s="162" t="n">
        <f aca="false">Y14+Z14</f>
        <v>92</v>
      </c>
    </row>
    <row r="15" customFormat="false" ht="12.75" hidden="false" customHeight="false" outlineLevel="0" collapsed="false">
      <c r="B15" s="60"/>
      <c r="C15" s="60"/>
      <c r="D15" s="47"/>
      <c r="E15" s="126" t="s">
        <v>137</v>
      </c>
      <c r="F15" s="52" t="s">
        <v>138</v>
      </c>
      <c r="G15" s="47"/>
      <c r="H15" s="47" t="s">
        <v>412</v>
      </c>
      <c r="I15" s="47"/>
      <c r="J15" s="49" t="n">
        <v>4</v>
      </c>
      <c r="K15" s="24" t="n">
        <f aca="false">AA15</f>
        <v>80</v>
      </c>
      <c r="L15" s="53"/>
      <c r="M15" s="53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 t="n">
        <v>5</v>
      </c>
      <c r="U15" s="115"/>
      <c r="V15" s="115" t="n">
        <v>3</v>
      </c>
      <c r="W15" s="115"/>
      <c r="X15" s="115" t="n">
        <f aca="false">SUM(R15:W15)</f>
        <v>20</v>
      </c>
      <c r="Y15" s="162" t="n">
        <f aca="false">X15*J15</f>
        <v>80</v>
      </c>
      <c r="Z15" s="162" t="n">
        <v>0</v>
      </c>
      <c r="AA15" s="162" t="n">
        <f aca="false">Y15+Z15</f>
        <v>80</v>
      </c>
    </row>
    <row r="16" customFormat="false" ht="25.5" hidden="false" customHeight="false" outlineLevel="0" collapsed="false">
      <c r="B16" s="60" t="s">
        <v>414</v>
      </c>
      <c r="C16" s="60"/>
      <c r="D16" s="47" t="s">
        <v>161</v>
      </c>
      <c r="E16" s="47" t="s">
        <v>158</v>
      </c>
      <c r="F16" s="52" t="s">
        <v>138</v>
      </c>
      <c r="G16" s="146"/>
      <c r="H16" s="331" t="s">
        <v>415</v>
      </c>
      <c r="I16" s="331"/>
      <c r="J16" s="24" t="n">
        <v>2</v>
      </c>
      <c r="K16" s="24" t="n">
        <f aca="false">AA16</f>
        <v>46</v>
      </c>
      <c r="L16" s="31" t="s">
        <v>700</v>
      </c>
      <c r="M16" s="31"/>
      <c r="O16" s="48" t="n">
        <v>0</v>
      </c>
      <c r="P16" s="132" t="n">
        <f aca="false">O16*K16</f>
        <v>0</v>
      </c>
      <c r="R16" s="115" t="n">
        <v>10</v>
      </c>
      <c r="S16" s="115" t="n">
        <v>5</v>
      </c>
      <c r="T16" s="115" t="n">
        <v>5</v>
      </c>
      <c r="U16" s="115"/>
      <c r="V16" s="115" t="n">
        <v>3</v>
      </c>
      <c r="W16" s="115"/>
      <c r="X16" s="115" t="n">
        <f aca="false">SUM(R16:W16)</f>
        <v>23</v>
      </c>
      <c r="Y16" s="162" t="n">
        <f aca="false">X16*J16</f>
        <v>46</v>
      </c>
      <c r="Z16" s="162" t="n">
        <v>0</v>
      </c>
      <c r="AA16" s="162" t="n">
        <f aca="false">Y16+Z16</f>
        <v>46</v>
      </c>
    </row>
    <row r="17" customFormat="false" ht="12.75" hidden="false" customHeight="false" outlineLevel="0" collapsed="false">
      <c r="B17" s="141" t="s">
        <v>701</v>
      </c>
      <c r="C17" s="141"/>
      <c r="D17" s="46" t="s">
        <v>149</v>
      </c>
      <c r="E17" s="126" t="s">
        <v>150</v>
      </c>
      <c r="F17" s="52" t="s">
        <v>140</v>
      </c>
      <c r="G17" s="47" t="s">
        <v>196</v>
      </c>
      <c r="H17" s="47"/>
      <c r="I17" s="47"/>
      <c r="J17" s="49" t="n">
        <v>4</v>
      </c>
      <c r="K17" s="24" t="n">
        <f aca="false">AA17</f>
        <v>32</v>
      </c>
      <c r="L17" s="261" t="s">
        <v>702</v>
      </c>
      <c r="M17" s="261"/>
      <c r="O17" s="48" t="n">
        <v>0</v>
      </c>
      <c r="P17" s="132" t="n">
        <f aca="false">O17*K17</f>
        <v>0</v>
      </c>
      <c r="R17" s="115" t="n">
        <v>5</v>
      </c>
      <c r="S17" s="115"/>
      <c r="T17" s="115"/>
      <c r="U17" s="115" t="n">
        <v>3</v>
      </c>
      <c r="V17" s="115"/>
      <c r="W17" s="115"/>
      <c r="X17" s="115" t="n">
        <f aca="false">SUM(R17:W17)</f>
        <v>8</v>
      </c>
      <c r="Y17" s="162" t="n">
        <f aca="false">X17*J17</f>
        <v>32</v>
      </c>
      <c r="Z17" s="162" t="n">
        <v>0</v>
      </c>
      <c r="AA17" s="162" t="n">
        <f aca="false">Y17+Z17</f>
        <v>32</v>
      </c>
    </row>
    <row r="18" customFormat="false" ht="12.75" hidden="false" customHeight="false" outlineLevel="0" collapsed="false">
      <c r="B18" s="141"/>
      <c r="C18" s="141"/>
      <c r="D18" s="46"/>
      <c r="E18" s="298" t="s">
        <v>137</v>
      </c>
      <c r="F18" s="52" t="s">
        <v>140</v>
      </c>
      <c r="G18" s="47" t="s">
        <v>196</v>
      </c>
      <c r="H18" s="47"/>
      <c r="I18" s="47"/>
      <c r="J18" s="49" t="n">
        <v>4</v>
      </c>
      <c r="K18" s="24" t="n">
        <f aca="false">AA18</f>
        <v>40</v>
      </c>
      <c r="L18" s="261"/>
      <c r="M18" s="261"/>
      <c r="O18" s="48" t="n">
        <v>0</v>
      </c>
      <c r="P18" s="132" t="n">
        <f aca="false">O18*K18</f>
        <v>0</v>
      </c>
      <c r="R18" s="115" t="n">
        <v>5</v>
      </c>
      <c r="S18" s="115" t="n">
        <v>2</v>
      </c>
      <c r="T18" s="115"/>
      <c r="U18" s="115" t="n">
        <v>3</v>
      </c>
      <c r="V18" s="115"/>
      <c r="W18" s="115"/>
      <c r="X18" s="115" t="n">
        <f aca="false">SUM(R18:W18)</f>
        <v>10</v>
      </c>
      <c r="Y18" s="162" t="n">
        <f aca="false">X18*J18</f>
        <v>40</v>
      </c>
      <c r="Z18" s="162" t="n">
        <v>0</v>
      </c>
      <c r="AA18" s="162" t="n">
        <f aca="false">Y18+Z18</f>
        <v>40</v>
      </c>
    </row>
    <row r="19" customFormat="false" ht="12.75" hidden="false" customHeight="false" outlineLevel="0" collapsed="false">
      <c r="B19" s="116" t="s">
        <v>703</v>
      </c>
      <c r="C19" s="174"/>
      <c r="D19" s="192"/>
      <c r="E19" s="192"/>
      <c r="F19" s="192"/>
      <c r="G19" s="192"/>
      <c r="H19" s="192"/>
      <c r="I19" s="192"/>
      <c r="J19" s="176"/>
      <c r="K19" s="295"/>
      <c r="L19" s="295"/>
      <c r="M19" s="332"/>
      <c r="R19" s="155"/>
      <c r="S19" s="156"/>
      <c r="T19" s="156"/>
      <c r="U19" s="156"/>
      <c r="V19" s="156"/>
      <c r="W19" s="156"/>
      <c r="X19" s="157"/>
      <c r="Y19" s="272"/>
      <c r="Z19" s="190"/>
      <c r="AA19" s="191"/>
    </row>
    <row r="20" customFormat="false" ht="12.75" hidden="false" customHeight="false" outlineLevel="0" collapsed="false">
      <c r="B20" s="60" t="s">
        <v>698</v>
      </c>
      <c r="C20" s="60"/>
      <c r="D20" s="47" t="s">
        <v>161</v>
      </c>
      <c r="E20" s="126" t="s">
        <v>158</v>
      </c>
      <c r="F20" s="52" t="s">
        <v>138</v>
      </c>
      <c r="G20" s="52" t="s">
        <v>196</v>
      </c>
      <c r="H20" s="47" t="s">
        <v>412</v>
      </c>
      <c r="I20" s="47"/>
      <c r="J20" s="49" t="n">
        <v>4</v>
      </c>
      <c r="K20" s="24" t="n">
        <f aca="false">AA20</f>
        <v>104</v>
      </c>
      <c r="L20" s="53" t="s">
        <v>260</v>
      </c>
      <c r="M20" s="53"/>
      <c r="O20" s="48" t="n">
        <v>0</v>
      </c>
      <c r="P20" s="132" t="n">
        <f aca="false">O20*K20</f>
        <v>0</v>
      </c>
      <c r="R20" s="115" t="n">
        <v>10</v>
      </c>
      <c r="S20" s="115" t="n">
        <v>5</v>
      </c>
      <c r="T20" s="115" t="n">
        <v>5</v>
      </c>
      <c r="U20" s="115" t="n">
        <v>3</v>
      </c>
      <c r="V20" s="115" t="n">
        <v>3</v>
      </c>
      <c r="W20" s="115"/>
      <c r="X20" s="115" t="n">
        <f aca="false">SUM(R20:W20)</f>
        <v>26</v>
      </c>
      <c r="Y20" s="162" t="n">
        <f aca="false">X20*J20</f>
        <v>104</v>
      </c>
      <c r="Z20" s="162" t="n">
        <v>0</v>
      </c>
      <c r="AA20" s="162" t="n">
        <f aca="false">Y20+Z20</f>
        <v>104</v>
      </c>
    </row>
    <row r="21" customFormat="false" ht="12.75" hidden="false" customHeight="false" outlineLevel="0" collapsed="false">
      <c r="B21" s="60"/>
      <c r="C21" s="60"/>
      <c r="D21" s="47"/>
      <c r="E21" s="126" t="s">
        <v>137</v>
      </c>
      <c r="F21" s="52" t="s">
        <v>138</v>
      </c>
      <c r="G21" s="52" t="s">
        <v>196</v>
      </c>
      <c r="H21" s="47" t="s">
        <v>412</v>
      </c>
      <c r="I21" s="47"/>
      <c r="J21" s="49" t="n">
        <v>4</v>
      </c>
      <c r="K21" s="24" t="n">
        <f aca="false">AA21</f>
        <v>92</v>
      </c>
      <c r="L21" s="53"/>
      <c r="M21" s="53"/>
      <c r="O21" s="48" t="n">
        <v>0</v>
      </c>
      <c r="P21" s="132" t="n">
        <f aca="false">O21*K21</f>
        <v>0</v>
      </c>
      <c r="R21" s="115" t="n">
        <v>10</v>
      </c>
      <c r="S21" s="115" t="n">
        <v>2</v>
      </c>
      <c r="T21" s="115" t="n">
        <v>5</v>
      </c>
      <c r="U21" s="115" t="n">
        <v>3</v>
      </c>
      <c r="V21" s="115" t="n">
        <v>3</v>
      </c>
      <c r="W21" s="115"/>
      <c r="X21" s="115" t="n">
        <f aca="false">SUM(R21:W21)</f>
        <v>23</v>
      </c>
      <c r="Y21" s="162" t="n">
        <f aca="false">X21*J21</f>
        <v>92</v>
      </c>
      <c r="Z21" s="162" t="n">
        <v>0</v>
      </c>
      <c r="AA21" s="162" t="n">
        <f aca="false">Y21+Z21</f>
        <v>92</v>
      </c>
    </row>
    <row r="22" customFormat="false" ht="12.75" hidden="false" customHeight="false" outlineLevel="0" collapsed="false">
      <c r="B22" s="60" t="s">
        <v>699</v>
      </c>
      <c r="C22" s="60"/>
      <c r="D22" s="47" t="s">
        <v>161</v>
      </c>
      <c r="E22" s="126" t="s">
        <v>158</v>
      </c>
      <c r="F22" s="52" t="s">
        <v>138</v>
      </c>
      <c r="G22" s="47"/>
      <c r="H22" s="47" t="s">
        <v>412</v>
      </c>
      <c r="I22" s="47"/>
      <c r="J22" s="49" t="n">
        <v>4</v>
      </c>
      <c r="K22" s="24" t="n">
        <f aca="false">AA22</f>
        <v>92</v>
      </c>
      <c r="L22" s="53" t="s">
        <v>260</v>
      </c>
      <c r="M22" s="53"/>
      <c r="O22" s="48" t="n">
        <v>0</v>
      </c>
      <c r="P22" s="132" t="n">
        <f aca="false">O22*K22</f>
        <v>0</v>
      </c>
      <c r="R22" s="115" t="n">
        <v>10</v>
      </c>
      <c r="S22" s="115" t="n">
        <v>5</v>
      </c>
      <c r="T22" s="115" t="n">
        <v>5</v>
      </c>
      <c r="U22" s="115"/>
      <c r="V22" s="115" t="n">
        <v>3</v>
      </c>
      <c r="W22" s="115"/>
      <c r="X22" s="115" t="n">
        <f aca="false">SUM(R22:W22)</f>
        <v>23</v>
      </c>
      <c r="Y22" s="162" t="n">
        <f aca="false">X22*J22</f>
        <v>92</v>
      </c>
      <c r="Z22" s="162" t="n">
        <v>0</v>
      </c>
      <c r="AA22" s="162" t="n">
        <f aca="false">Y22+Z22</f>
        <v>92</v>
      </c>
    </row>
    <row r="23" customFormat="false" ht="12.75" hidden="false" customHeight="false" outlineLevel="0" collapsed="false">
      <c r="B23" s="60"/>
      <c r="C23" s="60"/>
      <c r="D23" s="47"/>
      <c r="E23" s="126" t="s">
        <v>137</v>
      </c>
      <c r="F23" s="52" t="s">
        <v>138</v>
      </c>
      <c r="G23" s="47"/>
      <c r="H23" s="47" t="s">
        <v>412</v>
      </c>
      <c r="I23" s="47"/>
      <c r="J23" s="49" t="n">
        <v>4</v>
      </c>
      <c r="K23" s="24" t="n">
        <f aca="false">AA23</f>
        <v>80</v>
      </c>
      <c r="L23" s="53"/>
      <c r="M23" s="53"/>
      <c r="O23" s="48" t="n">
        <v>0</v>
      </c>
      <c r="P23" s="132" t="n">
        <f aca="false">O23*K23</f>
        <v>0</v>
      </c>
      <c r="R23" s="115" t="n">
        <v>10</v>
      </c>
      <c r="S23" s="115" t="n">
        <v>2</v>
      </c>
      <c r="T23" s="115" t="n">
        <v>5</v>
      </c>
      <c r="U23" s="115"/>
      <c r="V23" s="115" t="n">
        <v>3</v>
      </c>
      <c r="W23" s="115"/>
      <c r="X23" s="115" t="n">
        <f aca="false">SUM(R23:W23)</f>
        <v>20</v>
      </c>
      <c r="Y23" s="162" t="n">
        <f aca="false">X23*J23</f>
        <v>80</v>
      </c>
      <c r="Z23" s="162" t="n">
        <v>0</v>
      </c>
      <c r="AA23" s="162" t="n">
        <f aca="false">Y23+Z23</f>
        <v>80</v>
      </c>
    </row>
    <row r="24" customFormat="false" ht="25.5" hidden="false" customHeight="false" outlineLevel="0" collapsed="false">
      <c r="B24" s="60" t="s">
        <v>414</v>
      </c>
      <c r="C24" s="60"/>
      <c r="D24" s="47" t="s">
        <v>161</v>
      </c>
      <c r="E24" s="47" t="s">
        <v>158</v>
      </c>
      <c r="F24" s="52" t="s">
        <v>304</v>
      </c>
      <c r="G24" s="52"/>
      <c r="H24" s="331" t="s">
        <v>415</v>
      </c>
      <c r="I24" s="331"/>
      <c r="J24" s="24" t="n">
        <v>2</v>
      </c>
      <c r="K24" s="24" t="n">
        <f aca="false">AA24</f>
        <v>56</v>
      </c>
      <c r="L24" s="31" t="s">
        <v>700</v>
      </c>
      <c r="M24" s="31"/>
      <c r="O24" s="48" t="n">
        <v>0</v>
      </c>
      <c r="P24" s="132" t="n">
        <f aca="false">O24*K24</f>
        <v>0</v>
      </c>
      <c r="R24" s="115" t="n">
        <v>10</v>
      </c>
      <c r="S24" s="115" t="n">
        <v>5</v>
      </c>
      <c r="T24" s="115" t="n">
        <v>10</v>
      </c>
      <c r="U24" s="115"/>
      <c r="V24" s="115" t="n">
        <v>3</v>
      </c>
      <c r="W24" s="115"/>
      <c r="X24" s="115" t="n">
        <f aca="false">SUM(R24:W24)</f>
        <v>28</v>
      </c>
      <c r="Y24" s="162" t="n">
        <f aca="false">X24*J24</f>
        <v>56</v>
      </c>
      <c r="Z24" s="162" t="n">
        <v>0</v>
      </c>
      <c r="AA24" s="162" t="n">
        <f aca="false">Y24+Z24</f>
        <v>56</v>
      </c>
    </row>
    <row r="25" customFormat="false" ht="12.75" hidden="false" customHeight="false" outlineLevel="0" collapsed="false">
      <c r="B25" s="116" t="s">
        <v>704</v>
      </c>
      <c r="C25" s="117"/>
      <c r="D25" s="118"/>
      <c r="E25" s="118"/>
      <c r="F25" s="118"/>
      <c r="G25" s="118"/>
      <c r="H25" s="118"/>
      <c r="I25" s="118"/>
      <c r="J25" s="119"/>
      <c r="K25" s="35"/>
      <c r="L25" s="35"/>
      <c r="M25" s="120"/>
      <c r="R25" s="155"/>
      <c r="S25" s="156"/>
      <c r="T25" s="156"/>
      <c r="U25" s="156"/>
      <c r="V25" s="156"/>
      <c r="W25" s="156"/>
      <c r="X25" s="157"/>
      <c r="Y25" s="272"/>
      <c r="Z25" s="190"/>
      <c r="AA25" s="191"/>
    </row>
    <row r="26" customFormat="false" ht="12.75" hidden="false" customHeight="false" outlineLevel="0" collapsed="false">
      <c r="B26" s="60" t="s">
        <v>698</v>
      </c>
      <c r="C26" s="60"/>
      <c r="D26" s="47" t="s">
        <v>161</v>
      </c>
      <c r="E26" s="126" t="s">
        <v>158</v>
      </c>
      <c r="F26" s="299" t="s">
        <v>165</v>
      </c>
      <c r="G26" s="52" t="s">
        <v>196</v>
      </c>
      <c r="H26" s="47" t="s">
        <v>412</v>
      </c>
      <c r="I26" s="47"/>
      <c r="J26" s="49" t="n">
        <v>4</v>
      </c>
      <c r="K26" s="24" t="n">
        <f aca="false">AA26</f>
        <v>76</v>
      </c>
      <c r="L26" s="53" t="s">
        <v>260</v>
      </c>
      <c r="M26" s="53"/>
      <c r="O26" s="48" t="n">
        <v>0</v>
      </c>
      <c r="P26" s="132" t="n">
        <f aca="false">O26*K26</f>
        <v>0</v>
      </c>
      <c r="R26" s="115" t="n">
        <v>10</v>
      </c>
      <c r="S26" s="115" t="n">
        <v>5</v>
      </c>
      <c r="T26" s="115" t="n">
        <v>-2</v>
      </c>
      <c r="U26" s="115" t="n">
        <v>3</v>
      </c>
      <c r="V26" s="115" t="n">
        <v>3</v>
      </c>
      <c r="W26" s="115"/>
      <c r="X26" s="115" t="n">
        <f aca="false">SUM(R26:W26)</f>
        <v>19</v>
      </c>
      <c r="Y26" s="162" t="n">
        <f aca="false">X26*J26</f>
        <v>76</v>
      </c>
      <c r="Z26" s="162" t="n">
        <v>0</v>
      </c>
      <c r="AA26" s="162" t="n">
        <f aca="false">Y26+Z26</f>
        <v>76</v>
      </c>
    </row>
    <row r="27" customFormat="false" ht="12.75" hidden="false" customHeight="false" outlineLevel="0" collapsed="false">
      <c r="B27" s="60"/>
      <c r="C27" s="60"/>
      <c r="D27" s="47"/>
      <c r="E27" s="126" t="s">
        <v>137</v>
      </c>
      <c r="F27" s="299" t="s">
        <v>165</v>
      </c>
      <c r="G27" s="52" t="s">
        <v>196</v>
      </c>
      <c r="H27" s="47" t="s">
        <v>412</v>
      </c>
      <c r="I27" s="47"/>
      <c r="J27" s="49" t="n">
        <v>4</v>
      </c>
      <c r="K27" s="24" t="n">
        <f aca="false">AA27</f>
        <v>64</v>
      </c>
      <c r="L27" s="53"/>
      <c r="M27" s="53"/>
      <c r="O27" s="48" t="n">
        <v>0</v>
      </c>
      <c r="P27" s="132" t="n">
        <f aca="false">O27*K27</f>
        <v>0</v>
      </c>
      <c r="R27" s="115" t="n">
        <v>10</v>
      </c>
      <c r="S27" s="115" t="n">
        <v>2</v>
      </c>
      <c r="T27" s="115" t="n">
        <v>-2</v>
      </c>
      <c r="U27" s="115" t="n">
        <v>3</v>
      </c>
      <c r="V27" s="115" t="n">
        <v>3</v>
      </c>
      <c r="W27" s="115"/>
      <c r="X27" s="115" t="n">
        <f aca="false">SUM(R27:W27)</f>
        <v>16</v>
      </c>
      <c r="Y27" s="162" t="n">
        <f aca="false">X27*J27</f>
        <v>64</v>
      </c>
      <c r="Z27" s="162" t="n">
        <v>0</v>
      </c>
      <c r="AA27" s="162" t="n">
        <f aca="false">Y27+Z27</f>
        <v>64</v>
      </c>
    </row>
    <row r="28" customFormat="false" ht="12.75" hidden="false" customHeight="false" outlineLevel="0" collapsed="false">
      <c r="B28" s="60" t="s">
        <v>699</v>
      </c>
      <c r="C28" s="60"/>
      <c r="D28" s="47" t="s">
        <v>161</v>
      </c>
      <c r="E28" s="126" t="s">
        <v>158</v>
      </c>
      <c r="F28" s="299" t="s">
        <v>165</v>
      </c>
      <c r="G28" s="47"/>
      <c r="H28" s="47" t="s">
        <v>412</v>
      </c>
      <c r="I28" s="47"/>
      <c r="J28" s="49" t="n">
        <v>4</v>
      </c>
      <c r="K28" s="24" t="n">
        <f aca="false">AA28</f>
        <v>64</v>
      </c>
      <c r="L28" s="53" t="s">
        <v>260</v>
      </c>
      <c r="M28" s="53"/>
      <c r="O28" s="48" t="n">
        <v>0</v>
      </c>
      <c r="P28" s="132" t="n">
        <f aca="false">O28*K28</f>
        <v>0</v>
      </c>
      <c r="R28" s="115" t="n">
        <v>10</v>
      </c>
      <c r="S28" s="115" t="n">
        <v>5</v>
      </c>
      <c r="T28" s="115" t="n">
        <v>-2</v>
      </c>
      <c r="U28" s="115"/>
      <c r="V28" s="115" t="n">
        <v>3</v>
      </c>
      <c r="W28" s="115"/>
      <c r="X28" s="115" t="n">
        <f aca="false">SUM(R28:W28)</f>
        <v>16</v>
      </c>
      <c r="Y28" s="162" t="n">
        <f aca="false">X28*J28</f>
        <v>64</v>
      </c>
      <c r="Z28" s="162" t="n">
        <v>0</v>
      </c>
      <c r="AA28" s="162" t="n">
        <f aca="false">Y28+Z28</f>
        <v>64</v>
      </c>
    </row>
    <row r="29" customFormat="false" ht="12.75" hidden="false" customHeight="false" outlineLevel="0" collapsed="false">
      <c r="B29" s="60"/>
      <c r="C29" s="60"/>
      <c r="D29" s="47"/>
      <c r="E29" s="126" t="s">
        <v>137</v>
      </c>
      <c r="F29" s="299" t="s">
        <v>165</v>
      </c>
      <c r="G29" s="47"/>
      <c r="H29" s="47" t="s">
        <v>412</v>
      </c>
      <c r="I29" s="47"/>
      <c r="J29" s="49" t="n">
        <v>4</v>
      </c>
      <c r="K29" s="24" t="n">
        <f aca="false">AA29</f>
        <v>52</v>
      </c>
      <c r="L29" s="53"/>
      <c r="M29" s="53"/>
      <c r="O29" s="48" t="n">
        <v>0</v>
      </c>
      <c r="P29" s="132" t="n">
        <f aca="false">O29*K29</f>
        <v>0</v>
      </c>
      <c r="R29" s="115" t="n">
        <v>10</v>
      </c>
      <c r="S29" s="115" t="n">
        <v>2</v>
      </c>
      <c r="T29" s="115" t="n">
        <v>-2</v>
      </c>
      <c r="U29" s="115"/>
      <c r="V29" s="115" t="n">
        <v>3</v>
      </c>
      <c r="W29" s="115"/>
      <c r="X29" s="115" t="n">
        <f aca="false">SUM(R29:W29)</f>
        <v>13</v>
      </c>
      <c r="Y29" s="162" t="n">
        <f aca="false">X29*J29</f>
        <v>52</v>
      </c>
      <c r="Z29" s="162" t="n">
        <v>0</v>
      </c>
      <c r="AA29" s="162" t="n">
        <f aca="false">Y29+Z29</f>
        <v>52</v>
      </c>
    </row>
    <row r="30" customFormat="false" ht="25.5" hidden="false" customHeight="false" outlineLevel="0" collapsed="false">
      <c r="B30" s="60" t="s">
        <v>414</v>
      </c>
      <c r="C30" s="60"/>
      <c r="D30" s="47" t="s">
        <v>161</v>
      </c>
      <c r="E30" s="47" t="s">
        <v>158</v>
      </c>
      <c r="F30" s="299" t="s">
        <v>165</v>
      </c>
      <c r="G30" s="52"/>
      <c r="H30" s="168" t="s">
        <v>415</v>
      </c>
      <c r="I30" s="168"/>
      <c r="J30" s="24" t="n">
        <v>2</v>
      </c>
      <c r="K30" s="24" t="n">
        <f aca="false">AA30</f>
        <v>32</v>
      </c>
      <c r="L30" s="31" t="s">
        <v>700</v>
      </c>
      <c r="M30" s="31"/>
      <c r="O30" s="48" t="n">
        <v>0</v>
      </c>
      <c r="P30" s="132" t="n">
        <f aca="false">O30*K30</f>
        <v>0</v>
      </c>
      <c r="R30" s="115" t="n">
        <v>10</v>
      </c>
      <c r="S30" s="115" t="n">
        <v>5</v>
      </c>
      <c r="T30" s="115" t="n">
        <v>-2</v>
      </c>
      <c r="U30" s="115"/>
      <c r="V30" s="115" t="n">
        <v>3</v>
      </c>
      <c r="W30" s="115"/>
      <c r="X30" s="115" t="n">
        <f aca="false">SUM(R30:W30)</f>
        <v>16</v>
      </c>
      <c r="Y30" s="162" t="n">
        <f aca="false">X30*J30</f>
        <v>32</v>
      </c>
      <c r="Z30" s="162" t="n">
        <v>0</v>
      </c>
      <c r="AA30" s="162" t="n">
        <f aca="false">Y30+Z30</f>
        <v>32</v>
      </c>
    </row>
    <row r="31" customFormat="false" ht="12.75" hidden="false" customHeight="false" outlineLevel="0" collapsed="false">
      <c r="B31" s="141" t="s">
        <v>701</v>
      </c>
      <c r="C31" s="141"/>
      <c r="D31" s="47" t="s">
        <v>149</v>
      </c>
      <c r="E31" s="126" t="s">
        <v>150</v>
      </c>
      <c r="F31" s="299" t="s">
        <v>165</v>
      </c>
      <c r="G31" s="47" t="s">
        <v>196</v>
      </c>
      <c r="H31" s="47"/>
      <c r="I31" s="47"/>
      <c r="J31" s="49" t="n">
        <v>4</v>
      </c>
      <c r="K31" s="24" t="n">
        <f aca="false">AA31</f>
        <v>24</v>
      </c>
      <c r="L31" s="261" t="s">
        <v>702</v>
      </c>
      <c r="M31" s="261"/>
      <c r="O31" s="48" t="n">
        <v>0</v>
      </c>
      <c r="P31" s="132" t="n">
        <f aca="false">O31*K31</f>
        <v>0</v>
      </c>
      <c r="R31" s="115" t="n">
        <v>5</v>
      </c>
      <c r="S31" s="115"/>
      <c r="T31" s="115" t="n">
        <v>-2</v>
      </c>
      <c r="U31" s="115" t="n">
        <v>3</v>
      </c>
      <c r="V31" s="115"/>
      <c r="W31" s="115"/>
      <c r="X31" s="115" t="n">
        <f aca="false">SUM(R31:W31)</f>
        <v>6</v>
      </c>
      <c r="Y31" s="162" t="n">
        <f aca="false">X31*J31</f>
        <v>24</v>
      </c>
      <c r="Z31" s="162" t="n">
        <v>0</v>
      </c>
      <c r="AA31" s="162" t="n">
        <f aca="false">Y31+Z31</f>
        <v>24</v>
      </c>
    </row>
    <row r="32" customFormat="false" ht="12.75" hidden="false" customHeight="false" outlineLevel="0" collapsed="false">
      <c r="B32" s="141"/>
      <c r="C32" s="141"/>
      <c r="D32" s="47"/>
      <c r="E32" s="126" t="s">
        <v>137</v>
      </c>
      <c r="F32" s="299" t="s">
        <v>165</v>
      </c>
      <c r="G32" s="47" t="s">
        <v>196</v>
      </c>
      <c r="H32" s="47"/>
      <c r="I32" s="47"/>
      <c r="J32" s="49" t="n">
        <v>4</v>
      </c>
      <c r="K32" s="24" t="n">
        <f aca="false">AA32</f>
        <v>32</v>
      </c>
      <c r="L32" s="261"/>
      <c r="M32" s="261"/>
      <c r="O32" s="48" t="n">
        <v>0</v>
      </c>
      <c r="P32" s="132" t="n">
        <f aca="false">O32*K32</f>
        <v>0</v>
      </c>
      <c r="R32" s="115" t="n">
        <v>5</v>
      </c>
      <c r="S32" s="115" t="n">
        <v>2</v>
      </c>
      <c r="T32" s="115" t="n">
        <v>-2</v>
      </c>
      <c r="U32" s="115" t="n">
        <v>3</v>
      </c>
      <c r="V32" s="115"/>
      <c r="W32" s="115"/>
      <c r="X32" s="115" t="n">
        <f aca="false">SUM(R32:W32)</f>
        <v>8</v>
      </c>
      <c r="Y32" s="162" t="n">
        <f aca="false">X32*J32</f>
        <v>32</v>
      </c>
      <c r="Z32" s="162" t="n">
        <v>0</v>
      </c>
      <c r="AA32" s="162" t="n">
        <f aca="false">Y32+Z32</f>
        <v>32</v>
      </c>
    </row>
    <row r="33" customFormat="false" ht="12.75" hidden="false" customHeight="true" outlineLevel="0" collapsed="false">
      <c r="B33" s="141" t="s">
        <v>261</v>
      </c>
      <c r="C33" s="141"/>
      <c r="D33" s="85" t="s">
        <v>153</v>
      </c>
      <c r="E33" s="85"/>
      <c r="F33" s="163"/>
      <c r="G33" s="163"/>
      <c r="H33" s="163"/>
      <c r="I33" s="163"/>
      <c r="J33" s="24" t="n">
        <v>1</v>
      </c>
      <c r="K33" s="24" t="n">
        <f aca="false">AA33</f>
        <v>10</v>
      </c>
      <c r="L33" s="172" t="s">
        <v>180</v>
      </c>
      <c r="M33" s="172"/>
      <c r="O33" s="48" t="n">
        <v>0</v>
      </c>
      <c r="P33" s="132" t="n">
        <f aca="false">O33*K33</f>
        <v>0</v>
      </c>
      <c r="R33" s="115" t="n">
        <v>10</v>
      </c>
      <c r="S33" s="115"/>
      <c r="T33" s="115"/>
      <c r="U33" s="115"/>
      <c r="V33" s="115"/>
      <c r="W33" s="115"/>
      <c r="X33" s="115" t="n">
        <f aca="false">SUM(R33:W33)</f>
        <v>10</v>
      </c>
      <c r="Y33" s="162" t="n">
        <f aca="false">X33*J33</f>
        <v>10</v>
      </c>
      <c r="Z33" s="162" t="n">
        <v>0</v>
      </c>
      <c r="AA33" s="162" t="n">
        <f aca="false">Y33+Z33</f>
        <v>10</v>
      </c>
    </row>
    <row r="34" customFormat="false" ht="12.75" hidden="false" customHeight="false" outlineLevel="0" collapsed="false">
      <c r="B34" s="116" t="s">
        <v>272</v>
      </c>
      <c r="C34" s="117"/>
      <c r="D34" s="118"/>
      <c r="E34" s="118"/>
      <c r="F34" s="118"/>
      <c r="G34" s="118"/>
      <c r="H34" s="118"/>
      <c r="I34" s="118"/>
      <c r="J34" s="119"/>
      <c r="K34" s="35"/>
      <c r="L34" s="35"/>
      <c r="M34" s="120"/>
      <c r="R34" s="155"/>
      <c r="S34" s="156"/>
      <c r="T34" s="156"/>
      <c r="U34" s="156"/>
      <c r="V34" s="156"/>
      <c r="W34" s="156"/>
      <c r="X34" s="157"/>
      <c r="Y34" s="272"/>
      <c r="Z34" s="190"/>
      <c r="AA34" s="191"/>
    </row>
    <row r="35" customFormat="false" ht="12.75" hidden="false" customHeight="true" outlineLevel="0" collapsed="false">
      <c r="B35" s="51" t="s">
        <v>705</v>
      </c>
      <c r="C35" s="51"/>
      <c r="D35" s="47" t="s">
        <v>223</v>
      </c>
      <c r="E35" s="126" t="s">
        <v>137</v>
      </c>
      <c r="F35" s="52" t="s">
        <v>138</v>
      </c>
      <c r="G35" s="47"/>
      <c r="H35" s="47"/>
      <c r="I35" s="47"/>
      <c r="J35" s="49" t="n">
        <v>4</v>
      </c>
      <c r="K35" s="24" t="n">
        <f aca="false">AA35</f>
        <v>48</v>
      </c>
      <c r="L35" s="53" t="s">
        <v>180</v>
      </c>
      <c r="M35" s="53"/>
      <c r="O35" s="48" t="n">
        <v>0</v>
      </c>
      <c r="P35" s="132" t="n">
        <f aca="false">O35*K35</f>
        <v>0</v>
      </c>
      <c r="R35" s="115" t="n">
        <v>5</v>
      </c>
      <c r="S35" s="115" t="n">
        <v>2</v>
      </c>
      <c r="T35" s="115" t="n">
        <v>5</v>
      </c>
      <c r="U35" s="115"/>
      <c r="V35" s="115"/>
      <c r="W35" s="115"/>
      <c r="X35" s="115" t="n">
        <f aca="false">SUM(R35:W35)</f>
        <v>12</v>
      </c>
      <c r="Y35" s="162" t="n">
        <f aca="false">X35*J35</f>
        <v>48</v>
      </c>
      <c r="Z35" s="162" t="n">
        <v>0</v>
      </c>
      <c r="AA35" s="162" t="n">
        <f aca="false">Y35+Z35</f>
        <v>48</v>
      </c>
    </row>
    <row r="36" customFormat="false" ht="12.75" hidden="false" customHeight="false" outlineLevel="0" collapsed="false">
      <c r="B36" s="51"/>
      <c r="C36" s="51"/>
      <c r="D36" s="47"/>
      <c r="E36" s="126" t="s">
        <v>158</v>
      </c>
      <c r="F36" s="52" t="s">
        <v>138</v>
      </c>
      <c r="G36" s="47"/>
      <c r="H36" s="47"/>
      <c r="I36" s="47"/>
      <c r="J36" s="49" t="n">
        <v>4</v>
      </c>
      <c r="K36" s="24" t="n">
        <f aca="false">AA36</f>
        <v>60</v>
      </c>
      <c r="L36" s="53"/>
      <c r="M36" s="53"/>
      <c r="O36" s="48" t="n">
        <v>0</v>
      </c>
      <c r="P36" s="132" t="n">
        <f aca="false">O36*K36</f>
        <v>0</v>
      </c>
      <c r="R36" s="115" t="n">
        <v>5</v>
      </c>
      <c r="S36" s="115" t="n">
        <v>5</v>
      </c>
      <c r="T36" s="115" t="n">
        <v>5</v>
      </c>
      <c r="U36" s="115"/>
      <c r="V36" s="115"/>
      <c r="W36" s="115"/>
      <c r="X36" s="115" t="n">
        <f aca="false">SUM(R36:W36)</f>
        <v>15</v>
      </c>
      <c r="Y36" s="162" t="n">
        <f aca="false">X36*J36</f>
        <v>60</v>
      </c>
      <c r="Z36" s="162" t="n">
        <v>0</v>
      </c>
      <c r="AA36" s="162" t="n">
        <f aca="false">Y36+Z36</f>
        <v>60</v>
      </c>
    </row>
    <row r="37" customFormat="false" ht="12.75" hidden="false" customHeight="true" outlineLevel="0" collapsed="false">
      <c r="B37" s="51" t="s">
        <v>706</v>
      </c>
      <c r="C37" s="51"/>
      <c r="D37" s="47" t="s">
        <v>223</v>
      </c>
      <c r="E37" s="47" t="s">
        <v>137</v>
      </c>
      <c r="F37" s="126" t="s">
        <v>140</v>
      </c>
      <c r="G37" s="47"/>
      <c r="H37" s="47"/>
      <c r="I37" s="47"/>
      <c r="J37" s="49" t="n">
        <v>4</v>
      </c>
      <c r="K37" s="24" t="n">
        <f aca="false">AA37</f>
        <v>28</v>
      </c>
      <c r="L37" s="170" t="s">
        <v>221</v>
      </c>
      <c r="M37" s="170"/>
      <c r="O37" s="48" t="n">
        <v>0</v>
      </c>
      <c r="P37" s="132" t="n">
        <f aca="false">O37*K37</f>
        <v>0</v>
      </c>
      <c r="R37" s="115" t="n">
        <v>5</v>
      </c>
      <c r="S37" s="115" t="n">
        <v>2</v>
      </c>
      <c r="T37" s="115"/>
      <c r="U37" s="115"/>
      <c r="V37" s="115"/>
      <c r="W37" s="115"/>
      <c r="X37" s="115" t="n">
        <f aca="false">SUM(R37:W37)</f>
        <v>7</v>
      </c>
      <c r="Y37" s="162" t="n">
        <f aca="false">X37*J37</f>
        <v>28</v>
      </c>
      <c r="Z37" s="162" t="n">
        <v>0</v>
      </c>
      <c r="AA37" s="162" t="n">
        <f aca="false">Y37+Z37</f>
        <v>28</v>
      </c>
    </row>
    <row r="38" customFormat="false" ht="12.75" hidden="false" customHeight="false" outlineLevel="0" collapsed="false">
      <c r="B38" s="51"/>
      <c r="C38" s="51"/>
      <c r="D38" s="47"/>
      <c r="E38" s="47"/>
      <c r="F38" s="299" t="s">
        <v>165</v>
      </c>
      <c r="G38" s="47"/>
      <c r="H38" s="47"/>
      <c r="I38" s="47"/>
      <c r="J38" s="49" t="n">
        <v>4</v>
      </c>
      <c r="K38" s="24" t="n">
        <f aca="false">AA38</f>
        <v>20</v>
      </c>
      <c r="L38" s="170"/>
      <c r="M38" s="170"/>
      <c r="O38" s="48" t="n">
        <v>0</v>
      </c>
      <c r="P38" s="132" t="n">
        <f aca="false">O38*K38</f>
        <v>0</v>
      </c>
      <c r="R38" s="115" t="n">
        <v>5</v>
      </c>
      <c r="S38" s="115" t="n">
        <v>2</v>
      </c>
      <c r="T38" s="115" t="n">
        <v>-2</v>
      </c>
      <c r="U38" s="115"/>
      <c r="V38" s="115"/>
      <c r="W38" s="115"/>
      <c r="X38" s="115" t="n">
        <f aca="false">SUM(R38:W38)</f>
        <v>5</v>
      </c>
      <c r="Y38" s="162" t="n">
        <f aca="false">X38*J38</f>
        <v>20</v>
      </c>
      <c r="Z38" s="162" t="n">
        <v>0</v>
      </c>
      <c r="AA38" s="162" t="n">
        <f aca="false">Y38+Z38</f>
        <v>20</v>
      </c>
    </row>
    <row r="39" customFormat="false" ht="12.75" hidden="false" customHeight="false" outlineLevel="0" collapsed="false">
      <c r="B39" s="234" t="s">
        <v>215</v>
      </c>
      <c r="C39" s="234"/>
      <c r="D39" s="126" t="s">
        <v>149</v>
      </c>
      <c r="E39" s="126" t="s">
        <v>150</v>
      </c>
      <c r="F39" s="52" t="s">
        <v>138</v>
      </c>
      <c r="G39" s="126" t="s">
        <v>173</v>
      </c>
      <c r="H39" s="126"/>
      <c r="I39" s="126"/>
      <c r="J39" s="288" t="n">
        <v>4</v>
      </c>
      <c r="K39" s="24" t="n">
        <f aca="false">AA39</f>
        <v>52</v>
      </c>
      <c r="L39" s="333" t="s">
        <v>133</v>
      </c>
      <c r="M39" s="333"/>
      <c r="O39" s="48" t="n">
        <v>0</v>
      </c>
      <c r="P39" s="132" t="n">
        <f aca="false">O39*K39</f>
        <v>0</v>
      </c>
      <c r="R39" s="115" t="n">
        <v>5</v>
      </c>
      <c r="S39" s="115"/>
      <c r="T39" s="115" t="n">
        <v>5</v>
      </c>
      <c r="U39" s="115" t="n">
        <v>3</v>
      </c>
      <c r="V39" s="115"/>
      <c r="W39" s="115"/>
      <c r="X39" s="115" t="n">
        <f aca="false">SUM(R39:W39)</f>
        <v>13</v>
      </c>
      <c r="Y39" s="162" t="n">
        <f aca="false">X39*J39</f>
        <v>52</v>
      </c>
      <c r="Z39" s="162" t="n">
        <v>0</v>
      </c>
      <c r="AA39" s="162" t="n">
        <f aca="false">Y39+Z39</f>
        <v>52</v>
      </c>
    </row>
    <row r="40" customFormat="false" ht="12.75" hidden="false" customHeight="true" outlineLevel="0" collapsed="false">
      <c r="B40" s="208" t="s">
        <v>707</v>
      </c>
      <c r="C40" s="208"/>
      <c r="D40" s="47" t="s">
        <v>149</v>
      </c>
      <c r="E40" s="47" t="s">
        <v>150</v>
      </c>
      <c r="F40" s="47" t="s">
        <v>140</v>
      </c>
      <c r="G40" s="47" t="s">
        <v>175</v>
      </c>
      <c r="H40" s="126"/>
      <c r="I40" s="126"/>
      <c r="J40" s="24" t="n">
        <v>4</v>
      </c>
      <c r="K40" s="24" t="n">
        <f aca="false">AA40</f>
        <v>32</v>
      </c>
      <c r="L40" s="24" t="s">
        <v>133</v>
      </c>
      <c r="M40" s="24"/>
      <c r="O40" s="48" t="n">
        <v>0</v>
      </c>
      <c r="P40" s="132" t="n">
        <f aca="false">O40*K40</f>
        <v>0</v>
      </c>
      <c r="R40" s="115" t="n">
        <v>5</v>
      </c>
      <c r="S40" s="115"/>
      <c r="T40" s="115"/>
      <c r="U40" s="115" t="n">
        <v>3</v>
      </c>
      <c r="V40" s="115"/>
      <c r="W40" s="115"/>
      <c r="X40" s="115" t="n">
        <f aca="false">SUM(R40:W40)</f>
        <v>8</v>
      </c>
      <c r="Y40" s="162" t="n">
        <f aca="false">X40*J40</f>
        <v>32</v>
      </c>
      <c r="Z40" s="162" t="n">
        <v>0</v>
      </c>
      <c r="AA40" s="162" t="n">
        <f aca="false">Y40+Z40</f>
        <v>32</v>
      </c>
    </row>
    <row r="41" customFormat="false" ht="12.75" hidden="false" customHeight="false" outlineLevel="0" collapsed="false">
      <c r="B41" s="234" t="s">
        <v>366</v>
      </c>
      <c r="C41" s="234"/>
      <c r="D41" s="47" t="s">
        <v>223</v>
      </c>
      <c r="E41" s="126" t="s">
        <v>137</v>
      </c>
      <c r="F41" s="47" t="s">
        <v>140</v>
      </c>
      <c r="G41" s="146"/>
      <c r="H41" s="146"/>
      <c r="I41" s="146"/>
      <c r="J41" s="24" t="n">
        <v>4</v>
      </c>
      <c r="K41" s="24" t="n">
        <f aca="false">AA41</f>
        <v>28</v>
      </c>
      <c r="L41" s="24" t="s">
        <v>133</v>
      </c>
      <c r="M41" s="24"/>
      <c r="O41" s="48" t="n">
        <v>0</v>
      </c>
      <c r="P41" s="132" t="n">
        <f aca="false">O41*K41</f>
        <v>0</v>
      </c>
      <c r="R41" s="115" t="n">
        <v>5</v>
      </c>
      <c r="S41" s="115" t="n">
        <v>2</v>
      </c>
      <c r="T41" s="115"/>
      <c r="U41" s="115"/>
      <c r="V41" s="115"/>
      <c r="W41" s="115"/>
      <c r="X41" s="115" t="n">
        <f aca="false">SUM(R41:W41)</f>
        <v>7</v>
      </c>
      <c r="Y41" s="162" t="n">
        <f aca="false">X41*J41</f>
        <v>28</v>
      </c>
      <c r="Z41" s="162" t="n">
        <v>0</v>
      </c>
      <c r="AA41" s="162" t="n">
        <f aca="false">Y41+Z41</f>
        <v>28</v>
      </c>
    </row>
    <row r="42" customFormat="false" ht="12.75" hidden="false" customHeight="false" outlineLevel="0" collapsed="false">
      <c r="B42" s="234" t="s">
        <v>708</v>
      </c>
      <c r="C42" s="234"/>
      <c r="D42" s="47" t="s">
        <v>223</v>
      </c>
      <c r="E42" s="126" t="s">
        <v>137</v>
      </c>
      <c r="F42" s="47" t="s">
        <v>140</v>
      </c>
      <c r="G42" s="146"/>
      <c r="H42" s="146"/>
      <c r="I42" s="146"/>
      <c r="J42" s="24" t="n">
        <v>4</v>
      </c>
      <c r="K42" s="24" t="n">
        <f aca="false">AA42</f>
        <v>28</v>
      </c>
      <c r="L42" s="24" t="s">
        <v>133</v>
      </c>
      <c r="M42" s="24"/>
      <c r="O42" s="48" t="n">
        <v>0</v>
      </c>
      <c r="P42" s="132" t="n">
        <f aca="false">O42*K42</f>
        <v>0</v>
      </c>
      <c r="R42" s="115" t="n">
        <v>5</v>
      </c>
      <c r="S42" s="115" t="n">
        <v>2</v>
      </c>
      <c r="T42" s="115"/>
      <c r="U42" s="115"/>
      <c r="V42" s="115"/>
      <c r="W42" s="115"/>
      <c r="X42" s="115" t="n">
        <f aca="false">SUM(R42:W42)</f>
        <v>7</v>
      </c>
      <c r="Y42" s="162" t="n">
        <f aca="false">X42*J42</f>
        <v>28</v>
      </c>
      <c r="Z42" s="162" t="n">
        <v>0</v>
      </c>
      <c r="AA42" s="162" t="n">
        <f aca="false">Y42+Z42</f>
        <v>28</v>
      </c>
    </row>
    <row r="43" customFormat="false" ht="12.75" hidden="false" customHeight="false" outlineLevel="0" collapsed="false">
      <c r="B43" s="334" t="s">
        <v>367</v>
      </c>
      <c r="C43" s="334"/>
      <c r="D43" s="225" t="s">
        <v>239</v>
      </c>
      <c r="E43" s="49" t="s">
        <v>137</v>
      </c>
      <c r="F43" s="49" t="s">
        <v>140</v>
      </c>
      <c r="G43" s="135"/>
      <c r="H43" s="135"/>
      <c r="I43" s="135"/>
      <c r="J43" s="144" t="n">
        <v>4</v>
      </c>
      <c r="K43" s="24" t="n">
        <f aca="false">AA43</f>
        <v>28</v>
      </c>
      <c r="L43" s="144" t="s">
        <v>133</v>
      </c>
      <c r="M43" s="144"/>
      <c r="O43" s="48" t="n">
        <v>0</v>
      </c>
      <c r="P43" s="132" t="n">
        <f aca="false">O43*K43</f>
        <v>0</v>
      </c>
      <c r="R43" s="115" t="n">
        <v>5</v>
      </c>
      <c r="S43" s="115" t="n">
        <v>2</v>
      </c>
      <c r="T43" s="115"/>
      <c r="U43" s="115"/>
      <c r="V43" s="115"/>
      <c r="W43" s="115"/>
      <c r="X43" s="115" t="n">
        <f aca="false">SUM(R43:W43)</f>
        <v>7</v>
      </c>
      <c r="Y43" s="162" t="n">
        <f aca="false">X43*J43</f>
        <v>28</v>
      </c>
      <c r="Z43" s="162" t="n">
        <v>0</v>
      </c>
      <c r="AA43" s="162" t="n">
        <f aca="false">Y43+Z43</f>
        <v>28</v>
      </c>
    </row>
    <row r="44" customFormat="false" ht="12.75" hidden="false" customHeight="false" outlineLevel="0" collapsed="false">
      <c r="B44" s="234" t="s">
        <v>709</v>
      </c>
      <c r="C44" s="234"/>
      <c r="D44" s="47" t="s">
        <v>223</v>
      </c>
      <c r="E44" s="126" t="s">
        <v>137</v>
      </c>
      <c r="F44" s="47" t="s">
        <v>140</v>
      </c>
      <c r="G44" s="146"/>
      <c r="H44" s="146"/>
      <c r="I44" s="146"/>
      <c r="J44" s="24" t="n">
        <v>4</v>
      </c>
      <c r="K44" s="24" t="n">
        <f aca="false">AA44</f>
        <v>28</v>
      </c>
      <c r="L44" s="24" t="s">
        <v>133</v>
      </c>
      <c r="M44" s="24"/>
      <c r="O44" s="48" t="n">
        <v>0</v>
      </c>
      <c r="P44" s="132" t="n">
        <f aca="false">O44*K44</f>
        <v>0</v>
      </c>
      <c r="R44" s="115" t="n">
        <v>5</v>
      </c>
      <c r="S44" s="115" t="n">
        <v>2</v>
      </c>
      <c r="T44" s="115"/>
      <c r="U44" s="115"/>
      <c r="V44" s="115"/>
      <c r="W44" s="115"/>
      <c r="X44" s="115" t="n">
        <f aca="false">SUM(R44:W44)</f>
        <v>7</v>
      </c>
      <c r="Y44" s="162" t="n">
        <f aca="false">X44*J44</f>
        <v>28</v>
      </c>
      <c r="Z44" s="162" t="n">
        <v>0</v>
      </c>
      <c r="AA44" s="162" t="n">
        <f aca="false">Y44+Z44</f>
        <v>28</v>
      </c>
    </row>
    <row r="45" customFormat="false" ht="12.75" hidden="false" customHeight="false" outlineLevel="0" collapsed="false">
      <c r="B45" s="60" t="s">
        <v>293</v>
      </c>
      <c r="C45" s="60"/>
      <c r="D45" s="130" t="s">
        <v>161</v>
      </c>
      <c r="E45" s="47" t="s">
        <v>137</v>
      </c>
      <c r="F45" s="47" t="s">
        <v>140</v>
      </c>
      <c r="G45" s="52"/>
      <c r="H45" s="52"/>
      <c r="I45" s="52"/>
      <c r="J45" s="49" t="n">
        <v>4</v>
      </c>
      <c r="K45" s="24" t="n">
        <f aca="false">AA45</f>
        <v>48</v>
      </c>
      <c r="L45" s="50" t="s">
        <v>133</v>
      </c>
      <c r="M45" s="50"/>
      <c r="O45" s="48" t="n">
        <v>0</v>
      </c>
      <c r="P45" s="132" t="n">
        <f aca="false">O45*K45</f>
        <v>0</v>
      </c>
      <c r="R45" s="115" t="n">
        <v>10</v>
      </c>
      <c r="S45" s="115" t="n">
        <v>2</v>
      </c>
      <c r="T45" s="115"/>
      <c r="U45" s="115"/>
      <c r="V45" s="115"/>
      <c r="W45" s="115"/>
      <c r="X45" s="115" t="n">
        <f aca="false">SUM(R45:W45)</f>
        <v>12</v>
      </c>
      <c r="Y45" s="162" t="n">
        <f aca="false">X45*J45</f>
        <v>48</v>
      </c>
      <c r="Z45" s="162" t="n">
        <v>0</v>
      </c>
      <c r="AA45" s="162" t="n">
        <f aca="false">Y45+Z45</f>
        <v>48</v>
      </c>
    </row>
    <row r="46" customFormat="false" ht="12.75" hidden="false" customHeight="false" outlineLevel="0" collapsed="false">
      <c r="B46" s="60"/>
      <c r="C46" s="60"/>
      <c r="D46" s="47" t="s">
        <v>223</v>
      </c>
      <c r="E46" s="47" t="s">
        <v>137</v>
      </c>
      <c r="F46" s="47" t="s">
        <v>140</v>
      </c>
      <c r="G46" s="52"/>
      <c r="H46" s="52"/>
      <c r="I46" s="52"/>
      <c r="J46" s="49" t="n">
        <v>4</v>
      </c>
      <c r="K46" s="24" t="n">
        <f aca="false">AA46</f>
        <v>28</v>
      </c>
      <c r="L46" s="50"/>
      <c r="M46" s="50"/>
      <c r="O46" s="48" t="n">
        <v>0</v>
      </c>
      <c r="P46" s="132" t="n">
        <f aca="false">O46*K46</f>
        <v>0</v>
      </c>
      <c r="R46" s="115" t="n">
        <v>5</v>
      </c>
      <c r="S46" s="115" t="n">
        <v>2</v>
      </c>
      <c r="T46" s="115"/>
      <c r="U46" s="115"/>
      <c r="V46" s="115"/>
      <c r="W46" s="115"/>
      <c r="X46" s="115" t="n">
        <f aca="false">SUM(R46:W46)</f>
        <v>7</v>
      </c>
      <c r="Y46" s="162" t="n">
        <f aca="false">X46*J46</f>
        <v>28</v>
      </c>
      <c r="Z46" s="162" t="n">
        <v>0</v>
      </c>
      <c r="AA46" s="162" t="n">
        <f aca="false">Y46+Z46</f>
        <v>28</v>
      </c>
    </row>
    <row r="47" customFormat="false" ht="12.75" hidden="false" customHeight="true" outlineLevel="0" collapsed="false">
      <c r="B47" s="51" t="s">
        <v>710</v>
      </c>
      <c r="C47" s="51"/>
      <c r="D47" s="47" t="s">
        <v>195</v>
      </c>
      <c r="E47" s="47" t="s">
        <v>150</v>
      </c>
      <c r="F47" s="47" t="s">
        <v>140</v>
      </c>
      <c r="G47" s="47" t="s">
        <v>196</v>
      </c>
      <c r="H47" s="52"/>
      <c r="I47" s="52"/>
      <c r="J47" s="24" t="n">
        <v>4</v>
      </c>
      <c r="K47" s="24" t="n">
        <f aca="false">AA47</f>
        <v>52</v>
      </c>
      <c r="L47" s="24" t="s">
        <v>180</v>
      </c>
      <c r="M47" s="24"/>
      <c r="O47" s="48" t="n">
        <v>0</v>
      </c>
      <c r="P47" s="132" t="n">
        <f aca="false">O47*K47</f>
        <v>0</v>
      </c>
      <c r="R47" s="115" t="n">
        <v>10</v>
      </c>
      <c r="S47" s="115"/>
      <c r="T47" s="115"/>
      <c r="U47" s="115" t="n">
        <v>3</v>
      </c>
      <c r="V47" s="115"/>
      <c r="W47" s="115"/>
      <c r="X47" s="115" t="n">
        <f aca="false">SUM(R47:W47)</f>
        <v>13</v>
      </c>
      <c r="Y47" s="162" t="n">
        <f aca="false">X47*J47</f>
        <v>52</v>
      </c>
      <c r="Z47" s="162" t="n">
        <v>0</v>
      </c>
      <c r="AA47" s="162" t="n">
        <f aca="false">Y47+Z47</f>
        <v>52</v>
      </c>
    </row>
    <row r="48" customFormat="false" ht="12.75" hidden="false" customHeight="false" outlineLevel="0" collapsed="false">
      <c r="B48" s="234" t="s">
        <v>447</v>
      </c>
      <c r="C48" s="234"/>
      <c r="D48" s="85" t="s">
        <v>498</v>
      </c>
      <c r="E48" s="126"/>
      <c r="F48" s="47"/>
      <c r="G48" s="146"/>
      <c r="H48" s="146"/>
      <c r="I48" s="146"/>
      <c r="J48" s="24" t="n">
        <v>1</v>
      </c>
      <c r="K48" s="24" t="n">
        <f aca="false">AA48</f>
        <v>100</v>
      </c>
      <c r="L48" s="24" t="s">
        <v>133</v>
      </c>
      <c r="M48" s="24"/>
      <c r="O48" s="48" t="n">
        <v>0</v>
      </c>
      <c r="P48" s="132" t="n">
        <f aca="false">O48*K48</f>
        <v>0</v>
      </c>
      <c r="R48" s="115" t="n">
        <v>100</v>
      </c>
      <c r="S48" s="115"/>
      <c r="T48" s="115"/>
      <c r="U48" s="115"/>
      <c r="V48" s="115"/>
      <c r="W48" s="115"/>
      <c r="X48" s="115" t="n">
        <f aca="false">SUM(R48:W48)</f>
        <v>100</v>
      </c>
      <c r="Y48" s="162" t="n">
        <f aca="false">X48*J48</f>
        <v>100</v>
      </c>
      <c r="Z48" s="162" t="n">
        <v>0</v>
      </c>
      <c r="AA48" s="162" t="n">
        <f aca="false">Y48+Z48</f>
        <v>100</v>
      </c>
    </row>
    <row r="49" customFormat="false" ht="12.75" hidden="false" customHeight="false" outlineLevel="0" collapsed="false">
      <c r="B49" s="335" t="s">
        <v>711</v>
      </c>
      <c r="C49" s="336"/>
      <c r="D49" s="85" t="s">
        <v>153</v>
      </c>
      <c r="E49" s="126"/>
      <c r="F49" s="47"/>
      <c r="G49" s="146"/>
      <c r="H49" s="146"/>
      <c r="I49" s="146"/>
      <c r="J49" s="24" t="n">
        <v>1</v>
      </c>
      <c r="K49" s="24" t="n">
        <f aca="false">AA49</f>
        <v>5</v>
      </c>
      <c r="L49" s="31" t="s">
        <v>252</v>
      </c>
      <c r="M49" s="31"/>
      <c r="O49" s="48" t="n">
        <v>0</v>
      </c>
      <c r="P49" s="132" t="n">
        <f aca="false">O49*K49</f>
        <v>0</v>
      </c>
      <c r="R49" s="115" t="n">
        <v>5</v>
      </c>
      <c r="S49" s="115"/>
      <c r="T49" s="115"/>
      <c r="U49" s="115"/>
      <c r="V49" s="115"/>
      <c r="W49" s="115"/>
      <c r="X49" s="115" t="n">
        <f aca="false">SUM(R49:W49)</f>
        <v>5</v>
      </c>
      <c r="Y49" s="162" t="n">
        <f aca="false">X49*J49</f>
        <v>5</v>
      </c>
      <c r="Z49" s="162" t="n">
        <v>0</v>
      </c>
      <c r="AA49" s="162" t="n">
        <f aca="false">Y49+Z49</f>
        <v>5</v>
      </c>
    </row>
    <row r="50" customFormat="false" ht="12.75" hidden="false" customHeight="false" outlineLevel="0" collapsed="false">
      <c r="B50" s="173" t="s">
        <v>154</v>
      </c>
      <c r="C50" s="174"/>
      <c r="D50" s="175"/>
      <c r="E50" s="175"/>
      <c r="F50" s="175"/>
      <c r="G50" s="175"/>
      <c r="H50" s="175"/>
      <c r="I50" s="175"/>
      <c r="J50" s="175"/>
      <c r="K50" s="176"/>
      <c r="L50" s="175"/>
      <c r="M50" s="154"/>
    </row>
    <row r="51" customFormat="false" ht="12.75" hidden="false" customHeight="false" outlineLevel="0" collapsed="false">
      <c r="B51" s="226" t="s">
        <v>712</v>
      </c>
      <c r="C51" s="337"/>
      <c r="D51" s="227"/>
      <c r="E51" s="227"/>
      <c r="F51" s="227"/>
      <c r="G51" s="227"/>
      <c r="H51" s="227"/>
      <c r="I51" s="227"/>
      <c r="J51" s="227"/>
      <c r="K51" s="228"/>
      <c r="L51" s="227"/>
      <c r="M51" s="229"/>
      <c r="O51" s="186" t="n">
        <f aca="false">SUM(O5:O50)</f>
        <v>1</v>
      </c>
      <c r="P51" s="187" t="n">
        <f aca="false">SUM(P5:P50)</f>
        <v>0</v>
      </c>
    </row>
    <row r="52" customFormat="false" ht="12.75" hidden="false" customHeight="false" outlineLevel="0" collapsed="false">
      <c r="B52" s="226" t="s">
        <v>713</v>
      </c>
      <c r="C52" s="337"/>
      <c r="D52" s="227"/>
      <c r="E52" s="227"/>
      <c r="F52" s="227"/>
      <c r="G52" s="227"/>
      <c r="H52" s="227"/>
      <c r="I52" s="227"/>
      <c r="J52" s="227"/>
      <c r="K52" s="228"/>
      <c r="L52" s="227"/>
      <c r="M52" s="229"/>
    </row>
    <row r="53" customFormat="false" ht="12.75" hidden="false" customHeight="false" outlineLevel="0" collapsed="false">
      <c r="B53" s="226" t="s">
        <v>714</v>
      </c>
      <c r="C53" s="337"/>
      <c r="D53" s="227"/>
      <c r="E53" s="227"/>
      <c r="F53" s="227"/>
      <c r="G53" s="227"/>
      <c r="H53" s="227"/>
      <c r="I53" s="227"/>
      <c r="J53" s="227"/>
      <c r="K53" s="228"/>
      <c r="L53" s="227"/>
      <c r="M53" s="229"/>
    </row>
    <row r="54" customFormat="false" ht="12.75" hidden="false" customHeight="false" outlineLevel="0" collapsed="false">
      <c r="B54" s="230" t="s">
        <v>548</v>
      </c>
      <c r="C54" s="241"/>
      <c r="D54" s="231"/>
      <c r="E54" s="231"/>
      <c r="F54" s="231"/>
      <c r="G54" s="231"/>
      <c r="H54" s="231"/>
      <c r="I54" s="231"/>
      <c r="J54" s="231"/>
      <c r="K54" s="232"/>
      <c r="L54" s="231"/>
      <c r="M54" s="233"/>
    </row>
    <row r="56" customFormat="false" ht="12.75" hidden="false" customHeight="false" outlineLevel="0" collapsed="false">
      <c r="B56" s="0" t="s">
        <v>715</v>
      </c>
    </row>
    <row r="57" customFormat="false" ht="12.75" hidden="false" customHeight="false" outlineLevel="0" collapsed="false">
      <c r="B57" s="0" t="s">
        <v>716</v>
      </c>
    </row>
    <row r="58" customFormat="false" ht="12.75" hidden="false" customHeight="false" outlineLevel="0" collapsed="false">
      <c r="B58" s="0" t="s">
        <v>717</v>
      </c>
    </row>
    <row r="59" customFormat="false" ht="12.75" hidden="false" customHeight="false" outlineLevel="0" collapsed="false">
      <c r="B59" s="0" t="s">
        <v>718</v>
      </c>
    </row>
    <row r="60" customFormat="false" ht="12.75" hidden="false" customHeight="false" outlineLevel="0" collapsed="false">
      <c r="B60" s="0" t="s">
        <v>719</v>
      </c>
    </row>
    <row r="62" customFormat="false" ht="8.25" hidden="false" customHeight="true" outlineLevel="0" collapsed="false"/>
  </sheetData>
  <mergeCells count="92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L8:M9"/>
    <mergeCell ref="B10:C10"/>
    <mergeCell ref="L10:M10"/>
    <mergeCell ref="B12:C13"/>
    <mergeCell ref="D12:D13"/>
    <mergeCell ref="L12:M13"/>
    <mergeCell ref="B14:C15"/>
    <mergeCell ref="D14:D15"/>
    <mergeCell ref="L14:M15"/>
    <mergeCell ref="B16:C16"/>
    <mergeCell ref="L16:M16"/>
    <mergeCell ref="B17:C18"/>
    <mergeCell ref="D17:D18"/>
    <mergeCell ref="L17:M18"/>
    <mergeCell ref="B20:C21"/>
    <mergeCell ref="D20:D21"/>
    <mergeCell ref="L20:M21"/>
    <mergeCell ref="B22:C23"/>
    <mergeCell ref="D22:D23"/>
    <mergeCell ref="L22:M23"/>
    <mergeCell ref="B24:C24"/>
    <mergeCell ref="L24:M24"/>
    <mergeCell ref="B26:C27"/>
    <mergeCell ref="D26:D27"/>
    <mergeCell ref="L26:M27"/>
    <mergeCell ref="B28:C29"/>
    <mergeCell ref="D28:D29"/>
    <mergeCell ref="L28:M29"/>
    <mergeCell ref="B30:C30"/>
    <mergeCell ref="L30:M30"/>
    <mergeCell ref="B31:C32"/>
    <mergeCell ref="D31:D32"/>
    <mergeCell ref="L31:M32"/>
    <mergeCell ref="B33:C33"/>
    <mergeCell ref="L33:M33"/>
    <mergeCell ref="B35:C36"/>
    <mergeCell ref="D35:D36"/>
    <mergeCell ref="L35:M36"/>
    <mergeCell ref="B37:C38"/>
    <mergeCell ref="D37:D38"/>
    <mergeCell ref="E37:E38"/>
    <mergeCell ref="L37:M38"/>
    <mergeCell ref="B39:C39"/>
    <mergeCell ref="L39:M39"/>
    <mergeCell ref="B40:C40"/>
    <mergeCell ref="L40:M40"/>
    <mergeCell ref="B41:C41"/>
    <mergeCell ref="L41:M41"/>
    <mergeCell ref="B42:C42"/>
    <mergeCell ref="L42:M42"/>
    <mergeCell ref="B43:C43"/>
    <mergeCell ref="L43:M43"/>
    <mergeCell ref="B44:C44"/>
    <mergeCell ref="L44:M44"/>
    <mergeCell ref="B45:C46"/>
    <mergeCell ref="L45:M46"/>
    <mergeCell ref="B47:C47"/>
    <mergeCell ref="L47:M47"/>
    <mergeCell ref="B48:C48"/>
    <mergeCell ref="L48:M48"/>
    <mergeCell ref="L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6.13"/>
    <col collapsed="false" customWidth="true" hidden="false" outlineLevel="0" max="13" min="13" style="0" width="8.14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28"/>
    <col collapsed="false" customWidth="true" hidden="false" outlineLevel="0" max="19" min="19" style="108" width="7.99"/>
    <col collapsed="false" customWidth="true" hidden="false" outlineLevel="0" max="20" min="20" style="108" width="8.28"/>
    <col collapsed="false" customWidth="true" hidden="false" outlineLevel="0" max="23" min="21" style="108" width="8.85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72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false" outlineLevel="0" collapsed="false">
      <c r="B8" s="200" t="s">
        <v>177</v>
      </c>
      <c r="C8" s="201" t="s">
        <v>721</v>
      </c>
      <c r="D8" s="85" t="s">
        <v>179</v>
      </c>
      <c r="E8" s="47"/>
      <c r="F8" s="47" t="s">
        <v>138</v>
      </c>
      <c r="G8" s="47"/>
      <c r="H8" s="47"/>
      <c r="I8" s="47"/>
      <c r="J8" s="47" t="n">
        <v>4</v>
      </c>
      <c r="K8" s="24" t="n">
        <f aca="false">AA8</f>
        <v>60</v>
      </c>
      <c r="L8" s="24" t="s">
        <v>133</v>
      </c>
      <c r="M8" s="24"/>
      <c r="O8" s="48" t="n">
        <v>0</v>
      </c>
      <c r="P8" s="132" t="n">
        <f aca="false">O8*K8</f>
        <v>0</v>
      </c>
      <c r="R8" s="115" t="n">
        <v>10</v>
      </c>
      <c r="S8" s="115"/>
      <c r="T8" s="115" t="n">
        <v>5</v>
      </c>
      <c r="U8" s="115"/>
      <c r="V8" s="115"/>
      <c r="W8" s="115"/>
      <c r="X8" s="115" t="n">
        <f aca="false">SUM(R8:W8)</f>
        <v>15</v>
      </c>
      <c r="Y8" s="162" t="n">
        <f aca="false">X8*J8</f>
        <v>60</v>
      </c>
      <c r="Z8" s="162" t="n">
        <v>0</v>
      </c>
      <c r="AA8" s="162" t="n">
        <f aca="false">Y8+Z8</f>
        <v>60</v>
      </c>
    </row>
    <row r="9" customFormat="false" ht="12.75" hidden="false" customHeight="false" outlineLevel="0" collapsed="false">
      <c r="B9" s="202" t="s">
        <v>135</v>
      </c>
      <c r="C9" s="202"/>
      <c r="D9" s="58" t="s">
        <v>136</v>
      </c>
      <c r="E9" s="85" t="s">
        <v>158</v>
      </c>
      <c r="F9" s="47" t="s">
        <v>138</v>
      </c>
      <c r="G9" s="52"/>
      <c r="H9" s="47"/>
      <c r="I9" s="47"/>
      <c r="J9" s="47" t="n">
        <v>4</v>
      </c>
      <c r="K9" s="24" t="n">
        <f aca="false">AA9</f>
        <v>80</v>
      </c>
      <c r="L9" s="170" t="s">
        <v>174</v>
      </c>
      <c r="M9" s="170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 t="n">
        <v>5</v>
      </c>
      <c r="U9" s="115"/>
      <c r="V9" s="115"/>
      <c r="W9" s="115"/>
      <c r="X9" s="115" t="n">
        <f aca="false">SUM(R9:W9)</f>
        <v>20</v>
      </c>
      <c r="Y9" s="162" t="n">
        <f aca="false">X9*J9</f>
        <v>80</v>
      </c>
      <c r="Z9" s="162" t="n">
        <v>0</v>
      </c>
      <c r="AA9" s="162" t="n">
        <f aca="false">Y9+Z9</f>
        <v>80</v>
      </c>
    </row>
    <row r="10" customFormat="false" ht="12.75" hidden="false" customHeight="false" outlineLevel="0" collapsed="false">
      <c r="B10" s="202"/>
      <c r="C10" s="202"/>
      <c r="D10" s="58"/>
      <c r="E10" s="203" t="s">
        <v>137</v>
      </c>
      <c r="F10" s="47" t="s">
        <v>138</v>
      </c>
      <c r="G10" s="52"/>
      <c r="H10" s="47"/>
      <c r="I10" s="47"/>
      <c r="J10" s="47" t="n">
        <v>4</v>
      </c>
      <c r="K10" s="24" t="n">
        <f aca="false">AA10</f>
        <v>68</v>
      </c>
      <c r="L10" s="170"/>
      <c r="M10" s="170"/>
      <c r="O10" s="48" t="n">
        <v>0</v>
      </c>
      <c r="P10" s="132" t="n">
        <f aca="false">O10*K10</f>
        <v>0</v>
      </c>
      <c r="R10" s="115" t="n">
        <v>10</v>
      </c>
      <c r="S10" s="115" t="n">
        <v>2</v>
      </c>
      <c r="T10" s="115" t="n">
        <v>5</v>
      </c>
      <c r="U10" s="115"/>
      <c r="V10" s="115"/>
      <c r="W10" s="115"/>
      <c r="X10" s="115" t="n">
        <f aca="false">SUM(R10:W10)</f>
        <v>17</v>
      </c>
      <c r="Y10" s="162" t="n">
        <f aca="false">X10*J10</f>
        <v>68</v>
      </c>
      <c r="Z10" s="162" t="n">
        <v>0</v>
      </c>
      <c r="AA10" s="162" t="n">
        <f aca="false">Y10+Z10</f>
        <v>68</v>
      </c>
    </row>
    <row r="11" customFormat="false" ht="25.5" hidden="false" customHeight="true" outlineLevel="0" collapsed="false">
      <c r="B11" s="205" t="s">
        <v>539</v>
      </c>
      <c r="C11" s="169" t="s">
        <v>721</v>
      </c>
      <c r="D11" s="138" t="s">
        <v>239</v>
      </c>
      <c r="E11" s="47" t="s">
        <v>137</v>
      </c>
      <c r="F11" s="135" t="s">
        <v>138</v>
      </c>
      <c r="G11" s="52"/>
      <c r="H11" s="23" t="s">
        <v>240</v>
      </c>
      <c r="I11" s="47"/>
      <c r="J11" s="47" t="n">
        <v>6</v>
      </c>
      <c r="K11" s="24" t="n">
        <f aca="false">AA11</f>
        <v>120</v>
      </c>
      <c r="L11" s="170" t="s">
        <v>722</v>
      </c>
      <c r="M11" s="170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 t="n">
        <v>5</v>
      </c>
      <c r="U11" s="115"/>
      <c r="V11" s="115" t="n">
        <v>3</v>
      </c>
      <c r="W11" s="115"/>
      <c r="X11" s="115" t="n">
        <f aca="false">SUM(R11:W11)</f>
        <v>20</v>
      </c>
      <c r="Y11" s="162" t="n">
        <f aca="false">X11*J11</f>
        <v>120</v>
      </c>
      <c r="Z11" s="162" t="n">
        <v>0</v>
      </c>
      <c r="AA11" s="162" t="n">
        <f aca="false">Y11+Z11</f>
        <v>120</v>
      </c>
    </row>
    <row r="12" customFormat="false" ht="25.5" hidden="false" customHeight="false" outlineLevel="0" collapsed="false">
      <c r="B12" s="205"/>
      <c r="C12" s="137" t="s">
        <v>723</v>
      </c>
      <c r="D12" s="138" t="s">
        <v>239</v>
      </c>
      <c r="E12" s="47" t="s">
        <v>137</v>
      </c>
      <c r="F12" s="85" t="s">
        <v>140</v>
      </c>
      <c r="G12" s="52"/>
      <c r="H12" s="23" t="s">
        <v>240</v>
      </c>
      <c r="I12" s="47"/>
      <c r="J12" s="47" t="n">
        <v>6</v>
      </c>
      <c r="K12" s="24" t="n">
        <f aca="false">AA12</f>
        <v>90</v>
      </c>
      <c r="L12" s="170"/>
      <c r="M12" s="170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/>
      <c r="U12" s="115"/>
      <c r="V12" s="115" t="n">
        <v>3</v>
      </c>
      <c r="W12" s="115"/>
      <c r="X12" s="115" t="n">
        <f aca="false">SUM(R12:W12)</f>
        <v>15</v>
      </c>
      <c r="Y12" s="162" t="n">
        <f aca="false">X12*J12</f>
        <v>90</v>
      </c>
      <c r="Z12" s="162" t="n">
        <v>0</v>
      </c>
      <c r="AA12" s="162" t="n">
        <f aca="false">Y12+Z12</f>
        <v>90</v>
      </c>
    </row>
    <row r="13" customFormat="false" ht="12.75" hidden="false" customHeight="false" outlineLevel="0" collapsed="false">
      <c r="B13" s="169" t="s">
        <v>724</v>
      </c>
      <c r="C13" s="256" t="s">
        <v>725</v>
      </c>
      <c r="D13" s="52" t="s">
        <v>161</v>
      </c>
      <c r="E13" s="47" t="s">
        <v>137</v>
      </c>
      <c r="F13" s="52" t="s">
        <v>140</v>
      </c>
      <c r="G13" s="47"/>
      <c r="H13" s="52" t="s">
        <v>412</v>
      </c>
      <c r="I13" s="52"/>
      <c r="J13" s="47" t="n">
        <v>4</v>
      </c>
      <c r="K13" s="24" t="n">
        <f aca="false">AA13</f>
        <v>60</v>
      </c>
      <c r="L13" s="206" t="s">
        <v>247</v>
      </c>
      <c r="M13" s="206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/>
      <c r="U13" s="115"/>
      <c r="V13" s="115" t="n">
        <v>3</v>
      </c>
      <c r="W13" s="115"/>
      <c r="X13" s="115" t="n">
        <f aca="false">SUM(R13:W13)</f>
        <v>15</v>
      </c>
      <c r="Y13" s="162" t="n">
        <f aca="false">X13*J13</f>
        <v>60</v>
      </c>
      <c r="Z13" s="162" t="n">
        <v>0</v>
      </c>
      <c r="AA13" s="162" t="n">
        <f aca="false">Y13+Z13</f>
        <v>60</v>
      </c>
    </row>
    <row r="14" customFormat="false" ht="12.75" hidden="false" customHeight="false" outlineLevel="0" collapsed="false">
      <c r="B14" s="197" t="s">
        <v>147</v>
      </c>
      <c r="C14" s="118"/>
      <c r="D14" s="118"/>
      <c r="E14" s="118"/>
      <c r="F14" s="118"/>
      <c r="G14" s="118"/>
      <c r="H14" s="119"/>
      <c r="I14" s="119"/>
      <c r="J14" s="119"/>
      <c r="K14" s="119"/>
      <c r="L14" s="176"/>
      <c r="M14" s="207"/>
      <c r="O14" s="48" t="n">
        <v>0</v>
      </c>
      <c r="P14" s="132" t="n">
        <f aca="false">O14*K14</f>
        <v>0</v>
      </c>
      <c r="R14" s="155"/>
      <c r="S14" s="156"/>
      <c r="T14" s="156"/>
      <c r="U14" s="156"/>
      <c r="V14" s="156"/>
      <c r="W14" s="156"/>
      <c r="X14" s="157"/>
      <c r="Y14" s="272"/>
      <c r="Z14" s="190"/>
      <c r="AA14" s="191"/>
    </row>
    <row r="15" customFormat="false" ht="12.75" hidden="false" customHeight="true" outlineLevel="0" collapsed="false">
      <c r="B15" s="208" t="s">
        <v>145</v>
      </c>
      <c r="C15" s="208"/>
      <c r="D15" s="85" t="s">
        <v>149</v>
      </c>
      <c r="E15" s="47" t="s">
        <v>150</v>
      </c>
      <c r="F15" s="85" t="s">
        <v>140</v>
      </c>
      <c r="G15" s="138" t="s">
        <v>151</v>
      </c>
      <c r="H15" s="52"/>
      <c r="I15" s="52"/>
      <c r="J15" s="24" t="n">
        <v>4</v>
      </c>
      <c r="K15" s="24" t="n">
        <f aca="false">AA15</f>
        <v>32</v>
      </c>
      <c r="L15" s="24" t="s">
        <v>133</v>
      </c>
      <c r="M15" s="24"/>
      <c r="O15" s="48" t="n">
        <v>0</v>
      </c>
      <c r="P15" s="132" t="n">
        <f aca="false">O15*K15</f>
        <v>0</v>
      </c>
      <c r="R15" s="115" t="n">
        <v>5</v>
      </c>
      <c r="S15" s="115"/>
      <c r="T15" s="115"/>
      <c r="U15" s="115" t="n">
        <v>3</v>
      </c>
      <c r="V15" s="115"/>
      <c r="W15" s="115"/>
      <c r="X15" s="115" t="n">
        <f aca="false">SUM(R15:W15)</f>
        <v>8</v>
      </c>
      <c r="Y15" s="162" t="n">
        <f aca="false">X15*J15</f>
        <v>32</v>
      </c>
      <c r="Z15" s="162" t="n">
        <v>0</v>
      </c>
      <c r="AA15" s="162" t="n">
        <f aca="false">Y15+Z15</f>
        <v>32</v>
      </c>
    </row>
    <row r="16" customFormat="false" ht="12.75" hidden="false" customHeight="true" outlineLevel="0" collapsed="false">
      <c r="B16" s="51" t="s">
        <v>261</v>
      </c>
      <c r="C16" s="51"/>
      <c r="D16" s="138" t="s">
        <v>153</v>
      </c>
      <c r="E16" s="126"/>
      <c r="F16" s="47"/>
      <c r="G16" s="52"/>
      <c r="H16" s="52"/>
      <c r="I16" s="52"/>
      <c r="J16" s="24" t="n">
        <v>1</v>
      </c>
      <c r="K16" s="24" t="n">
        <f aca="false">AA16</f>
        <v>5</v>
      </c>
      <c r="L16" s="31" t="s">
        <v>252</v>
      </c>
      <c r="M16" s="31"/>
      <c r="O16" s="48" t="n">
        <v>0</v>
      </c>
      <c r="P16" s="132" t="n">
        <f aca="false">O16*K16</f>
        <v>0</v>
      </c>
      <c r="R16" s="115" t="n">
        <v>5</v>
      </c>
      <c r="S16" s="115"/>
      <c r="T16" s="115"/>
      <c r="U16" s="115"/>
      <c r="V16" s="115"/>
      <c r="W16" s="115"/>
      <c r="X16" s="115" t="n">
        <f aca="false">SUM(R16:W16)</f>
        <v>5</v>
      </c>
      <c r="Y16" s="162" t="n">
        <f aca="false">X16*J16</f>
        <v>5</v>
      </c>
      <c r="Z16" s="162" t="n">
        <v>0</v>
      </c>
      <c r="AA16" s="162" t="n">
        <f aca="false">Y16+Z16</f>
        <v>5</v>
      </c>
    </row>
    <row r="17" customFormat="false" ht="12.75" hidden="false" customHeight="false" outlineLevel="0" collapsed="false">
      <c r="B17" s="338"/>
      <c r="C17" s="338"/>
      <c r="D17" s="339"/>
      <c r="E17" s="227"/>
      <c r="F17" s="302"/>
      <c r="G17" s="339"/>
      <c r="H17" s="339"/>
      <c r="I17" s="339"/>
      <c r="J17" s="160"/>
      <c r="K17" s="303"/>
      <c r="L17" s="160"/>
      <c r="M17" s="160"/>
    </row>
    <row r="18" customFormat="false" ht="12.75" hidden="false" customHeight="false" outlineLevel="0" collapsed="false">
      <c r="O18" s="186" t="n">
        <f aca="false">SUM(O5:O16)</f>
        <v>1</v>
      </c>
      <c r="P18" s="187" t="n">
        <f aca="false">SUM(P5:P16)</f>
        <v>0</v>
      </c>
    </row>
    <row r="19" customFormat="false" ht="15.75" hidden="false" customHeight="false" outlineLevel="0" collapsed="false">
      <c r="B19" s="109" t="s">
        <v>235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R19" s="219" t="s">
        <v>298</v>
      </c>
      <c r="S19" s="219"/>
      <c r="T19" s="219"/>
      <c r="U19" s="219"/>
      <c r="V19" s="219"/>
      <c r="W19" s="219"/>
      <c r="X19" s="219"/>
      <c r="Y19" s="290" t="s">
        <v>110</v>
      </c>
      <c r="Z19" s="290"/>
      <c r="AA19" s="290"/>
    </row>
    <row r="20" customFormat="false" ht="12.75" hidden="false" customHeight="true" outlineLevel="0" collapsed="false">
      <c r="B20" s="13" t="s">
        <v>111</v>
      </c>
      <c r="C20" s="13"/>
      <c r="D20" s="14" t="s">
        <v>112</v>
      </c>
      <c r="E20" s="14" t="s">
        <v>113</v>
      </c>
      <c r="F20" s="14" t="s">
        <v>114</v>
      </c>
      <c r="G20" s="14" t="s">
        <v>115</v>
      </c>
      <c r="H20" s="110" t="s">
        <v>116</v>
      </c>
      <c r="I20" s="110"/>
      <c r="J20" s="17" t="s">
        <v>117</v>
      </c>
      <c r="K20" s="73" t="s">
        <v>118</v>
      </c>
      <c r="L20" s="17" t="s">
        <v>119</v>
      </c>
      <c r="M20" s="17"/>
      <c r="R20" s="74" t="s">
        <v>122</v>
      </c>
      <c r="S20" s="74" t="s">
        <v>113</v>
      </c>
      <c r="T20" s="74" t="s">
        <v>114</v>
      </c>
      <c r="U20" s="244" t="s">
        <v>123</v>
      </c>
      <c r="V20" s="74" t="s">
        <v>124</v>
      </c>
      <c r="W20" s="74" t="s">
        <v>125</v>
      </c>
      <c r="X20" s="74" t="s">
        <v>157</v>
      </c>
      <c r="Y20" s="19" t="s">
        <v>127</v>
      </c>
      <c r="Z20" s="19" t="s">
        <v>128</v>
      </c>
      <c r="AA20" s="19" t="s">
        <v>129</v>
      </c>
    </row>
    <row r="21" customFormat="false" ht="12.75" hidden="false" customHeight="false" outlineLevel="0" collapsed="false">
      <c r="B21" s="13"/>
      <c r="C21" s="13"/>
      <c r="D21" s="14"/>
      <c r="E21" s="14"/>
      <c r="F21" s="14"/>
      <c r="G21" s="14"/>
      <c r="H21" s="111" t="s">
        <v>124</v>
      </c>
      <c r="I21" s="20" t="s">
        <v>125</v>
      </c>
      <c r="J21" s="17"/>
      <c r="K21" s="73"/>
      <c r="L21" s="17"/>
      <c r="M21" s="17"/>
      <c r="R21" s="74"/>
      <c r="S21" s="74"/>
      <c r="T21" s="74"/>
      <c r="U21" s="244"/>
      <c r="V21" s="74"/>
      <c r="W21" s="74"/>
      <c r="X21" s="74"/>
      <c r="Y21" s="19"/>
      <c r="Z21" s="19"/>
      <c r="AA21" s="19"/>
    </row>
    <row r="22" customFormat="false" ht="12.75" hidden="false" customHeight="false" outlineLevel="0" collapsed="false">
      <c r="B22" s="116" t="s">
        <v>726</v>
      </c>
      <c r="C22" s="117"/>
      <c r="D22" s="118"/>
      <c r="E22" s="118"/>
      <c r="F22" s="118"/>
      <c r="G22" s="118"/>
      <c r="H22" s="118"/>
      <c r="I22" s="118"/>
      <c r="J22" s="119"/>
      <c r="K22" s="35"/>
      <c r="L22" s="35"/>
      <c r="M22" s="120"/>
      <c r="R22" s="121"/>
      <c r="S22" s="122"/>
      <c r="T22" s="122"/>
      <c r="U22" s="122"/>
      <c r="V22" s="122"/>
      <c r="W22" s="122"/>
      <c r="X22" s="123"/>
      <c r="Y22" s="272"/>
      <c r="Z22" s="190"/>
      <c r="AA22" s="191"/>
    </row>
    <row r="23" customFormat="false" ht="12.75" hidden="false" customHeight="true" outlineLevel="0" collapsed="false">
      <c r="B23" s="137" t="s">
        <v>727</v>
      </c>
      <c r="C23" s="137"/>
      <c r="D23" s="85" t="s">
        <v>161</v>
      </c>
      <c r="E23" s="47" t="s">
        <v>137</v>
      </c>
      <c r="F23" s="52" t="s">
        <v>140</v>
      </c>
      <c r="G23" s="47"/>
      <c r="H23" s="85" t="s">
        <v>204</v>
      </c>
      <c r="I23" s="85"/>
      <c r="J23" s="47" t="n">
        <v>4</v>
      </c>
      <c r="K23" s="24" t="n">
        <f aca="false">AA23</f>
        <v>60</v>
      </c>
      <c r="L23" s="170" t="s">
        <v>133</v>
      </c>
      <c r="M23" s="170"/>
      <c r="O23" s="48" t="n">
        <v>0</v>
      </c>
      <c r="P23" s="132" t="n">
        <f aca="false">O23*K23</f>
        <v>0</v>
      </c>
      <c r="R23" s="115" t="n">
        <v>10</v>
      </c>
      <c r="S23" s="115" t="n">
        <v>2</v>
      </c>
      <c r="T23" s="115"/>
      <c r="U23" s="115"/>
      <c r="V23" s="115" t="n">
        <v>3</v>
      </c>
      <c r="W23" s="115"/>
      <c r="X23" s="115" t="n">
        <f aca="false">SUM(R23:W23)</f>
        <v>15</v>
      </c>
      <c r="Y23" s="162" t="n">
        <f aca="false">X23*J23</f>
        <v>60</v>
      </c>
      <c r="Z23" s="162" t="n">
        <v>0</v>
      </c>
      <c r="AA23" s="162" t="n">
        <f aca="false">Y23+Z23</f>
        <v>60</v>
      </c>
    </row>
    <row r="24" customFormat="false" ht="12.75" hidden="false" customHeight="false" outlineLevel="0" collapsed="false">
      <c r="B24" s="137"/>
      <c r="C24" s="137"/>
      <c r="D24" s="85" t="s">
        <v>142</v>
      </c>
      <c r="E24" s="47" t="s">
        <v>137</v>
      </c>
      <c r="F24" s="52" t="s">
        <v>140</v>
      </c>
      <c r="G24" s="47"/>
      <c r="H24" s="85" t="s">
        <v>204</v>
      </c>
      <c r="I24" s="47"/>
      <c r="J24" s="47" t="n">
        <v>4</v>
      </c>
      <c r="K24" s="24" t="n">
        <f aca="false">AA24</f>
        <v>40</v>
      </c>
      <c r="L24" s="170"/>
      <c r="M24" s="170"/>
      <c r="O24" s="48" t="n">
        <v>0</v>
      </c>
      <c r="P24" s="132" t="n">
        <f aca="false">O24*K24</f>
        <v>0</v>
      </c>
      <c r="R24" s="115" t="n">
        <v>5</v>
      </c>
      <c r="S24" s="115" t="n">
        <v>2</v>
      </c>
      <c r="T24" s="115"/>
      <c r="U24" s="115"/>
      <c r="V24" s="115" t="n">
        <v>3</v>
      </c>
      <c r="W24" s="115"/>
      <c r="X24" s="115" t="n">
        <f aca="false">SUM(R24:W24)</f>
        <v>10</v>
      </c>
      <c r="Y24" s="162" t="n">
        <f aca="false">X24*J24</f>
        <v>40</v>
      </c>
      <c r="Z24" s="162" t="n">
        <v>0</v>
      </c>
      <c r="AA24" s="162" t="n">
        <f aca="false">Y24+Z24</f>
        <v>40</v>
      </c>
    </row>
    <row r="25" customFormat="false" ht="12.75" hidden="false" customHeight="true" outlineLevel="0" collapsed="false">
      <c r="B25" s="137" t="s">
        <v>728</v>
      </c>
      <c r="C25" s="137"/>
      <c r="D25" s="85" t="s">
        <v>149</v>
      </c>
      <c r="E25" s="47" t="s">
        <v>150</v>
      </c>
      <c r="F25" s="135" t="s">
        <v>140</v>
      </c>
      <c r="G25" s="47" t="s">
        <v>151</v>
      </c>
      <c r="H25" s="85"/>
      <c r="I25" s="85"/>
      <c r="J25" s="47" t="n">
        <v>4</v>
      </c>
      <c r="K25" s="24" t="n">
        <f aca="false">AA25</f>
        <v>32</v>
      </c>
      <c r="L25" s="31" t="s">
        <v>185</v>
      </c>
      <c r="M25" s="31"/>
      <c r="O25" s="48" t="n">
        <v>0</v>
      </c>
      <c r="P25" s="132" t="n">
        <f aca="false">O25*K25</f>
        <v>0</v>
      </c>
      <c r="R25" s="115" t="n">
        <v>5</v>
      </c>
      <c r="S25" s="115"/>
      <c r="T25" s="115"/>
      <c r="U25" s="115" t="n">
        <v>3</v>
      </c>
      <c r="V25" s="115"/>
      <c r="W25" s="115"/>
      <c r="X25" s="115" t="n">
        <f aca="false">SUM(R25:W25)</f>
        <v>8</v>
      </c>
      <c r="Y25" s="162" t="n">
        <f aca="false">X25*J25</f>
        <v>32</v>
      </c>
      <c r="Z25" s="162" t="n">
        <v>0</v>
      </c>
      <c r="AA25" s="162" t="n">
        <f aca="false">Y25+Z25</f>
        <v>32</v>
      </c>
    </row>
    <row r="26" customFormat="false" ht="12.75" hidden="false" customHeight="false" outlineLevel="0" collapsed="false">
      <c r="B26" s="137"/>
      <c r="C26" s="137"/>
      <c r="D26" s="85" t="s">
        <v>142</v>
      </c>
      <c r="E26" s="47" t="s">
        <v>137</v>
      </c>
      <c r="F26" s="85" t="s">
        <v>140</v>
      </c>
      <c r="G26" s="47"/>
      <c r="H26" s="47"/>
      <c r="I26" s="47"/>
      <c r="J26" s="47" t="n">
        <v>4</v>
      </c>
      <c r="K26" s="24" t="n">
        <f aca="false">AA26</f>
        <v>28</v>
      </c>
      <c r="L26" s="31"/>
      <c r="M26" s="31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/>
      <c r="U26" s="115"/>
      <c r="V26" s="115"/>
      <c r="W26" s="115"/>
      <c r="X26" s="115" t="n">
        <f aca="false">SUM(R26:W26)</f>
        <v>7</v>
      </c>
      <c r="Y26" s="162" t="n">
        <f aca="false">X26*J26</f>
        <v>28</v>
      </c>
      <c r="Z26" s="162" t="n">
        <v>0</v>
      </c>
      <c r="AA26" s="162" t="n">
        <f aca="false">Y26+Z26</f>
        <v>28</v>
      </c>
    </row>
    <row r="27" customFormat="false" ht="12.75" hidden="false" customHeight="false" outlineLevel="0" collapsed="false">
      <c r="B27" s="116" t="s">
        <v>729</v>
      </c>
      <c r="C27" s="117"/>
      <c r="D27" s="118"/>
      <c r="E27" s="118"/>
      <c r="F27" s="118"/>
      <c r="G27" s="118"/>
      <c r="H27" s="118"/>
      <c r="I27" s="118"/>
      <c r="J27" s="119"/>
      <c r="K27" s="35"/>
      <c r="L27" s="35"/>
      <c r="M27" s="120"/>
      <c r="R27" s="121"/>
      <c r="S27" s="122"/>
      <c r="T27" s="122"/>
      <c r="U27" s="122"/>
      <c r="V27" s="122"/>
      <c r="W27" s="122"/>
      <c r="X27" s="123"/>
      <c r="Y27" s="272"/>
      <c r="Z27" s="190"/>
      <c r="AA27" s="191"/>
    </row>
    <row r="28" customFormat="false" ht="12.75" hidden="false" customHeight="true" outlineLevel="0" collapsed="false">
      <c r="B28" s="137" t="s">
        <v>730</v>
      </c>
      <c r="C28" s="137"/>
      <c r="D28" s="58" t="s">
        <v>731</v>
      </c>
      <c r="E28" s="49"/>
      <c r="F28" s="135"/>
      <c r="G28" s="49"/>
      <c r="H28" s="49"/>
      <c r="I28" s="49"/>
      <c r="J28" s="49" t="n">
        <v>1</v>
      </c>
      <c r="K28" s="24" t="n">
        <f aca="false">AA28</f>
        <v>30</v>
      </c>
      <c r="L28" s="261" t="s">
        <v>180</v>
      </c>
      <c r="M28" s="261"/>
      <c r="O28" s="48" t="n">
        <v>0</v>
      </c>
      <c r="P28" s="132" t="n">
        <f aca="false">O28*K28</f>
        <v>0</v>
      </c>
      <c r="R28" s="115" t="n">
        <v>30</v>
      </c>
      <c r="S28" s="115"/>
      <c r="T28" s="115"/>
      <c r="U28" s="115"/>
      <c r="V28" s="115"/>
      <c r="W28" s="115"/>
      <c r="X28" s="115" t="n">
        <f aca="false">SUM(R28:W28)</f>
        <v>30</v>
      </c>
      <c r="Y28" s="162" t="n">
        <f aca="false">X28*J28</f>
        <v>30</v>
      </c>
      <c r="Z28" s="162" t="n">
        <v>0</v>
      </c>
      <c r="AA28" s="162" t="n">
        <f aca="false">Y28+Z28</f>
        <v>30</v>
      </c>
    </row>
    <row r="29" customFormat="false" ht="12.75" hidden="false" customHeight="false" outlineLevel="0" collapsed="false">
      <c r="B29" s="116" t="s">
        <v>732</v>
      </c>
      <c r="C29" s="174"/>
      <c r="D29" s="192"/>
      <c r="E29" s="192"/>
      <c r="F29" s="192"/>
      <c r="G29" s="192"/>
      <c r="H29" s="192"/>
      <c r="I29" s="192"/>
      <c r="J29" s="176"/>
      <c r="K29" s="295"/>
      <c r="L29" s="295"/>
      <c r="M29" s="207"/>
      <c r="R29" s="121"/>
      <c r="S29" s="122"/>
      <c r="T29" s="122"/>
      <c r="U29" s="122"/>
      <c r="V29" s="122"/>
      <c r="W29" s="122"/>
      <c r="X29" s="123"/>
      <c r="Y29" s="272"/>
      <c r="Z29" s="190"/>
      <c r="AA29" s="191"/>
    </row>
    <row r="30" customFormat="false" ht="12.75" hidden="false" customHeight="true" outlineLevel="0" collapsed="false">
      <c r="B30" s="208" t="s">
        <v>733</v>
      </c>
      <c r="C30" s="208"/>
      <c r="D30" s="85" t="s">
        <v>142</v>
      </c>
      <c r="E30" s="47" t="s">
        <v>137</v>
      </c>
      <c r="F30" s="85" t="s">
        <v>140</v>
      </c>
      <c r="G30" s="138"/>
      <c r="H30" s="52"/>
      <c r="I30" s="52"/>
      <c r="J30" s="24" t="n">
        <v>4</v>
      </c>
      <c r="K30" s="24" t="n">
        <f aca="false">AA30</f>
        <v>28</v>
      </c>
      <c r="L30" s="24" t="s">
        <v>133</v>
      </c>
      <c r="M30" s="24"/>
      <c r="O30" s="48" t="n">
        <v>0</v>
      </c>
      <c r="P30" s="132" t="n">
        <f aca="false">O30*K30</f>
        <v>0</v>
      </c>
      <c r="R30" s="115" t="n">
        <v>5</v>
      </c>
      <c r="S30" s="115" t="n">
        <v>2</v>
      </c>
      <c r="T30" s="115"/>
      <c r="U30" s="115"/>
      <c r="V30" s="115"/>
      <c r="W30" s="115"/>
      <c r="X30" s="115" t="n">
        <f aca="false">SUM(R30:W30)</f>
        <v>7</v>
      </c>
      <c r="Y30" s="162" t="n">
        <f aca="false">X30*J30</f>
        <v>28</v>
      </c>
      <c r="Z30" s="162" t="n">
        <v>0</v>
      </c>
      <c r="AA30" s="162" t="n">
        <f aca="false">Y30+Z30</f>
        <v>28</v>
      </c>
    </row>
    <row r="32" customFormat="false" ht="12.75" hidden="false" customHeight="false" outlineLevel="0" collapsed="false">
      <c r="B32" s="199" t="s">
        <v>734</v>
      </c>
      <c r="O32" s="186" t="n">
        <f aca="false">SUM(O18:O31)</f>
        <v>1</v>
      </c>
      <c r="P32" s="187" t="n">
        <f aca="false">SUM(P18:P31)</f>
        <v>0</v>
      </c>
    </row>
    <row r="33" customFormat="false" ht="12.75" hidden="false" customHeight="false" outlineLevel="0" collapsed="false">
      <c r="B33" s="199" t="s">
        <v>735</v>
      </c>
    </row>
  </sheetData>
  <mergeCells count="70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L8:M8"/>
    <mergeCell ref="B9:C10"/>
    <mergeCell ref="D9:D10"/>
    <mergeCell ref="L9:M10"/>
    <mergeCell ref="B11:B12"/>
    <mergeCell ref="L11:M12"/>
    <mergeCell ref="L13:M13"/>
    <mergeCell ref="B15:C15"/>
    <mergeCell ref="L15:M15"/>
    <mergeCell ref="B16:C16"/>
    <mergeCell ref="L16:M16"/>
    <mergeCell ref="B19:M19"/>
    <mergeCell ref="R19:X19"/>
    <mergeCell ref="Y19:AA19"/>
    <mergeCell ref="B20:C21"/>
    <mergeCell ref="D20:D21"/>
    <mergeCell ref="E20:E21"/>
    <mergeCell ref="F20:F21"/>
    <mergeCell ref="G20:G21"/>
    <mergeCell ref="H20:I20"/>
    <mergeCell ref="J20:J21"/>
    <mergeCell ref="K20:K21"/>
    <mergeCell ref="L20:M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3:C24"/>
    <mergeCell ref="L23:M24"/>
    <mergeCell ref="B25:C26"/>
    <mergeCell ref="L25:M26"/>
    <mergeCell ref="B28:C28"/>
    <mergeCell ref="L28:M28"/>
    <mergeCell ref="B30:C30"/>
    <mergeCell ref="L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3" min="12" style="0" width="7.7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85"/>
    <col collapsed="false" customWidth="true" hidden="false" outlineLevel="0" max="19" min="19" style="108" width="7.7"/>
    <col collapsed="false" customWidth="true" hidden="false" outlineLevel="0" max="24" min="20" style="108" width="8.28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73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25.5" hidden="false" customHeight="false" outlineLevel="0" collapsed="false">
      <c r="B8" s="51" t="s">
        <v>282</v>
      </c>
      <c r="C8" s="145" t="s">
        <v>737</v>
      </c>
      <c r="D8" s="47" t="s">
        <v>136</v>
      </c>
      <c r="E8" s="47" t="s">
        <v>158</v>
      </c>
      <c r="F8" s="47" t="s">
        <v>138</v>
      </c>
      <c r="G8" s="47"/>
      <c r="H8" s="52" t="s">
        <v>681</v>
      </c>
      <c r="I8" s="52"/>
      <c r="J8" s="24" t="n">
        <v>4</v>
      </c>
      <c r="K8" s="24" t="n">
        <f aca="false">AA8</f>
        <v>92</v>
      </c>
      <c r="L8" s="24" t="s">
        <v>139</v>
      </c>
      <c r="M8" s="24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true" outlineLevel="0" collapsed="false">
      <c r="B9" s="137" t="s">
        <v>738</v>
      </c>
      <c r="C9" s="82" t="s">
        <v>739</v>
      </c>
      <c r="D9" s="47" t="s">
        <v>136</v>
      </c>
      <c r="E9" s="47" t="s">
        <v>158</v>
      </c>
      <c r="F9" s="47" t="s">
        <v>138</v>
      </c>
      <c r="G9" s="47" t="s">
        <v>196</v>
      </c>
      <c r="H9" s="48"/>
      <c r="I9" s="47"/>
      <c r="J9" s="24" t="n">
        <v>4</v>
      </c>
      <c r="K9" s="24" t="n">
        <f aca="false">AA9</f>
        <v>92</v>
      </c>
      <c r="L9" s="47" t="s">
        <v>133</v>
      </c>
      <c r="M9" s="47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 t="n">
        <v>5</v>
      </c>
      <c r="U9" s="115" t="n">
        <v>3</v>
      </c>
      <c r="V9" s="115"/>
      <c r="W9" s="115"/>
      <c r="X9" s="115" t="n">
        <f aca="false">SUM(R9:W9)</f>
        <v>23</v>
      </c>
      <c r="Y9" s="162" t="n">
        <f aca="false">X9*J9</f>
        <v>92</v>
      </c>
      <c r="Z9" s="162" t="n">
        <v>0</v>
      </c>
      <c r="AA9" s="162" t="n">
        <f aca="false">Y9+Z9</f>
        <v>92</v>
      </c>
    </row>
    <row r="10" customFormat="false" ht="12.75" hidden="false" customHeight="false" outlineLevel="0" collapsed="false">
      <c r="B10" s="137"/>
      <c r="C10" s="82"/>
      <c r="D10" s="47"/>
      <c r="E10" s="47"/>
      <c r="F10" s="49" t="s">
        <v>140</v>
      </c>
      <c r="G10" s="47" t="s">
        <v>196</v>
      </c>
      <c r="H10" s="48"/>
      <c r="I10" s="47"/>
      <c r="J10" s="24" t="n">
        <v>4</v>
      </c>
      <c r="K10" s="24" t="n">
        <f aca="false">AA10</f>
        <v>72</v>
      </c>
      <c r="L10" s="47"/>
      <c r="M10" s="47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/>
      <c r="U10" s="115" t="n">
        <v>3</v>
      </c>
      <c r="V10" s="115"/>
      <c r="W10" s="115"/>
      <c r="X10" s="115" t="n">
        <f aca="false">SUM(R10:W10)</f>
        <v>18</v>
      </c>
      <c r="Y10" s="162" t="n">
        <f aca="false">X10*J10</f>
        <v>72</v>
      </c>
      <c r="Z10" s="162" t="n">
        <v>0</v>
      </c>
      <c r="AA10" s="162" t="n">
        <f aca="false">Y10+Z10</f>
        <v>72</v>
      </c>
    </row>
    <row r="11" customFormat="false" ht="12.75" hidden="false" customHeight="true" outlineLevel="0" collapsed="false">
      <c r="B11" s="137"/>
      <c r="C11" s="130" t="s">
        <v>740</v>
      </c>
      <c r="D11" s="47" t="s">
        <v>136</v>
      </c>
      <c r="E11" s="47" t="s">
        <v>158</v>
      </c>
      <c r="F11" s="47" t="s">
        <v>138</v>
      </c>
      <c r="G11" s="47" t="s">
        <v>196</v>
      </c>
      <c r="H11" s="48"/>
      <c r="I11" s="47"/>
      <c r="J11" s="24" t="n">
        <v>4</v>
      </c>
      <c r="K11" s="24" t="n">
        <f aca="false">AA11</f>
        <v>92</v>
      </c>
      <c r="L11" s="47" t="s">
        <v>306</v>
      </c>
      <c r="M11" s="47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 t="n">
        <v>5</v>
      </c>
      <c r="U11" s="115" t="n">
        <v>3</v>
      </c>
      <c r="V11" s="115"/>
      <c r="W11" s="115"/>
      <c r="X11" s="115" t="n">
        <f aca="false">SUM(R11:W11)</f>
        <v>23</v>
      </c>
      <c r="Y11" s="162" t="n">
        <f aca="false">X11*J11</f>
        <v>92</v>
      </c>
      <c r="Z11" s="162" t="n">
        <v>0</v>
      </c>
      <c r="AA11" s="162" t="n">
        <f aca="false">Y11+Z11</f>
        <v>92</v>
      </c>
    </row>
    <row r="12" customFormat="false" ht="12.75" hidden="false" customHeight="false" outlineLevel="0" collapsed="false">
      <c r="B12" s="137"/>
      <c r="C12" s="130"/>
      <c r="D12" s="47"/>
      <c r="E12" s="47"/>
      <c r="F12" s="49" t="s">
        <v>140</v>
      </c>
      <c r="G12" s="47" t="s">
        <v>196</v>
      </c>
      <c r="H12" s="48"/>
      <c r="I12" s="47"/>
      <c r="J12" s="24" t="n">
        <v>4</v>
      </c>
      <c r="K12" s="24" t="n">
        <f aca="false">AA12</f>
        <v>72</v>
      </c>
      <c r="L12" s="47"/>
      <c r="M12" s="47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/>
      <c r="U12" s="115" t="n">
        <v>3</v>
      </c>
      <c r="V12" s="115"/>
      <c r="W12" s="115"/>
      <c r="X12" s="115" t="n">
        <f aca="false">SUM(R12:W12)</f>
        <v>18</v>
      </c>
      <c r="Y12" s="162" t="n">
        <f aca="false">X12*J12</f>
        <v>72</v>
      </c>
      <c r="Z12" s="162" t="n">
        <v>0</v>
      </c>
      <c r="AA12" s="162" t="n">
        <f aca="false">Y12+Z12</f>
        <v>72</v>
      </c>
    </row>
    <row r="13" customFormat="false" ht="12.75" hidden="false" customHeight="true" outlineLevel="0" collapsed="false">
      <c r="B13" s="208" t="s">
        <v>741</v>
      </c>
      <c r="C13" s="208"/>
      <c r="D13" s="47" t="s">
        <v>195</v>
      </c>
      <c r="E13" s="47" t="s">
        <v>150</v>
      </c>
      <c r="F13" s="47" t="s">
        <v>140</v>
      </c>
      <c r="G13" s="47" t="s">
        <v>196</v>
      </c>
      <c r="H13" s="52"/>
      <c r="I13" s="52"/>
      <c r="J13" s="24" t="n">
        <v>4</v>
      </c>
      <c r="K13" s="24" t="n">
        <f aca="false">AA13</f>
        <v>52</v>
      </c>
      <c r="L13" s="24" t="s">
        <v>133</v>
      </c>
      <c r="M13" s="24"/>
      <c r="O13" s="48" t="n">
        <v>0</v>
      </c>
      <c r="P13" s="132" t="n">
        <f aca="false">O13*K13</f>
        <v>0</v>
      </c>
      <c r="R13" s="115" t="n">
        <v>10</v>
      </c>
      <c r="S13" s="115"/>
      <c r="T13" s="115"/>
      <c r="U13" s="115" t="n">
        <v>3</v>
      </c>
      <c r="V13" s="115"/>
      <c r="W13" s="115"/>
      <c r="X13" s="115" t="n">
        <f aca="false">SUM(R13:W13)</f>
        <v>13</v>
      </c>
      <c r="Y13" s="162" t="n">
        <f aca="false">X13*J13</f>
        <v>52</v>
      </c>
      <c r="Z13" s="162" t="n">
        <v>0</v>
      </c>
      <c r="AA13" s="162" t="n">
        <f aca="false">Y13+Z13</f>
        <v>52</v>
      </c>
    </row>
    <row r="14" customFormat="false" ht="12.75" hidden="false" customHeight="true" outlineLevel="0" collapsed="false">
      <c r="B14" s="208" t="s">
        <v>742</v>
      </c>
      <c r="C14" s="208"/>
      <c r="D14" s="47" t="s">
        <v>195</v>
      </c>
      <c r="E14" s="47" t="s">
        <v>150</v>
      </c>
      <c r="F14" s="47" t="s">
        <v>140</v>
      </c>
      <c r="G14" s="47" t="s">
        <v>196</v>
      </c>
      <c r="H14" s="52"/>
      <c r="I14" s="52"/>
      <c r="J14" s="24" t="n">
        <v>4</v>
      </c>
      <c r="K14" s="24" t="n">
        <f aca="false">AA14</f>
        <v>52</v>
      </c>
      <c r="L14" s="24" t="s">
        <v>133</v>
      </c>
      <c r="M14" s="24"/>
      <c r="O14" s="48" t="n">
        <v>0</v>
      </c>
      <c r="P14" s="132" t="n">
        <f aca="false">O14*K14</f>
        <v>0</v>
      </c>
      <c r="R14" s="115" t="n">
        <v>10</v>
      </c>
      <c r="S14" s="115"/>
      <c r="T14" s="115"/>
      <c r="U14" s="115" t="n">
        <v>3</v>
      </c>
      <c r="V14" s="115"/>
      <c r="W14" s="115"/>
      <c r="X14" s="115" t="n">
        <f aca="false">SUM(R14:W14)</f>
        <v>13</v>
      </c>
      <c r="Y14" s="162" t="n">
        <f aca="false">X14*J14</f>
        <v>52</v>
      </c>
      <c r="Z14" s="162" t="n">
        <v>0</v>
      </c>
      <c r="AA14" s="162" t="n">
        <f aca="false">Y14+Z14</f>
        <v>52</v>
      </c>
    </row>
    <row r="15" customFormat="false" ht="12.75" hidden="false" customHeight="false" outlineLevel="0" collapsed="false">
      <c r="B15" s="234" t="s">
        <v>204</v>
      </c>
      <c r="C15" s="234"/>
      <c r="D15" s="47" t="s">
        <v>161</v>
      </c>
      <c r="E15" s="126" t="s">
        <v>137</v>
      </c>
      <c r="F15" s="47" t="s">
        <v>140</v>
      </c>
      <c r="G15" s="146"/>
      <c r="H15" s="146" t="s">
        <v>204</v>
      </c>
      <c r="I15" s="146"/>
      <c r="J15" s="24" t="n">
        <v>6</v>
      </c>
      <c r="K15" s="24" t="n">
        <f aca="false">AA15</f>
        <v>90</v>
      </c>
      <c r="L15" s="24" t="s">
        <v>743</v>
      </c>
      <c r="M15" s="24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/>
      <c r="U15" s="115"/>
      <c r="V15" s="115" t="n">
        <v>3</v>
      </c>
      <c r="W15" s="115"/>
      <c r="X15" s="115" t="n">
        <f aca="false">SUM(R15:W15)</f>
        <v>15</v>
      </c>
      <c r="Y15" s="162" t="n">
        <f aca="false">X15*J15</f>
        <v>90</v>
      </c>
      <c r="Z15" s="162" t="n">
        <v>0</v>
      </c>
      <c r="AA15" s="162" t="n">
        <f aca="false">Y15+Z15</f>
        <v>90</v>
      </c>
    </row>
    <row r="16" customFormat="false" ht="12.75" hidden="false" customHeight="true" outlineLevel="0" collapsed="false">
      <c r="B16" s="51" t="s">
        <v>201</v>
      </c>
      <c r="C16" s="51"/>
      <c r="D16" s="47" t="s">
        <v>161</v>
      </c>
      <c r="E16" s="47" t="s">
        <v>137</v>
      </c>
      <c r="F16" s="47" t="s">
        <v>140</v>
      </c>
      <c r="G16" s="48"/>
      <c r="H16" s="47" t="s">
        <v>204</v>
      </c>
      <c r="I16" s="47"/>
      <c r="J16" s="24" t="n">
        <v>4</v>
      </c>
      <c r="K16" s="24" t="n">
        <f aca="false">AA16</f>
        <v>60</v>
      </c>
      <c r="L16" s="50" t="s">
        <v>221</v>
      </c>
      <c r="M16" s="50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/>
      <c r="U16" s="115"/>
      <c r="V16" s="115" t="n">
        <v>3</v>
      </c>
      <c r="W16" s="115"/>
      <c r="X16" s="115" t="n">
        <f aca="false">SUM(R16:W16)</f>
        <v>15</v>
      </c>
      <c r="Y16" s="162" t="n">
        <f aca="false">X16*J16</f>
        <v>60</v>
      </c>
      <c r="Z16" s="162" t="n">
        <v>0</v>
      </c>
      <c r="AA16" s="162" t="n">
        <f aca="false">Y16+Z16</f>
        <v>60</v>
      </c>
    </row>
    <row r="17" customFormat="false" ht="12.75" hidden="false" customHeight="false" outlineLevel="0" collapsed="false">
      <c r="B17" s="51"/>
      <c r="C17" s="51"/>
      <c r="D17" s="47"/>
      <c r="E17" s="47"/>
      <c r="F17" s="58" t="s">
        <v>165</v>
      </c>
      <c r="G17" s="48"/>
      <c r="H17" s="47" t="s">
        <v>204</v>
      </c>
      <c r="I17" s="47"/>
      <c r="J17" s="24" t="n">
        <v>4</v>
      </c>
      <c r="K17" s="24" t="n">
        <f aca="false">AA17</f>
        <v>52</v>
      </c>
      <c r="L17" s="50"/>
      <c r="M17" s="50"/>
      <c r="O17" s="48" t="n">
        <v>0</v>
      </c>
      <c r="P17" s="132" t="n">
        <f aca="false">O17*K17</f>
        <v>0</v>
      </c>
      <c r="R17" s="115" t="n">
        <v>10</v>
      </c>
      <c r="S17" s="115" t="n">
        <v>2</v>
      </c>
      <c r="T17" s="115" t="n">
        <v>-2</v>
      </c>
      <c r="U17" s="115"/>
      <c r="V17" s="115" t="n">
        <v>3</v>
      </c>
      <c r="W17" s="115"/>
      <c r="X17" s="115" t="n">
        <f aca="false">SUM(R17:W17)</f>
        <v>13</v>
      </c>
      <c r="Y17" s="162" t="n">
        <f aca="false">X17*J17</f>
        <v>52</v>
      </c>
      <c r="Z17" s="162" t="n">
        <v>0</v>
      </c>
      <c r="AA17" s="162" t="n">
        <f aca="false">Y17+Z17</f>
        <v>52</v>
      </c>
    </row>
    <row r="18" customFormat="false" ht="12.75" hidden="false" customHeight="true" outlineLevel="0" collapsed="false">
      <c r="B18" s="234" t="s">
        <v>274</v>
      </c>
      <c r="C18" s="234"/>
      <c r="D18" s="126" t="s">
        <v>149</v>
      </c>
      <c r="E18" s="126" t="s">
        <v>150</v>
      </c>
      <c r="F18" s="47" t="s">
        <v>140</v>
      </c>
      <c r="G18" s="126" t="s">
        <v>173</v>
      </c>
      <c r="H18" s="126"/>
      <c r="I18" s="126"/>
      <c r="J18" s="288" t="n">
        <v>4</v>
      </c>
      <c r="K18" s="24" t="n">
        <f aca="false">AA18</f>
        <v>32</v>
      </c>
      <c r="L18" s="172" t="s">
        <v>185</v>
      </c>
      <c r="M18" s="211" t="s">
        <v>260</v>
      </c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162" t="n">
        <f aca="false">X18*J18</f>
        <v>32</v>
      </c>
      <c r="Z18" s="162" t="n">
        <v>0</v>
      </c>
      <c r="AA18" s="162" t="n">
        <f aca="false">Y18+Z18</f>
        <v>32</v>
      </c>
    </row>
    <row r="19" customFormat="false" ht="12.75" hidden="false" customHeight="false" outlineLevel="0" collapsed="false">
      <c r="B19" s="234" t="s">
        <v>218</v>
      </c>
      <c r="C19" s="234"/>
      <c r="D19" s="126" t="s">
        <v>149</v>
      </c>
      <c r="E19" s="126" t="s">
        <v>150</v>
      </c>
      <c r="F19" s="47" t="s">
        <v>140</v>
      </c>
      <c r="G19" s="126" t="s">
        <v>175</v>
      </c>
      <c r="H19" s="126"/>
      <c r="I19" s="126"/>
      <c r="J19" s="288" t="n">
        <v>4</v>
      </c>
      <c r="K19" s="24" t="n">
        <f aca="false">AA19</f>
        <v>32</v>
      </c>
      <c r="L19" s="172" t="s">
        <v>185</v>
      </c>
      <c r="M19" s="211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false" outlineLevel="0" collapsed="false">
      <c r="B20" s="234" t="s">
        <v>145</v>
      </c>
      <c r="C20" s="234"/>
      <c r="D20" s="126" t="s">
        <v>149</v>
      </c>
      <c r="E20" s="126" t="s">
        <v>150</v>
      </c>
      <c r="F20" s="47" t="s">
        <v>140</v>
      </c>
      <c r="G20" s="126" t="s">
        <v>196</v>
      </c>
      <c r="H20" s="126"/>
      <c r="I20" s="126"/>
      <c r="J20" s="288" t="n">
        <v>4</v>
      </c>
      <c r="K20" s="24" t="n">
        <f aca="false">AA20</f>
        <v>32</v>
      </c>
      <c r="L20" s="172" t="s">
        <v>185</v>
      </c>
      <c r="M20" s="211"/>
      <c r="O20" s="48" t="n">
        <v>0</v>
      </c>
      <c r="P20" s="132" t="n">
        <f aca="false">O20*K20</f>
        <v>0</v>
      </c>
      <c r="R20" s="115" t="n">
        <v>5</v>
      </c>
      <c r="S20" s="115"/>
      <c r="T20" s="115"/>
      <c r="U20" s="115" t="n">
        <v>3</v>
      </c>
      <c r="V20" s="115"/>
      <c r="W20" s="115"/>
      <c r="X20" s="115" t="n">
        <f aca="false">SUM(R20:W20)</f>
        <v>8</v>
      </c>
      <c r="Y20" s="162" t="n">
        <f aca="false">X20*J20</f>
        <v>32</v>
      </c>
      <c r="Z20" s="162" t="n">
        <v>0</v>
      </c>
      <c r="AA20" s="162" t="n">
        <f aca="false">Y20+Z20</f>
        <v>32</v>
      </c>
    </row>
    <row r="21" customFormat="false" ht="12.75" hidden="false" customHeight="false" outlineLevel="0" collapsed="false">
      <c r="B21" s="116" t="s">
        <v>147</v>
      </c>
      <c r="C21" s="117"/>
      <c r="D21" s="118"/>
      <c r="E21" s="118"/>
      <c r="F21" s="118"/>
      <c r="G21" s="118"/>
      <c r="H21" s="118"/>
      <c r="I21" s="118"/>
      <c r="J21" s="119"/>
      <c r="K21" s="119"/>
      <c r="L21" s="119"/>
      <c r="M21" s="120"/>
      <c r="R21" s="155"/>
      <c r="S21" s="156"/>
      <c r="T21" s="156"/>
      <c r="U21" s="156"/>
      <c r="V21" s="156"/>
      <c r="W21" s="156"/>
      <c r="X21" s="157"/>
      <c r="Y21" s="272"/>
      <c r="Z21" s="190"/>
      <c r="AA21" s="191"/>
    </row>
    <row r="22" customFormat="false" ht="12.75" hidden="false" customHeight="false" outlineLevel="0" collapsed="false">
      <c r="B22" s="234" t="s">
        <v>447</v>
      </c>
      <c r="C22" s="234"/>
      <c r="D22" s="85" t="s">
        <v>498</v>
      </c>
      <c r="E22" s="126"/>
      <c r="F22" s="47"/>
      <c r="G22" s="146"/>
      <c r="H22" s="146"/>
      <c r="I22" s="146"/>
      <c r="J22" s="24" t="n">
        <v>1</v>
      </c>
      <c r="K22" s="24" t="n">
        <f aca="false">AA22</f>
        <v>100</v>
      </c>
      <c r="L22" s="24" t="s">
        <v>133</v>
      </c>
      <c r="M22" s="24"/>
      <c r="O22" s="48" t="n">
        <v>0</v>
      </c>
      <c r="P22" s="132" t="n">
        <f aca="false">O22*K22</f>
        <v>0</v>
      </c>
      <c r="R22" s="115" t="n">
        <v>100</v>
      </c>
      <c r="S22" s="115"/>
      <c r="T22" s="115"/>
      <c r="U22" s="115"/>
      <c r="V22" s="115"/>
      <c r="W22" s="115"/>
      <c r="X22" s="115" t="n">
        <f aca="false">SUM(R22:W22)</f>
        <v>100</v>
      </c>
      <c r="Y22" s="162" t="n">
        <f aca="false">X22*J22</f>
        <v>100</v>
      </c>
      <c r="Z22" s="162" t="n">
        <v>0</v>
      </c>
      <c r="AA22" s="162" t="n">
        <f aca="false">Y22+Z22</f>
        <v>100</v>
      </c>
    </row>
    <row r="23" customFormat="false" ht="12.75" hidden="false" customHeight="false" outlineLevel="0" collapsed="false">
      <c r="B23" s="234" t="s">
        <v>583</v>
      </c>
      <c r="C23" s="234"/>
      <c r="D23" s="52" t="s">
        <v>372</v>
      </c>
      <c r="E23" s="126"/>
      <c r="F23" s="47"/>
      <c r="G23" s="146"/>
      <c r="H23" s="146"/>
      <c r="I23" s="146"/>
      <c r="J23" s="24" t="n">
        <v>1</v>
      </c>
      <c r="K23" s="24" t="n">
        <f aca="false">AA23</f>
        <v>70</v>
      </c>
      <c r="L23" s="24" t="s">
        <v>133</v>
      </c>
      <c r="M23" s="24"/>
      <c r="O23" s="48" t="n">
        <v>0</v>
      </c>
      <c r="P23" s="132" t="n">
        <f aca="false">O23*K23</f>
        <v>0</v>
      </c>
      <c r="R23" s="115" t="n">
        <v>70</v>
      </c>
      <c r="S23" s="115"/>
      <c r="T23" s="115"/>
      <c r="U23" s="115"/>
      <c r="V23" s="115"/>
      <c r="W23" s="115"/>
      <c r="X23" s="115" t="n">
        <f aca="false">SUM(R23:W23)</f>
        <v>70</v>
      </c>
      <c r="Y23" s="162" t="n">
        <f aca="false">X23*J23</f>
        <v>70</v>
      </c>
      <c r="Z23" s="162" t="n">
        <v>0</v>
      </c>
      <c r="AA23" s="162" t="n">
        <f aca="false">Y23+Z23</f>
        <v>70</v>
      </c>
    </row>
    <row r="24" customFormat="false" ht="12.75" hidden="false" customHeight="true" outlineLevel="0" collapsed="false">
      <c r="B24" s="60" t="s">
        <v>261</v>
      </c>
      <c r="C24" s="60"/>
      <c r="D24" s="47" t="s">
        <v>153</v>
      </c>
      <c r="E24" s="163"/>
      <c r="F24" s="163"/>
      <c r="G24" s="163"/>
      <c r="H24" s="163"/>
      <c r="I24" s="163"/>
      <c r="J24" s="24" t="n">
        <v>1</v>
      </c>
      <c r="K24" s="24" t="n">
        <f aca="false">AA24</f>
        <v>5</v>
      </c>
      <c r="L24" s="257" t="s">
        <v>252</v>
      </c>
      <c r="M24" s="257"/>
      <c r="O24" s="48" t="n">
        <v>0</v>
      </c>
      <c r="P24" s="132" t="n">
        <f aca="false">O24*K24</f>
        <v>0</v>
      </c>
      <c r="R24" s="115" t="n">
        <v>5</v>
      </c>
      <c r="S24" s="115"/>
      <c r="T24" s="115"/>
      <c r="U24" s="115"/>
      <c r="V24" s="115"/>
      <c r="W24" s="115"/>
      <c r="X24" s="115" t="n">
        <f aca="false">SUM(R24:W24)</f>
        <v>5</v>
      </c>
      <c r="Y24" s="162" t="n">
        <f aca="false">X24*J24</f>
        <v>5</v>
      </c>
      <c r="Z24" s="162" t="n">
        <v>0</v>
      </c>
      <c r="AA24" s="162" t="n">
        <f aca="false">Y24+Z24</f>
        <v>5</v>
      </c>
    </row>
    <row r="25" customFormat="false" ht="10.5" hidden="false" customHeight="true" outlineLevel="0" collapsed="false"/>
    <row r="26" customFormat="false" ht="10.5" hidden="false" customHeight="true" outlineLevel="0" collapsed="false">
      <c r="O26" s="186" t="n">
        <f aca="false">SUM(O5:O24)</f>
        <v>1</v>
      </c>
      <c r="P26" s="187" t="n">
        <f aca="false">SUM(P5:P24)</f>
        <v>0</v>
      </c>
    </row>
    <row r="27" customFormat="false" ht="15.75" hidden="false" customHeight="false" outlineLevel="0" collapsed="false">
      <c r="B27" s="109" t="s">
        <v>235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</row>
    <row r="28" customFormat="false" ht="12.75" hidden="false" customHeight="true" outlineLevel="0" collapsed="false">
      <c r="B28" s="13" t="s">
        <v>111</v>
      </c>
      <c r="C28" s="13"/>
      <c r="D28" s="14" t="s">
        <v>112</v>
      </c>
      <c r="E28" s="14" t="s">
        <v>113</v>
      </c>
      <c r="F28" s="14" t="s">
        <v>114</v>
      </c>
      <c r="G28" s="14" t="s">
        <v>115</v>
      </c>
      <c r="H28" s="110" t="s">
        <v>116</v>
      </c>
      <c r="I28" s="110"/>
      <c r="J28" s="17" t="s">
        <v>117</v>
      </c>
      <c r="K28" s="73" t="s">
        <v>118</v>
      </c>
      <c r="L28" s="17" t="s">
        <v>119</v>
      </c>
      <c r="M28" s="17"/>
      <c r="R28" s="74" t="s">
        <v>122</v>
      </c>
      <c r="S28" s="74" t="s">
        <v>113</v>
      </c>
      <c r="T28" s="74" t="s">
        <v>114</v>
      </c>
      <c r="U28" s="244" t="s">
        <v>123</v>
      </c>
      <c r="V28" s="74" t="s">
        <v>124</v>
      </c>
      <c r="W28" s="74" t="s">
        <v>125</v>
      </c>
      <c r="X28" s="74" t="s">
        <v>157</v>
      </c>
      <c r="Y28" s="19" t="s">
        <v>127</v>
      </c>
      <c r="Z28" s="19" t="s">
        <v>128</v>
      </c>
      <c r="AA28" s="19" t="s">
        <v>129</v>
      </c>
    </row>
    <row r="29" customFormat="false" ht="12.75" hidden="false" customHeight="false" outlineLevel="0" collapsed="false">
      <c r="B29" s="13"/>
      <c r="C29" s="13"/>
      <c r="D29" s="14"/>
      <c r="E29" s="14"/>
      <c r="F29" s="14"/>
      <c r="G29" s="14"/>
      <c r="H29" s="111" t="s">
        <v>124</v>
      </c>
      <c r="I29" s="20" t="s">
        <v>125</v>
      </c>
      <c r="J29" s="17"/>
      <c r="K29" s="73"/>
      <c r="L29" s="17"/>
      <c r="M29" s="17"/>
      <c r="R29" s="74"/>
      <c r="S29" s="74"/>
      <c r="T29" s="74"/>
      <c r="U29" s="244"/>
      <c r="V29" s="74"/>
      <c r="W29" s="74"/>
      <c r="X29" s="74"/>
      <c r="Y29" s="19"/>
      <c r="Z29" s="19"/>
      <c r="AA29" s="19"/>
    </row>
    <row r="30" customFormat="false" ht="12.75" hidden="false" customHeight="false" outlineLevel="0" collapsed="false">
      <c r="B30" s="116" t="s">
        <v>744</v>
      </c>
      <c r="C30" s="117"/>
      <c r="D30" s="153"/>
      <c r="E30" s="153"/>
      <c r="F30" s="153"/>
      <c r="G30" s="153"/>
      <c r="H30" s="153"/>
      <c r="I30" s="153"/>
      <c r="J30" s="153"/>
      <c r="K30" s="119"/>
      <c r="L30" s="153"/>
      <c r="M30" s="340"/>
      <c r="R30" s="155"/>
      <c r="S30" s="156"/>
      <c r="T30" s="156"/>
      <c r="U30" s="156"/>
      <c r="V30" s="156"/>
      <c r="W30" s="156"/>
      <c r="X30" s="157"/>
      <c r="Y30" s="272"/>
      <c r="Z30" s="190"/>
      <c r="AA30" s="191"/>
    </row>
    <row r="31" customFormat="false" ht="25.5" hidden="false" customHeight="true" outlineLevel="0" collapsed="false">
      <c r="B31" s="51" t="s">
        <v>745</v>
      </c>
      <c r="C31" s="51"/>
      <c r="D31" s="47" t="s">
        <v>161</v>
      </c>
      <c r="E31" s="47" t="s">
        <v>137</v>
      </c>
      <c r="F31" s="138" t="s">
        <v>165</v>
      </c>
      <c r="G31" s="52"/>
      <c r="H31" s="52" t="s">
        <v>204</v>
      </c>
      <c r="I31" s="52"/>
      <c r="J31" s="24" t="n">
        <v>6</v>
      </c>
      <c r="K31" s="24" t="n">
        <f aca="false">AA31</f>
        <v>78</v>
      </c>
      <c r="L31" s="24" t="s">
        <v>247</v>
      </c>
      <c r="M31" s="24"/>
      <c r="O31" s="48" t="n">
        <v>0</v>
      </c>
      <c r="P31" s="132" t="n">
        <f aca="false">O31*K31</f>
        <v>0</v>
      </c>
      <c r="R31" s="115" t="n">
        <v>10</v>
      </c>
      <c r="S31" s="115" t="n">
        <v>2</v>
      </c>
      <c r="T31" s="115" t="n">
        <v>-2</v>
      </c>
      <c r="U31" s="115"/>
      <c r="V31" s="115" t="n">
        <v>3</v>
      </c>
      <c r="W31" s="115"/>
      <c r="X31" s="115" t="n">
        <f aca="false">SUM(R31:W31)</f>
        <v>13</v>
      </c>
      <c r="Y31" s="162" t="n">
        <f aca="false">X31*J31</f>
        <v>78</v>
      </c>
      <c r="Z31" s="162" t="n">
        <v>0</v>
      </c>
      <c r="AA31" s="162" t="n">
        <f aca="false">Y31+Z31</f>
        <v>78</v>
      </c>
    </row>
    <row r="32" customFormat="false" ht="12.75" hidden="false" customHeight="true" outlineLevel="0" collapsed="false">
      <c r="B32" s="137" t="s">
        <v>746</v>
      </c>
      <c r="C32" s="137"/>
      <c r="D32" s="47" t="s">
        <v>223</v>
      </c>
      <c r="E32" s="47" t="s">
        <v>137</v>
      </c>
      <c r="F32" s="47" t="s">
        <v>140</v>
      </c>
      <c r="G32" s="47"/>
      <c r="H32" s="126"/>
      <c r="I32" s="126"/>
      <c r="J32" s="24" t="n">
        <v>4</v>
      </c>
      <c r="K32" s="24" t="n">
        <f aca="false">AA32</f>
        <v>28</v>
      </c>
      <c r="L32" s="50" t="s">
        <v>260</v>
      </c>
      <c r="M32" s="50"/>
      <c r="O32" s="48" t="n">
        <v>0</v>
      </c>
      <c r="P32" s="132" t="n">
        <f aca="false">O32*K32</f>
        <v>0</v>
      </c>
      <c r="R32" s="115" t="n">
        <v>5</v>
      </c>
      <c r="S32" s="115" t="n">
        <v>2</v>
      </c>
      <c r="T32" s="115"/>
      <c r="U32" s="115"/>
      <c r="V32" s="115"/>
      <c r="W32" s="115"/>
      <c r="X32" s="115" t="n">
        <f aca="false">SUM(R32:W32)</f>
        <v>7</v>
      </c>
      <c r="Y32" s="162" t="n">
        <f aca="false">X32*J32</f>
        <v>28</v>
      </c>
      <c r="Z32" s="162" t="n">
        <v>0</v>
      </c>
      <c r="AA32" s="162" t="n">
        <f aca="false">Y32+Z32</f>
        <v>28</v>
      </c>
    </row>
    <row r="33" customFormat="false" ht="12.75" hidden="false" customHeight="false" outlineLevel="0" collapsed="false">
      <c r="B33" s="137"/>
      <c r="C33" s="137"/>
      <c r="D33" s="85" t="s">
        <v>228</v>
      </c>
      <c r="E33" s="47" t="s">
        <v>137</v>
      </c>
      <c r="F33" s="47" t="s">
        <v>140</v>
      </c>
      <c r="G33" s="47"/>
      <c r="H33" s="126"/>
      <c r="I33" s="126"/>
      <c r="J33" s="24" t="n">
        <v>4</v>
      </c>
      <c r="K33" s="24" t="n">
        <f aca="false">AA33</f>
        <v>28</v>
      </c>
      <c r="L33" s="50"/>
      <c r="M33" s="50"/>
      <c r="O33" s="48" t="n">
        <v>0</v>
      </c>
      <c r="P33" s="132" t="n">
        <f aca="false">O33*K33</f>
        <v>0</v>
      </c>
      <c r="R33" s="115" t="n">
        <v>5</v>
      </c>
      <c r="S33" s="115" t="n">
        <v>2</v>
      </c>
      <c r="T33" s="115"/>
      <c r="U33" s="115"/>
      <c r="V33" s="115"/>
      <c r="W33" s="115"/>
      <c r="X33" s="115" t="n">
        <f aca="false">SUM(R33:W33)</f>
        <v>7</v>
      </c>
      <c r="Y33" s="162" t="n">
        <f aca="false">X33*J33</f>
        <v>28</v>
      </c>
      <c r="Z33" s="162" t="n">
        <v>0</v>
      </c>
      <c r="AA33" s="162" t="n">
        <f aca="false">Y33+Z33</f>
        <v>28</v>
      </c>
    </row>
    <row r="34" customFormat="false" ht="12.75" hidden="false" customHeight="false" outlineLevel="0" collapsed="false">
      <c r="B34" s="116" t="s">
        <v>747</v>
      </c>
      <c r="C34" s="117"/>
      <c r="D34" s="153"/>
      <c r="E34" s="153"/>
      <c r="F34" s="153"/>
      <c r="G34" s="153"/>
      <c r="H34" s="153"/>
      <c r="I34" s="153"/>
      <c r="J34" s="153"/>
      <c r="K34" s="119"/>
      <c r="L34" s="153"/>
      <c r="M34" s="340"/>
      <c r="R34" s="165"/>
      <c r="S34" s="165"/>
      <c r="T34" s="165"/>
      <c r="U34" s="165"/>
      <c r="V34" s="165"/>
      <c r="W34" s="165"/>
      <c r="X34" s="165"/>
      <c r="Y34" s="162" t="n">
        <f aca="false">X34*J34</f>
        <v>0</v>
      </c>
      <c r="Z34" s="162" t="n">
        <v>0</v>
      </c>
      <c r="AA34" s="162" t="n">
        <f aca="false">Y34+Z34</f>
        <v>0</v>
      </c>
    </row>
    <row r="35" customFormat="false" ht="12.75" hidden="false" customHeight="true" outlineLevel="0" collapsed="false">
      <c r="B35" s="51" t="s">
        <v>748</v>
      </c>
      <c r="C35" s="51"/>
      <c r="D35" s="47" t="s">
        <v>161</v>
      </c>
      <c r="E35" s="47" t="s">
        <v>137</v>
      </c>
      <c r="F35" s="52" t="s">
        <v>138</v>
      </c>
      <c r="G35" s="52"/>
      <c r="H35" s="52"/>
      <c r="I35" s="52"/>
      <c r="J35" s="24" t="n">
        <v>4</v>
      </c>
      <c r="K35" s="24" t="n">
        <f aca="false">AA35</f>
        <v>68</v>
      </c>
      <c r="L35" s="24" t="s">
        <v>185</v>
      </c>
      <c r="M35" s="24"/>
      <c r="O35" s="48" t="n">
        <v>0</v>
      </c>
      <c r="P35" s="132" t="n">
        <f aca="false">O35*K35</f>
        <v>0</v>
      </c>
      <c r="R35" s="115" t="n">
        <v>10</v>
      </c>
      <c r="S35" s="115" t="n">
        <v>2</v>
      </c>
      <c r="T35" s="115" t="n">
        <v>5</v>
      </c>
      <c r="U35" s="115"/>
      <c r="V35" s="115"/>
      <c r="W35" s="115"/>
      <c r="X35" s="115" t="n">
        <f aca="false">SUM(R35:W35)</f>
        <v>17</v>
      </c>
      <c r="Y35" s="162" t="n">
        <f aca="false">X35*J35</f>
        <v>68</v>
      </c>
      <c r="Z35" s="162" t="n">
        <v>0</v>
      </c>
      <c r="AA35" s="162" t="n">
        <f aca="false">Y35+Z35</f>
        <v>68</v>
      </c>
    </row>
    <row r="36" customFormat="false" ht="25.5" hidden="false" customHeight="false" outlineLevel="0" collapsed="false">
      <c r="B36" s="51"/>
      <c r="C36" s="51"/>
      <c r="D36" s="85" t="s">
        <v>239</v>
      </c>
      <c r="E36" s="47" t="s">
        <v>137</v>
      </c>
      <c r="F36" s="52" t="s">
        <v>138</v>
      </c>
      <c r="G36" s="52"/>
      <c r="H36" s="168" t="s">
        <v>240</v>
      </c>
      <c r="I36" s="52"/>
      <c r="J36" s="24" t="n">
        <v>6</v>
      </c>
      <c r="K36" s="24" t="n">
        <f aca="false">AA36</f>
        <v>90</v>
      </c>
      <c r="L36" s="24" t="s">
        <v>185</v>
      </c>
      <c r="M36" s="24"/>
      <c r="O36" s="48" t="n">
        <v>0</v>
      </c>
      <c r="P36" s="132" t="n">
        <f aca="false">O36*K36</f>
        <v>0</v>
      </c>
      <c r="R36" s="115" t="n">
        <v>5</v>
      </c>
      <c r="S36" s="115" t="n">
        <v>2</v>
      </c>
      <c r="T36" s="115" t="n">
        <v>5</v>
      </c>
      <c r="U36" s="115"/>
      <c r="V36" s="115" t="n">
        <v>3</v>
      </c>
      <c r="W36" s="115"/>
      <c r="X36" s="115" t="n">
        <f aca="false">SUM(R36:W36)</f>
        <v>15</v>
      </c>
      <c r="Y36" s="162" t="n">
        <f aca="false">X36*J36</f>
        <v>90</v>
      </c>
      <c r="Z36" s="162" t="n">
        <v>0</v>
      </c>
      <c r="AA36" s="162" t="n">
        <f aca="false">Y36+Z36</f>
        <v>90</v>
      </c>
    </row>
    <row r="38" customFormat="false" ht="12.75" hidden="false" customHeight="false" outlineLevel="0" collapsed="false">
      <c r="O38" s="186" t="n">
        <f aca="false">SUM(O26:O37)</f>
        <v>1</v>
      </c>
      <c r="P38" s="187" t="n">
        <f aca="false">SUM(P26:P37)</f>
        <v>0</v>
      </c>
    </row>
  </sheetData>
  <mergeCells count="86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L8:M8"/>
    <mergeCell ref="B9:B12"/>
    <mergeCell ref="C9:C10"/>
    <mergeCell ref="D9:D10"/>
    <mergeCell ref="E9:E10"/>
    <mergeCell ref="L9:M10"/>
    <mergeCell ref="C11:C12"/>
    <mergeCell ref="D11:D12"/>
    <mergeCell ref="E11:E12"/>
    <mergeCell ref="L11:M12"/>
    <mergeCell ref="B13:C13"/>
    <mergeCell ref="L13:M13"/>
    <mergeCell ref="B14:C14"/>
    <mergeCell ref="L14:M14"/>
    <mergeCell ref="B15:C15"/>
    <mergeCell ref="L15:M15"/>
    <mergeCell ref="B16:C17"/>
    <mergeCell ref="D16:D17"/>
    <mergeCell ref="E16:E17"/>
    <mergeCell ref="L16:M17"/>
    <mergeCell ref="B18:C18"/>
    <mergeCell ref="M18:M20"/>
    <mergeCell ref="B19:C19"/>
    <mergeCell ref="B20:C20"/>
    <mergeCell ref="B22:C22"/>
    <mergeCell ref="L22:M22"/>
    <mergeCell ref="B23:C23"/>
    <mergeCell ref="L23:M23"/>
    <mergeCell ref="B24:C24"/>
    <mergeCell ref="L24:M24"/>
    <mergeCell ref="B27:M27"/>
    <mergeCell ref="B28:C29"/>
    <mergeCell ref="D28:D29"/>
    <mergeCell ref="E28:E29"/>
    <mergeCell ref="F28:F29"/>
    <mergeCell ref="G28:G29"/>
    <mergeCell ref="H28:I28"/>
    <mergeCell ref="J28:J29"/>
    <mergeCell ref="K28:K29"/>
    <mergeCell ref="L28:M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B31:C31"/>
    <mergeCell ref="L31:M31"/>
    <mergeCell ref="B32:C33"/>
    <mergeCell ref="L32:M33"/>
    <mergeCell ref="B35:C36"/>
    <mergeCell ref="L35:M35"/>
    <mergeCell ref="L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28"/>
    <col collapsed="false" customWidth="true" hidden="false" outlineLevel="0" max="2" min="2" style="7" width="13.7"/>
    <col collapsed="false" customWidth="true" hidden="false" outlineLevel="0" max="3" min="3" style="7" width="14.41"/>
    <col collapsed="false" customWidth="true" hidden="false" outlineLevel="0" max="4" min="4" style="7" width="14.85"/>
    <col collapsed="false" customWidth="true" hidden="false" outlineLevel="0" max="5" min="5" style="7" width="15.28"/>
    <col collapsed="false" customWidth="true" hidden="false" outlineLevel="0" max="6" min="6" style="7" width="9.7"/>
    <col collapsed="false" customWidth="true" hidden="false" outlineLevel="0" max="7" min="7" style="7" width="9.99"/>
    <col collapsed="false" customWidth="true" hidden="false" outlineLevel="0" max="9" min="8" style="7" width="9.85"/>
    <col collapsed="false" customWidth="false" hidden="false" outlineLevel="0" max="10" min="10" style="7" width="8.85"/>
    <col collapsed="false" customWidth="false" hidden="false" outlineLevel="0" max="11" min="11" style="39" width="8.85"/>
    <col collapsed="false" customWidth="true" hidden="false" outlineLevel="0" max="12" min="12" style="7" width="6.41"/>
    <col collapsed="false" customWidth="true" hidden="false" outlineLevel="0" max="13" min="13" style="7" width="7.42"/>
    <col collapsed="false" customWidth="true" hidden="false" outlineLevel="0" max="14" min="14" style="7" width="2.99"/>
    <col collapsed="false" customWidth="false" hidden="false" outlineLevel="0" max="15" min="15" style="7" width="8.85"/>
    <col collapsed="false" customWidth="false" hidden="false" outlineLevel="0" max="16" min="16" style="39" width="8.85"/>
    <col collapsed="false" customWidth="true" hidden="false" outlineLevel="0" max="17" min="17" style="39" width="3.85"/>
    <col collapsed="false" customWidth="true" hidden="false" outlineLevel="0" max="18" min="18" style="39" width="8.28"/>
    <col collapsed="false" customWidth="true" hidden="false" outlineLevel="0" max="19" min="19" style="39" width="7.99"/>
    <col collapsed="false" customWidth="true" hidden="false" outlineLevel="0" max="20" min="20" style="39" width="8.14"/>
    <col collapsed="false" customWidth="true" hidden="false" outlineLevel="0" max="23" min="21" style="39" width="8.41"/>
    <col collapsed="false" customWidth="false" hidden="false" outlineLevel="0" max="25" min="24" style="39" width="8.85"/>
    <col collapsed="false" customWidth="false" hidden="false" outlineLevel="0" max="257" min="26" style="7" width="8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15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71" t="s">
        <v>116</v>
      </c>
      <c r="I3" s="71"/>
      <c r="J3" s="16" t="s">
        <v>117</v>
      </c>
      <c r="K3" s="72" t="s">
        <v>118</v>
      </c>
      <c r="L3" s="16" t="s">
        <v>119</v>
      </c>
      <c r="M3" s="16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20" t="s">
        <v>124</v>
      </c>
      <c r="I4" s="20" t="s">
        <v>125</v>
      </c>
      <c r="J4" s="16"/>
      <c r="K4" s="72"/>
      <c r="L4" s="16"/>
      <c r="M4" s="16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22" t="s">
        <v>131</v>
      </c>
      <c r="E5" s="22"/>
      <c r="F5" s="22"/>
      <c r="G5" s="22"/>
      <c r="H5" s="22"/>
      <c r="I5" s="22"/>
      <c r="J5" s="23" t="n">
        <v>1</v>
      </c>
      <c r="K5" s="24" t="n">
        <f aca="false">AA5</f>
        <v>0</v>
      </c>
      <c r="L5" s="24" t="n">
        <v>1</v>
      </c>
      <c r="M5" s="24"/>
      <c r="O5" s="25" t="n">
        <v>1</v>
      </c>
      <c r="P5" s="26" t="n">
        <f aca="false">O5*K5</f>
        <v>0</v>
      </c>
      <c r="R5" s="27" t="n">
        <v>0</v>
      </c>
      <c r="S5" s="28"/>
      <c r="T5" s="28"/>
      <c r="U5" s="28"/>
      <c r="V5" s="28"/>
      <c r="W5" s="28"/>
      <c r="X5" s="29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22" t="s">
        <v>131</v>
      </c>
      <c r="E6" s="22"/>
      <c r="F6" s="22"/>
      <c r="G6" s="22"/>
      <c r="H6" s="22"/>
      <c r="I6" s="22"/>
      <c r="J6" s="23" t="n">
        <v>1</v>
      </c>
      <c r="K6" s="24" t="n">
        <f aca="false">AA6</f>
        <v>20</v>
      </c>
      <c r="L6" s="31" t="s">
        <v>133</v>
      </c>
      <c r="M6" s="31"/>
      <c r="O6" s="25" t="n">
        <v>0</v>
      </c>
      <c r="P6" s="26" t="n">
        <f aca="false">O6*K6</f>
        <v>0</v>
      </c>
      <c r="R6" s="27" t="n">
        <v>20</v>
      </c>
      <c r="S6" s="28"/>
      <c r="T6" s="28"/>
      <c r="U6" s="28"/>
      <c r="V6" s="28"/>
      <c r="W6" s="28"/>
      <c r="X6" s="29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32" t="s">
        <v>134</v>
      </c>
      <c r="C7" s="33"/>
      <c r="D7" s="34"/>
      <c r="E7" s="34"/>
      <c r="F7" s="34"/>
      <c r="G7" s="34"/>
      <c r="H7" s="34"/>
      <c r="I7" s="34"/>
      <c r="J7" s="36"/>
      <c r="K7" s="36"/>
      <c r="L7" s="36"/>
      <c r="M7" s="75"/>
      <c r="R7" s="40"/>
      <c r="S7" s="41"/>
      <c r="T7" s="41"/>
      <c r="U7" s="41"/>
      <c r="V7" s="41"/>
      <c r="W7" s="41"/>
      <c r="X7" s="42"/>
      <c r="Y7" s="43"/>
      <c r="Z7" s="43"/>
      <c r="AA7" s="43"/>
    </row>
    <row r="8" customFormat="false" ht="12" hidden="false" customHeight="true" outlineLevel="0" collapsed="false">
      <c r="B8" s="51" t="s">
        <v>135</v>
      </c>
      <c r="C8" s="51"/>
      <c r="D8" s="47" t="s">
        <v>136</v>
      </c>
      <c r="E8" s="47" t="s">
        <v>158</v>
      </c>
      <c r="F8" s="76" t="s">
        <v>138</v>
      </c>
      <c r="G8" s="77"/>
      <c r="H8" s="77"/>
      <c r="I8" s="77"/>
      <c r="J8" s="49" t="n">
        <v>4</v>
      </c>
      <c r="K8" s="24" t="n">
        <f aca="false">AA8</f>
        <v>80</v>
      </c>
      <c r="L8" s="78" t="s">
        <v>159</v>
      </c>
      <c r="M8" s="78"/>
      <c r="O8" s="77" t="n">
        <v>0</v>
      </c>
      <c r="P8" s="26" t="n">
        <f aca="false">O8*K8</f>
        <v>0</v>
      </c>
      <c r="R8" s="29" t="n">
        <v>10</v>
      </c>
      <c r="S8" s="29" t="n">
        <v>5</v>
      </c>
      <c r="T8" s="29" t="n">
        <v>5</v>
      </c>
      <c r="U8" s="29"/>
      <c r="V8" s="29"/>
      <c r="W8" s="29"/>
      <c r="X8" s="29" t="n">
        <f aca="false">SUM(R8:W8)</f>
        <v>20</v>
      </c>
      <c r="Y8" s="30" t="n">
        <f aca="false">X8*J8</f>
        <v>80</v>
      </c>
      <c r="Z8" s="30" t="n">
        <v>0</v>
      </c>
      <c r="AA8" s="30" t="n">
        <f aca="false">Y8+Z8</f>
        <v>80</v>
      </c>
    </row>
    <row r="9" customFormat="false" ht="12.75" hidden="false" customHeight="false" outlineLevel="0" collapsed="false">
      <c r="B9" s="51"/>
      <c r="C9" s="51"/>
      <c r="D9" s="47"/>
      <c r="E9" s="47"/>
      <c r="F9" s="76" t="s">
        <v>140</v>
      </c>
      <c r="G9" s="77"/>
      <c r="H9" s="77"/>
      <c r="I9" s="77"/>
      <c r="J9" s="49" t="n">
        <v>4</v>
      </c>
      <c r="K9" s="24" t="n">
        <f aca="false">AA9</f>
        <v>60</v>
      </c>
      <c r="L9" s="78"/>
      <c r="M9" s="78"/>
      <c r="O9" s="77" t="n">
        <v>0</v>
      </c>
      <c r="P9" s="26" t="n">
        <f aca="false">O9*K9</f>
        <v>0</v>
      </c>
      <c r="R9" s="29" t="n">
        <v>10</v>
      </c>
      <c r="S9" s="29" t="n">
        <v>5</v>
      </c>
      <c r="T9" s="29"/>
      <c r="U9" s="29"/>
      <c r="V9" s="29"/>
      <c r="W9" s="29"/>
      <c r="X9" s="29" t="n">
        <f aca="false">SUM(R9:W9)</f>
        <v>15</v>
      </c>
      <c r="Y9" s="30" t="n">
        <f aca="false">X9*J9</f>
        <v>60</v>
      </c>
      <c r="Z9" s="30" t="n">
        <v>0</v>
      </c>
      <c r="AA9" s="30" t="n">
        <f aca="false">Y9+Z9</f>
        <v>60</v>
      </c>
    </row>
    <row r="10" customFormat="false" ht="12.75" hidden="false" customHeight="false" outlineLevel="0" collapsed="false">
      <c r="B10" s="51"/>
      <c r="C10" s="51"/>
      <c r="D10" s="47"/>
      <c r="E10" s="47" t="s">
        <v>137</v>
      </c>
      <c r="F10" s="76" t="s">
        <v>138</v>
      </c>
      <c r="G10" s="77"/>
      <c r="H10" s="77"/>
      <c r="I10" s="77"/>
      <c r="J10" s="49" t="n">
        <v>4</v>
      </c>
      <c r="K10" s="24" t="n">
        <f aca="false">AA10</f>
        <v>68</v>
      </c>
      <c r="L10" s="78"/>
      <c r="M10" s="78"/>
      <c r="O10" s="77" t="n">
        <v>0</v>
      </c>
      <c r="P10" s="26" t="n">
        <f aca="false">O10*K10</f>
        <v>0</v>
      </c>
      <c r="R10" s="29" t="n">
        <v>10</v>
      </c>
      <c r="S10" s="29" t="n">
        <v>2</v>
      </c>
      <c r="T10" s="29" t="n">
        <v>5</v>
      </c>
      <c r="U10" s="29"/>
      <c r="V10" s="29"/>
      <c r="W10" s="29"/>
      <c r="X10" s="29" t="n">
        <f aca="false">SUM(R10:W10)</f>
        <v>17</v>
      </c>
      <c r="Y10" s="30" t="n">
        <f aca="false">X10*J10</f>
        <v>68</v>
      </c>
      <c r="Z10" s="30" t="n">
        <v>0</v>
      </c>
      <c r="AA10" s="30" t="n">
        <f aca="false">Y10+Z10</f>
        <v>68</v>
      </c>
    </row>
    <row r="11" customFormat="false" ht="12.75" hidden="false" customHeight="false" outlineLevel="0" collapsed="false">
      <c r="B11" s="51"/>
      <c r="C11" s="51"/>
      <c r="D11" s="47"/>
      <c r="E11" s="47"/>
      <c r="F11" s="76" t="s">
        <v>140</v>
      </c>
      <c r="G11" s="77"/>
      <c r="H11" s="77"/>
      <c r="I11" s="77"/>
      <c r="J11" s="49" t="n">
        <v>4</v>
      </c>
      <c r="K11" s="24" t="n">
        <f aca="false">AA11</f>
        <v>48</v>
      </c>
      <c r="L11" s="78"/>
      <c r="M11" s="78"/>
      <c r="O11" s="77" t="n">
        <v>0</v>
      </c>
      <c r="P11" s="26" t="n">
        <f aca="false">O11*K11</f>
        <v>0</v>
      </c>
      <c r="R11" s="29" t="n">
        <v>10</v>
      </c>
      <c r="S11" s="29" t="n">
        <v>2</v>
      </c>
      <c r="T11" s="29"/>
      <c r="U11" s="29"/>
      <c r="V11" s="29"/>
      <c r="W11" s="29"/>
      <c r="X11" s="29" t="n">
        <f aca="false">SUM(R11:W11)</f>
        <v>12</v>
      </c>
      <c r="Y11" s="30" t="n">
        <f aca="false">X11*J11</f>
        <v>48</v>
      </c>
      <c r="Z11" s="30" t="n">
        <v>0</v>
      </c>
      <c r="AA11" s="30" t="n">
        <f aca="false">Y11+Z11</f>
        <v>48</v>
      </c>
    </row>
    <row r="12" customFormat="false" ht="12.75" hidden="false" customHeight="true" outlineLevel="0" collapsed="false">
      <c r="B12" s="79" t="s">
        <v>160</v>
      </c>
      <c r="C12" s="79"/>
      <c r="D12" s="49" t="s">
        <v>161</v>
      </c>
      <c r="E12" s="49" t="s">
        <v>158</v>
      </c>
      <c r="F12" s="80" t="s">
        <v>140</v>
      </c>
      <c r="G12" s="80"/>
      <c r="H12" s="80"/>
      <c r="I12" s="80"/>
      <c r="J12" s="49" t="n">
        <v>4</v>
      </c>
      <c r="K12" s="24" t="n">
        <f aca="false">AA12</f>
        <v>60</v>
      </c>
      <c r="L12" s="81" t="s">
        <v>162</v>
      </c>
      <c r="M12" s="81"/>
      <c r="O12" s="77" t="n">
        <v>0</v>
      </c>
      <c r="P12" s="26" t="n">
        <f aca="false">O12*K12</f>
        <v>0</v>
      </c>
      <c r="R12" s="29" t="n">
        <v>10</v>
      </c>
      <c r="S12" s="29" t="n">
        <v>5</v>
      </c>
      <c r="T12" s="29"/>
      <c r="U12" s="29"/>
      <c r="V12" s="29"/>
      <c r="W12" s="29"/>
      <c r="X12" s="29" t="n">
        <f aca="false">SUM(R12:W12)</f>
        <v>15</v>
      </c>
      <c r="Y12" s="30" t="n">
        <f aca="false">X12*J12</f>
        <v>60</v>
      </c>
      <c r="Z12" s="30" t="n">
        <v>0</v>
      </c>
      <c r="AA12" s="30" t="n">
        <f aca="false">Y12+Z12</f>
        <v>60</v>
      </c>
    </row>
    <row r="13" customFormat="false" ht="12.75" hidden="false" customHeight="true" outlineLevel="0" collapsed="false">
      <c r="B13" s="51" t="s">
        <v>163</v>
      </c>
      <c r="C13" s="82"/>
      <c r="D13" s="47" t="s">
        <v>161</v>
      </c>
      <c r="E13" s="47" t="s">
        <v>137</v>
      </c>
      <c r="F13" s="76" t="s">
        <v>140</v>
      </c>
      <c r="G13" s="77"/>
      <c r="H13" s="77"/>
      <c r="I13" s="77"/>
      <c r="J13" s="49" t="n">
        <v>4</v>
      </c>
      <c r="K13" s="24" t="n">
        <f aca="false">AA13</f>
        <v>48</v>
      </c>
      <c r="L13" s="83" t="s">
        <v>164</v>
      </c>
      <c r="M13" s="83"/>
      <c r="O13" s="77" t="n">
        <v>0</v>
      </c>
      <c r="P13" s="26" t="n">
        <f aca="false">O13*K13</f>
        <v>0</v>
      </c>
      <c r="R13" s="29" t="n">
        <v>10</v>
      </c>
      <c r="S13" s="29" t="n">
        <v>2</v>
      </c>
      <c r="T13" s="29"/>
      <c r="U13" s="29"/>
      <c r="V13" s="29"/>
      <c r="W13" s="29"/>
      <c r="X13" s="29" t="n">
        <f aca="false">SUM(R13:W13)</f>
        <v>12</v>
      </c>
      <c r="Y13" s="30" t="n">
        <f aca="false">X13*J13</f>
        <v>48</v>
      </c>
      <c r="Z13" s="30" t="n">
        <v>0</v>
      </c>
      <c r="AA13" s="30" t="n">
        <f aca="false">Y13+Z13</f>
        <v>48</v>
      </c>
    </row>
    <row r="14" customFormat="false" ht="12.75" hidden="false" customHeight="false" outlineLevel="0" collapsed="false">
      <c r="B14" s="51"/>
      <c r="C14" s="82"/>
      <c r="D14" s="47"/>
      <c r="E14" s="47"/>
      <c r="F14" s="76" t="s">
        <v>165</v>
      </c>
      <c r="G14" s="77"/>
      <c r="H14" s="77"/>
      <c r="I14" s="77"/>
      <c r="J14" s="49" t="n">
        <v>4</v>
      </c>
      <c r="K14" s="24" t="n">
        <f aca="false">AA14</f>
        <v>40</v>
      </c>
      <c r="L14" s="83"/>
      <c r="M14" s="83"/>
      <c r="O14" s="77" t="n">
        <v>0</v>
      </c>
      <c r="P14" s="26" t="n">
        <f aca="false">O14*K14</f>
        <v>0</v>
      </c>
      <c r="R14" s="29" t="n">
        <v>10</v>
      </c>
      <c r="S14" s="29" t="n">
        <v>2</v>
      </c>
      <c r="T14" s="29" t="n">
        <v>-2</v>
      </c>
      <c r="U14" s="29"/>
      <c r="V14" s="29"/>
      <c r="W14" s="29"/>
      <c r="X14" s="29" t="n">
        <f aca="false">SUM(R14:W14)</f>
        <v>10</v>
      </c>
      <c r="Y14" s="30" t="n">
        <f aca="false">X14*J14</f>
        <v>40</v>
      </c>
      <c r="Z14" s="30" t="n">
        <v>0</v>
      </c>
      <c r="AA14" s="30" t="n">
        <f aca="false">Y14+Z14</f>
        <v>40</v>
      </c>
    </row>
    <row r="15" customFormat="false" ht="12.75" hidden="false" customHeight="true" outlineLevel="0" collapsed="false">
      <c r="B15" s="51"/>
      <c r="C15" s="60" t="s">
        <v>166</v>
      </c>
      <c r="D15" s="47"/>
      <c r="E15" s="47"/>
      <c r="F15" s="76" t="s">
        <v>140</v>
      </c>
      <c r="G15" s="77"/>
      <c r="H15" s="77"/>
      <c r="I15" s="77"/>
      <c r="J15" s="49" t="n">
        <v>4</v>
      </c>
      <c r="K15" s="24" t="n">
        <f aca="false">AA15</f>
        <v>48</v>
      </c>
      <c r="L15" s="83"/>
      <c r="M15" s="83"/>
      <c r="O15" s="77" t="n">
        <v>0</v>
      </c>
      <c r="P15" s="26" t="n">
        <f aca="false">O15*K15</f>
        <v>0</v>
      </c>
      <c r="R15" s="29" t="n">
        <v>10</v>
      </c>
      <c r="S15" s="29" t="n">
        <v>2</v>
      </c>
      <c r="T15" s="29"/>
      <c r="U15" s="29"/>
      <c r="V15" s="29"/>
      <c r="W15" s="29"/>
      <c r="X15" s="29" t="n">
        <f aca="false">SUM(R15:W15)</f>
        <v>12</v>
      </c>
      <c r="Y15" s="30" t="n">
        <f aca="false">X15*J15</f>
        <v>48</v>
      </c>
      <c r="Z15" s="30" t="n">
        <v>0</v>
      </c>
      <c r="AA15" s="30" t="n">
        <f aca="false">Y15+Z15</f>
        <v>48</v>
      </c>
    </row>
    <row r="16" customFormat="false" ht="12.75" hidden="false" customHeight="false" outlineLevel="0" collapsed="false">
      <c r="B16" s="51"/>
      <c r="C16" s="60"/>
      <c r="D16" s="47"/>
      <c r="E16" s="47"/>
      <c r="F16" s="76" t="s">
        <v>165</v>
      </c>
      <c r="G16" s="77"/>
      <c r="H16" s="77"/>
      <c r="I16" s="77"/>
      <c r="J16" s="49" t="n">
        <v>4</v>
      </c>
      <c r="K16" s="24" t="n">
        <f aca="false">AA16</f>
        <v>40</v>
      </c>
      <c r="L16" s="83"/>
      <c r="M16" s="83"/>
      <c r="O16" s="77" t="n">
        <v>0</v>
      </c>
      <c r="P16" s="26" t="n">
        <f aca="false">O16*K16</f>
        <v>0</v>
      </c>
      <c r="R16" s="29" t="n">
        <v>10</v>
      </c>
      <c r="S16" s="29" t="n">
        <v>2</v>
      </c>
      <c r="T16" s="29" t="n">
        <v>-2</v>
      </c>
      <c r="U16" s="29"/>
      <c r="V16" s="29"/>
      <c r="W16" s="29"/>
      <c r="X16" s="29" t="n">
        <f aca="false">SUM(R16:W16)</f>
        <v>10</v>
      </c>
      <c r="Y16" s="30" t="n">
        <f aca="false">X16*J16</f>
        <v>40</v>
      </c>
      <c r="Z16" s="30" t="n">
        <v>0</v>
      </c>
      <c r="AA16" s="30" t="n">
        <f aca="false">Y16+Z16</f>
        <v>40</v>
      </c>
    </row>
    <row r="17" customFormat="false" ht="12.75" hidden="false" customHeight="true" outlineLevel="0" collapsed="false">
      <c r="B17" s="51" t="s">
        <v>167</v>
      </c>
      <c r="C17" s="82"/>
      <c r="D17" s="47" t="s">
        <v>161</v>
      </c>
      <c r="E17" s="47" t="s">
        <v>158</v>
      </c>
      <c r="F17" s="76" t="s">
        <v>140</v>
      </c>
      <c r="G17" s="77"/>
      <c r="H17" s="77"/>
      <c r="I17" s="77"/>
      <c r="J17" s="49" t="n">
        <v>4</v>
      </c>
      <c r="K17" s="24" t="n">
        <f aca="false">AA17</f>
        <v>60</v>
      </c>
      <c r="L17" s="83" t="s">
        <v>168</v>
      </c>
      <c r="M17" s="84" t="s">
        <v>169</v>
      </c>
      <c r="O17" s="77" t="n">
        <v>0</v>
      </c>
      <c r="P17" s="26" t="n">
        <f aca="false">O17*K17</f>
        <v>0</v>
      </c>
      <c r="R17" s="29" t="n">
        <v>10</v>
      </c>
      <c r="S17" s="29" t="n">
        <v>5</v>
      </c>
      <c r="T17" s="29"/>
      <c r="U17" s="29"/>
      <c r="V17" s="29"/>
      <c r="W17" s="29"/>
      <c r="X17" s="29" t="n">
        <f aca="false">SUM(R17:W17)</f>
        <v>15</v>
      </c>
      <c r="Y17" s="30" t="n">
        <f aca="false">X17*J17</f>
        <v>60</v>
      </c>
      <c r="Z17" s="30" t="n">
        <v>0</v>
      </c>
      <c r="AA17" s="30" t="n">
        <f aca="false">Y17+Z17</f>
        <v>60</v>
      </c>
    </row>
    <row r="18" customFormat="false" ht="12.75" hidden="false" customHeight="false" outlineLevel="0" collapsed="false">
      <c r="B18" s="51"/>
      <c r="C18" s="82"/>
      <c r="D18" s="47"/>
      <c r="E18" s="47"/>
      <c r="F18" s="76" t="s">
        <v>165</v>
      </c>
      <c r="G18" s="77"/>
      <c r="H18" s="77"/>
      <c r="I18" s="77"/>
      <c r="J18" s="49" t="n">
        <v>4</v>
      </c>
      <c r="K18" s="24" t="n">
        <f aca="false">AA18</f>
        <v>52</v>
      </c>
      <c r="L18" s="83"/>
      <c r="M18" s="83"/>
      <c r="O18" s="77" t="n">
        <v>0</v>
      </c>
      <c r="P18" s="26" t="n">
        <f aca="false">O18*K18</f>
        <v>0</v>
      </c>
      <c r="R18" s="29" t="n">
        <v>10</v>
      </c>
      <c r="S18" s="29" t="n">
        <v>5</v>
      </c>
      <c r="T18" s="29" t="n">
        <v>-2</v>
      </c>
      <c r="U18" s="29"/>
      <c r="V18" s="29"/>
      <c r="W18" s="29"/>
      <c r="X18" s="29" t="n">
        <f aca="false">SUM(R18:W18)</f>
        <v>13</v>
      </c>
      <c r="Y18" s="30" t="n">
        <f aca="false">X18*J18</f>
        <v>52</v>
      </c>
      <c r="Z18" s="30" t="n">
        <v>0</v>
      </c>
      <c r="AA18" s="30" t="n">
        <f aca="false">Y18+Z18</f>
        <v>52</v>
      </c>
    </row>
    <row r="19" customFormat="false" ht="12.75" hidden="false" customHeight="true" outlineLevel="0" collapsed="false">
      <c r="B19" s="51"/>
      <c r="C19" s="60" t="s">
        <v>170</v>
      </c>
      <c r="D19" s="47"/>
      <c r="E19" s="47"/>
      <c r="F19" s="76" t="s">
        <v>140</v>
      </c>
      <c r="G19" s="77"/>
      <c r="H19" s="77"/>
      <c r="I19" s="77"/>
      <c r="J19" s="49" t="n">
        <v>4</v>
      </c>
      <c r="K19" s="24" t="n">
        <f aca="false">AA19</f>
        <v>60</v>
      </c>
      <c r="L19" s="83"/>
      <c r="M19" s="83"/>
      <c r="O19" s="77" t="n">
        <v>0</v>
      </c>
      <c r="P19" s="26" t="n">
        <f aca="false">O19*K19</f>
        <v>0</v>
      </c>
      <c r="R19" s="29" t="n">
        <v>10</v>
      </c>
      <c r="S19" s="29" t="n">
        <v>5</v>
      </c>
      <c r="T19" s="29"/>
      <c r="U19" s="29"/>
      <c r="V19" s="29"/>
      <c r="W19" s="29"/>
      <c r="X19" s="29" t="n">
        <f aca="false">SUM(R19:W19)</f>
        <v>15</v>
      </c>
      <c r="Y19" s="30" t="n">
        <f aca="false">X19*J19</f>
        <v>60</v>
      </c>
      <c r="Z19" s="30" t="n">
        <v>0</v>
      </c>
      <c r="AA19" s="30" t="n">
        <f aca="false">Y19+Z19</f>
        <v>60</v>
      </c>
    </row>
    <row r="20" customFormat="false" ht="12.75" hidden="false" customHeight="false" outlineLevel="0" collapsed="false">
      <c r="B20" s="51"/>
      <c r="C20" s="60"/>
      <c r="D20" s="47"/>
      <c r="E20" s="47"/>
      <c r="F20" s="76" t="s">
        <v>165</v>
      </c>
      <c r="G20" s="77"/>
      <c r="H20" s="77"/>
      <c r="I20" s="77"/>
      <c r="J20" s="49" t="n">
        <v>4</v>
      </c>
      <c r="K20" s="24" t="n">
        <f aca="false">AA20</f>
        <v>52</v>
      </c>
      <c r="L20" s="83"/>
      <c r="M20" s="83"/>
      <c r="O20" s="77" t="n">
        <v>0</v>
      </c>
      <c r="P20" s="26" t="n">
        <f aca="false">O20*K20</f>
        <v>0</v>
      </c>
      <c r="R20" s="29" t="n">
        <v>10</v>
      </c>
      <c r="S20" s="29" t="n">
        <v>5</v>
      </c>
      <c r="T20" s="29" t="n">
        <v>-2</v>
      </c>
      <c r="U20" s="29"/>
      <c r="V20" s="29"/>
      <c r="W20" s="29"/>
      <c r="X20" s="29" t="n">
        <f aca="false">SUM(R20:W20)</f>
        <v>13</v>
      </c>
      <c r="Y20" s="30" t="n">
        <f aca="false">X20*J20</f>
        <v>52</v>
      </c>
      <c r="Z20" s="30" t="n">
        <v>0</v>
      </c>
      <c r="AA20" s="30" t="n">
        <f aca="false">Y20+Z20</f>
        <v>52</v>
      </c>
    </row>
    <row r="21" customFormat="false" ht="12.75" hidden="false" customHeight="false" outlineLevel="0" collapsed="false">
      <c r="B21" s="51"/>
      <c r="C21" s="82"/>
      <c r="D21" s="47"/>
      <c r="E21" s="47" t="s">
        <v>137</v>
      </c>
      <c r="F21" s="76" t="s">
        <v>140</v>
      </c>
      <c r="G21" s="77"/>
      <c r="H21" s="77"/>
      <c r="I21" s="77"/>
      <c r="J21" s="49" t="n">
        <v>4</v>
      </c>
      <c r="K21" s="24" t="n">
        <f aca="false">AA21</f>
        <v>48</v>
      </c>
      <c r="L21" s="83" t="s">
        <v>171</v>
      </c>
      <c r="M21" s="84"/>
      <c r="O21" s="77" t="n">
        <v>0</v>
      </c>
      <c r="P21" s="26" t="n">
        <f aca="false">O21*K21</f>
        <v>0</v>
      </c>
      <c r="R21" s="29" t="n">
        <v>10</v>
      </c>
      <c r="S21" s="29" t="n">
        <v>2</v>
      </c>
      <c r="T21" s="29"/>
      <c r="U21" s="29"/>
      <c r="V21" s="29"/>
      <c r="W21" s="29"/>
      <c r="X21" s="29" t="n">
        <f aca="false">SUM(R21:W21)</f>
        <v>12</v>
      </c>
      <c r="Y21" s="30" t="n">
        <f aca="false">X21*J21</f>
        <v>48</v>
      </c>
      <c r="Z21" s="30" t="n">
        <v>0</v>
      </c>
      <c r="AA21" s="30" t="n">
        <f aca="false">Y21+Z21</f>
        <v>48</v>
      </c>
    </row>
    <row r="22" customFormat="false" ht="12.75" hidden="false" customHeight="false" outlineLevel="0" collapsed="false">
      <c r="B22" s="51"/>
      <c r="C22" s="82"/>
      <c r="D22" s="47"/>
      <c r="E22" s="47"/>
      <c r="F22" s="76" t="s">
        <v>165</v>
      </c>
      <c r="G22" s="77"/>
      <c r="H22" s="77"/>
      <c r="I22" s="77"/>
      <c r="J22" s="49" t="n">
        <v>4</v>
      </c>
      <c r="K22" s="24" t="n">
        <f aca="false">AA22</f>
        <v>40</v>
      </c>
      <c r="L22" s="83"/>
      <c r="M22" s="83"/>
      <c r="O22" s="77" t="n">
        <v>0</v>
      </c>
      <c r="P22" s="26" t="n">
        <f aca="false">O22*K22</f>
        <v>0</v>
      </c>
      <c r="R22" s="29" t="n">
        <v>10</v>
      </c>
      <c r="S22" s="29" t="n">
        <v>2</v>
      </c>
      <c r="T22" s="29" t="n">
        <v>-2</v>
      </c>
      <c r="U22" s="29"/>
      <c r="V22" s="29"/>
      <c r="W22" s="29"/>
      <c r="X22" s="29" t="n">
        <f aca="false">SUM(R22:W22)</f>
        <v>10</v>
      </c>
      <c r="Y22" s="30" t="n">
        <f aca="false">X22*J22</f>
        <v>40</v>
      </c>
      <c r="Z22" s="30" t="n">
        <v>0</v>
      </c>
      <c r="AA22" s="30" t="n">
        <f aca="false">Y22+Z22</f>
        <v>40</v>
      </c>
    </row>
    <row r="23" customFormat="false" ht="12.75" hidden="false" customHeight="true" outlineLevel="0" collapsed="false">
      <c r="B23" s="51"/>
      <c r="C23" s="60" t="s">
        <v>170</v>
      </c>
      <c r="D23" s="47"/>
      <c r="E23" s="47"/>
      <c r="F23" s="76" t="s">
        <v>140</v>
      </c>
      <c r="G23" s="77"/>
      <c r="H23" s="77"/>
      <c r="I23" s="77"/>
      <c r="J23" s="49" t="n">
        <v>4</v>
      </c>
      <c r="K23" s="24" t="n">
        <f aca="false">AA23</f>
        <v>48</v>
      </c>
      <c r="L23" s="83"/>
      <c r="M23" s="83"/>
      <c r="O23" s="77" t="n">
        <v>0</v>
      </c>
      <c r="P23" s="26" t="n">
        <f aca="false">O23*K23</f>
        <v>0</v>
      </c>
      <c r="R23" s="29" t="n">
        <v>10</v>
      </c>
      <c r="S23" s="29" t="n">
        <v>2</v>
      </c>
      <c r="T23" s="29"/>
      <c r="U23" s="29"/>
      <c r="V23" s="29"/>
      <c r="W23" s="29"/>
      <c r="X23" s="29" t="n">
        <f aca="false">SUM(R23:W23)</f>
        <v>12</v>
      </c>
      <c r="Y23" s="30" t="n">
        <f aca="false">X23*J23</f>
        <v>48</v>
      </c>
      <c r="Z23" s="30" t="n">
        <v>0</v>
      </c>
      <c r="AA23" s="30" t="n">
        <f aca="false">Y23+Z23</f>
        <v>48</v>
      </c>
    </row>
    <row r="24" customFormat="false" ht="12.75" hidden="false" customHeight="false" outlineLevel="0" collapsed="false">
      <c r="B24" s="51"/>
      <c r="C24" s="60"/>
      <c r="D24" s="47"/>
      <c r="E24" s="47"/>
      <c r="F24" s="76" t="s">
        <v>165</v>
      </c>
      <c r="G24" s="77"/>
      <c r="H24" s="77"/>
      <c r="I24" s="77"/>
      <c r="J24" s="49" t="n">
        <v>4</v>
      </c>
      <c r="K24" s="24" t="n">
        <f aca="false">AA24</f>
        <v>40</v>
      </c>
      <c r="L24" s="83"/>
      <c r="M24" s="83"/>
      <c r="O24" s="77" t="n">
        <v>0</v>
      </c>
      <c r="P24" s="26" t="n">
        <f aca="false">O24*K24</f>
        <v>0</v>
      </c>
      <c r="R24" s="29" t="n">
        <v>10</v>
      </c>
      <c r="S24" s="29" t="n">
        <v>2</v>
      </c>
      <c r="T24" s="29" t="n">
        <v>-2</v>
      </c>
      <c r="U24" s="29"/>
      <c r="V24" s="29"/>
      <c r="W24" s="29"/>
      <c r="X24" s="29" t="n">
        <f aca="false">SUM(R24:W24)</f>
        <v>10</v>
      </c>
      <c r="Y24" s="30" t="n">
        <f aca="false">X24*J24</f>
        <v>40</v>
      </c>
      <c r="Z24" s="30" t="n">
        <v>0</v>
      </c>
      <c r="AA24" s="30" t="n">
        <f aca="false">Y24+Z24</f>
        <v>40</v>
      </c>
    </row>
    <row r="25" customFormat="false" ht="12.75" hidden="false" customHeight="true" outlineLevel="0" collapsed="false">
      <c r="B25" s="51" t="s">
        <v>172</v>
      </c>
      <c r="C25" s="51"/>
      <c r="D25" s="85" t="s">
        <v>149</v>
      </c>
      <c r="E25" s="47" t="s">
        <v>150</v>
      </c>
      <c r="F25" s="76" t="s">
        <v>140</v>
      </c>
      <c r="G25" s="76" t="s">
        <v>173</v>
      </c>
      <c r="H25" s="77"/>
      <c r="I25" s="48"/>
      <c r="J25" s="49" t="n">
        <v>4</v>
      </c>
      <c r="K25" s="24" t="n">
        <f aca="false">AA25</f>
        <v>32</v>
      </c>
      <c r="L25" s="83" t="s">
        <v>133</v>
      </c>
      <c r="M25" s="83" t="s">
        <v>174</v>
      </c>
      <c r="O25" s="77" t="n">
        <v>0</v>
      </c>
      <c r="P25" s="26" t="n">
        <f aca="false">O25*K25</f>
        <v>0</v>
      </c>
      <c r="R25" s="29" t="n">
        <v>5</v>
      </c>
      <c r="S25" s="29"/>
      <c r="T25" s="29"/>
      <c r="U25" s="29" t="n">
        <v>3</v>
      </c>
      <c r="V25" s="29"/>
      <c r="W25" s="29"/>
      <c r="X25" s="29" t="n">
        <f aca="false">SUM(R25:W25)</f>
        <v>8</v>
      </c>
      <c r="Y25" s="30" t="n">
        <f aca="false">X25*J25</f>
        <v>32</v>
      </c>
      <c r="Z25" s="30" t="n">
        <v>0</v>
      </c>
      <c r="AA25" s="30" t="n">
        <f aca="false">Y25+Z25</f>
        <v>32</v>
      </c>
    </row>
    <row r="26" customFormat="false" ht="12.75" hidden="false" customHeight="false" outlineLevel="0" collapsed="false">
      <c r="B26" s="51"/>
      <c r="C26" s="51"/>
      <c r="D26" s="85"/>
      <c r="E26" s="85"/>
      <c r="F26" s="76" t="s">
        <v>165</v>
      </c>
      <c r="G26" s="76" t="s">
        <v>173</v>
      </c>
      <c r="H26" s="77"/>
      <c r="I26" s="48"/>
      <c r="J26" s="49" t="n">
        <v>4</v>
      </c>
      <c r="K26" s="24" t="n">
        <f aca="false">AA26</f>
        <v>24</v>
      </c>
      <c r="L26" s="83"/>
      <c r="M26" s="83"/>
      <c r="O26" s="77" t="n">
        <v>0</v>
      </c>
      <c r="P26" s="26" t="n">
        <f aca="false">O26*K26</f>
        <v>0</v>
      </c>
      <c r="R26" s="29" t="n">
        <v>5</v>
      </c>
      <c r="S26" s="29"/>
      <c r="T26" s="29" t="n">
        <v>-2</v>
      </c>
      <c r="U26" s="29" t="n">
        <v>3</v>
      </c>
      <c r="V26" s="29"/>
      <c r="W26" s="29"/>
      <c r="X26" s="29" t="n">
        <f aca="false">SUM(R26:W26)</f>
        <v>6</v>
      </c>
      <c r="Y26" s="30" t="n">
        <f aca="false">X26*J26</f>
        <v>24</v>
      </c>
      <c r="Z26" s="30" t="n">
        <v>0</v>
      </c>
      <c r="AA26" s="30" t="n">
        <f aca="false">Y26+Z26</f>
        <v>24</v>
      </c>
    </row>
    <row r="27" customFormat="false" ht="12.75" hidden="false" customHeight="false" outlineLevel="0" collapsed="false">
      <c r="B27" s="51"/>
      <c r="C27" s="51"/>
      <c r="D27" s="85"/>
      <c r="E27" s="85"/>
      <c r="F27" s="76" t="s">
        <v>140</v>
      </c>
      <c r="G27" s="76" t="s">
        <v>175</v>
      </c>
      <c r="H27" s="77"/>
      <c r="I27" s="48"/>
      <c r="J27" s="49" t="n">
        <v>4</v>
      </c>
      <c r="K27" s="24" t="n">
        <f aca="false">AA27</f>
        <v>32</v>
      </c>
      <c r="L27" s="83" t="s">
        <v>176</v>
      </c>
      <c r="M27" s="83"/>
      <c r="O27" s="77" t="n">
        <v>0</v>
      </c>
      <c r="P27" s="26" t="n">
        <f aca="false">O27*K27</f>
        <v>0</v>
      </c>
      <c r="R27" s="29" t="n">
        <v>5</v>
      </c>
      <c r="S27" s="29"/>
      <c r="T27" s="29"/>
      <c r="U27" s="29" t="n">
        <v>3</v>
      </c>
      <c r="V27" s="29"/>
      <c r="W27" s="29"/>
      <c r="X27" s="29" t="n">
        <f aca="false">SUM(R27:W27)</f>
        <v>8</v>
      </c>
      <c r="Y27" s="30" t="n">
        <f aca="false">X27*J27</f>
        <v>32</v>
      </c>
      <c r="Z27" s="30" t="n">
        <v>0</v>
      </c>
      <c r="AA27" s="30" t="n">
        <f aca="false">Y27+Z27</f>
        <v>32</v>
      </c>
    </row>
    <row r="28" customFormat="false" ht="12.75" hidden="false" customHeight="false" outlineLevel="0" collapsed="false">
      <c r="B28" s="51"/>
      <c r="C28" s="51"/>
      <c r="D28" s="85"/>
      <c r="E28" s="85"/>
      <c r="F28" s="76" t="s">
        <v>165</v>
      </c>
      <c r="G28" s="76" t="s">
        <v>175</v>
      </c>
      <c r="H28" s="77"/>
      <c r="I28" s="48"/>
      <c r="J28" s="49" t="n">
        <v>4</v>
      </c>
      <c r="K28" s="24" t="n">
        <f aca="false">AA28</f>
        <v>24</v>
      </c>
      <c r="L28" s="83"/>
      <c r="M28" s="83"/>
      <c r="O28" s="77" t="n">
        <v>0</v>
      </c>
      <c r="P28" s="26" t="n">
        <f aca="false">O28*K28</f>
        <v>0</v>
      </c>
      <c r="R28" s="29" t="n">
        <v>5</v>
      </c>
      <c r="S28" s="29"/>
      <c r="T28" s="29" t="n">
        <v>-2</v>
      </c>
      <c r="U28" s="29" t="n">
        <v>3</v>
      </c>
      <c r="V28" s="29"/>
      <c r="W28" s="29"/>
      <c r="X28" s="29" t="n">
        <f aca="false">SUM(R28:W28)</f>
        <v>6</v>
      </c>
      <c r="Y28" s="30" t="n">
        <f aca="false">X28*J28</f>
        <v>24</v>
      </c>
      <c r="Z28" s="30" t="n">
        <v>0</v>
      </c>
      <c r="AA28" s="30" t="n">
        <f aca="false">Y28+Z28</f>
        <v>24</v>
      </c>
    </row>
    <row r="29" customFormat="false" ht="12.75" hidden="false" customHeight="false" outlineLevel="0" collapsed="false">
      <c r="B29" s="51"/>
      <c r="C29" s="51"/>
      <c r="D29" s="85"/>
      <c r="E29" s="85"/>
      <c r="F29" s="76" t="s">
        <v>140</v>
      </c>
      <c r="G29" s="76" t="s">
        <v>151</v>
      </c>
      <c r="H29" s="77"/>
      <c r="I29" s="48"/>
      <c r="J29" s="49" t="n">
        <v>4</v>
      </c>
      <c r="K29" s="24" t="n">
        <f aca="false">AA29</f>
        <v>32</v>
      </c>
      <c r="L29" s="83" t="s">
        <v>174</v>
      </c>
      <c r="M29" s="83"/>
      <c r="O29" s="77" t="n">
        <v>0</v>
      </c>
      <c r="P29" s="26" t="n">
        <f aca="false">O29*K29</f>
        <v>0</v>
      </c>
      <c r="R29" s="29" t="n">
        <v>5</v>
      </c>
      <c r="S29" s="29"/>
      <c r="T29" s="29"/>
      <c r="U29" s="29" t="n">
        <v>3</v>
      </c>
      <c r="V29" s="29"/>
      <c r="W29" s="29"/>
      <c r="X29" s="29" t="n">
        <f aca="false">SUM(R29:W29)</f>
        <v>8</v>
      </c>
      <c r="Y29" s="30" t="n">
        <f aca="false">X29*J29</f>
        <v>32</v>
      </c>
      <c r="Z29" s="30" t="n">
        <v>0</v>
      </c>
      <c r="AA29" s="30" t="n">
        <f aca="false">Y29+Z29</f>
        <v>32</v>
      </c>
    </row>
    <row r="30" customFormat="false" ht="12.75" hidden="false" customHeight="false" outlineLevel="0" collapsed="false">
      <c r="B30" s="51"/>
      <c r="C30" s="51"/>
      <c r="D30" s="85"/>
      <c r="E30" s="85"/>
      <c r="F30" s="76" t="s">
        <v>165</v>
      </c>
      <c r="G30" s="76" t="s">
        <v>151</v>
      </c>
      <c r="H30" s="77"/>
      <c r="I30" s="48"/>
      <c r="J30" s="47" t="n">
        <v>4</v>
      </c>
      <c r="K30" s="24" t="n">
        <f aca="false">AA30</f>
        <v>24</v>
      </c>
      <c r="L30" s="83"/>
      <c r="M30" s="83"/>
      <c r="O30" s="77" t="n">
        <v>0</v>
      </c>
      <c r="P30" s="26" t="n">
        <f aca="false">O30*K30</f>
        <v>0</v>
      </c>
      <c r="R30" s="29" t="n">
        <v>5</v>
      </c>
      <c r="S30" s="29"/>
      <c r="T30" s="29" t="n">
        <v>-2</v>
      </c>
      <c r="U30" s="29" t="n">
        <v>3</v>
      </c>
      <c r="V30" s="29"/>
      <c r="W30" s="29"/>
      <c r="X30" s="29" t="n">
        <f aca="false">SUM(R30:W30)</f>
        <v>6</v>
      </c>
      <c r="Y30" s="30" t="n">
        <f aca="false">X30*J30</f>
        <v>24</v>
      </c>
      <c r="Z30" s="30" t="n">
        <v>0</v>
      </c>
      <c r="AA30" s="30" t="n">
        <f aca="false">Y30+Z30</f>
        <v>24</v>
      </c>
    </row>
    <row r="31" customFormat="false" ht="12.75" hidden="false" customHeight="false" outlineLevel="0" collapsed="false">
      <c r="B31" s="32" t="s">
        <v>147</v>
      </c>
      <c r="C31" s="33"/>
      <c r="D31" s="34"/>
      <c r="E31" s="34"/>
      <c r="F31" s="34"/>
      <c r="G31" s="34"/>
      <c r="H31" s="34"/>
      <c r="I31" s="34"/>
      <c r="J31" s="36"/>
      <c r="K31" s="36"/>
      <c r="L31" s="36"/>
      <c r="M31" s="75"/>
      <c r="R31" s="40"/>
      <c r="S31" s="41"/>
      <c r="T31" s="41"/>
      <c r="U31" s="41"/>
      <c r="V31" s="41"/>
      <c r="W31" s="41"/>
      <c r="X31" s="42"/>
      <c r="Y31" s="86"/>
      <c r="Z31" s="86"/>
      <c r="AA31" s="86"/>
    </row>
    <row r="32" customFormat="false" ht="12.75" hidden="false" customHeight="false" outlineLevel="0" collapsed="false">
      <c r="B32" s="87" t="s">
        <v>177</v>
      </c>
      <c r="C32" s="88" t="s">
        <v>178</v>
      </c>
      <c r="D32" s="80" t="s">
        <v>179</v>
      </c>
      <c r="E32" s="76"/>
      <c r="F32" s="89" t="s">
        <v>138</v>
      </c>
      <c r="G32" s="80"/>
      <c r="H32" s="80"/>
      <c r="I32" s="80"/>
      <c r="J32" s="80" t="n">
        <v>4</v>
      </c>
      <c r="K32" s="24" t="n">
        <f aca="false">AA32</f>
        <v>60</v>
      </c>
      <c r="L32" s="83" t="s">
        <v>180</v>
      </c>
      <c r="M32" s="83"/>
      <c r="O32" s="25" t="n">
        <v>0</v>
      </c>
      <c r="P32" s="26" t="n">
        <f aca="false">O32*K32</f>
        <v>0</v>
      </c>
      <c r="R32" s="29" t="n">
        <v>10</v>
      </c>
      <c r="S32" s="29"/>
      <c r="T32" s="29" t="n">
        <v>5</v>
      </c>
      <c r="U32" s="29"/>
      <c r="V32" s="29"/>
      <c r="W32" s="29"/>
      <c r="X32" s="29" t="n">
        <f aca="false">SUM(R32:W32)</f>
        <v>15</v>
      </c>
      <c r="Y32" s="30" t="n">
        <f aca="false">X32*J32</f>
        <v>60</v>
      </c>
      <c r="Z32" s="30" t="n">
        <v>0</v>
      </c>
      <c r="AA32" s="30" t="n">
        <f aca="false">Y32+Z32</f>
        <v>60</v>
      </c>
    </row>
    <row r="33" customFormat="false" ht="12.75" hidden="false" customHeight="false" outlineLevel="0" collapsed="false">
      <c r="B33" s="87" t="s">
        <v>181</v>
      </c>
      <c r="C33" s="87" t="s">
        <v>182</v>
      </c>
      <c r="D33" s="80" t="s">
        <v>161</v>
      </c>
      <c r="E33" s="80" t="s">
        <v>158</v>
      </c>
      <c r="F33" s="76" t="s">
        <v>138</v>
      </c>
      <c r="G33" s="80"/>
      <c r="H33" s="80"/>
      <c r="I33" s="80"/>
      <c r="J33" s="80" t="n">
        <v>4</v>
      </c>
      <c r="K33" s="24" t="n">
        <f aca="false">AA33</f>
        <v>80</v>
      </c>
      <c r="L33" s="83" t="s">
        <v>180</v>
      </c>
      <c r="M33" s="83" t="s">
        <v>180</v>
      </c>
      <c r="O33" s="25" t="n">
        <v>0</v>
      </c>
      <c r="P33" s="26" t="n">
        <f aca="false">O33*K33</f>
        <v>0</v>
      </c>
      <c r="R33" s="29" t="n">
        <v>10</v>
      </c>
      <c r="S33" s="29" t="n">
        <v>5</v>
      </c>
      <c r="T33" s="29" t="n">
        <v>5</v>
      </c>
      <c r="U33" s="29"/>
      <c r="V33" s="29"/>
      <c r="W33" s="29"/>
      <c r="X33" s="29" t="n">
        <f aca="false">SUM(R33:W33)</f>
        <v>20</v>
      </c>
      <c r="Y33" s="30" t="n">
        <f aca="false">X33*J33</f>
        <v>80</v>
      </c>
      <c r="Z33" s="30" t="n">
        <v>0</v>
      </c>
      <c r="AA33" s="30" t="n">
        <f aca="false">Y33+Z33</f>
        <v>80</v>
      </c>
    </row>
    <row r="34" customFormat="false" ht="12.75" hidden="false" customHeight="false" outlineLevel="0" collapsed="false">
      <c r="B34" s="87" t="s">
        <v>183</v>
      </c>
      <c r="C34" s="87"/>
      <c r="D34" s="80" t="s">
        <v>161</v>
      </c>
      <c r="E34" s="80" t="s">
        <v>158</v>
      </c>
      <c r="F34" s="76" t="s">
        <v>138</v>
      </c>
      <c r="G34" s="80"/>
      <c r="H34" s="80"/>
      <c r="I34" s="80"/>
      <c r="J34" s="80" t="n">
        <v>4</v>
      </c>
      <c r="K34" s="24" t="n">
        <f aca="false">AA34</f>
        <v>80</v>
      </c>
      <c r="L34" s="83" t="s">
        <v>180</v>
      </c>
      <c r="M34" s="83"/>
      <c r="O34" s="25" t="n">
        <v>0</v>
      </c>
      <c r="P34" s="26" t="n">
        <f aca="false">O34*K34</f>
        <v>0</v>
      </c>
      <c r="R34" s="29" t="n">
        <v>10</v>
      </c>
      <c r="S34" s="29" t="n">
        <v>5</v>
      </c>
      <c r="T34" s="29" t="n">
        <v>5</v>
      </c>
      <c r="U34" s="29"/>
      <c r="V34" s="29"/>
      <c r="W34" s="29"/>
      <c r="X34" s="29" t="n">
        <f aca="false">SUM(R34:W34)</f>
        <v>20</v>
      </c>
      <c r="Y34" s="30" t="n">
        <f aca="false">X34*J34</f>
        <v>80</v>
      </c>
      <c r="Z34" s="30" t="n">
        <v>0</v>
      </c>
      <c r="AA34" s="30" t="n">
        <f aca="false">Y34+Z34</f>
        <v>80</v>
      </c>
    </row>
    <row r="35" customFormat="false" ht="12.75" hidden="false" customHeight="true" outlineLevel="0" collapsed="false">
      <c r="B35" s="90" t="s">
        <v>184</v>
      </c>
      <c r="C35" s="90"/>
      <c r="D35" s="22" t="s">
        <v>184</v>
      </c>
      <c r="E35" s="76" t="s">
        <v>150</v>
      </c>
      <c r="F35" s="22" t="s">
        <v>165</v>
      </c>
      <c r="G35" s="91"/>
      <c r="H35" s="91"/>
      <c r="I35" s="91"/>
      <c r="J35" s="92" t="n">
        <v>4</v>
      </c>
      <c r="K35" s="24" t="n">
        <f aca="false">AA35</f>
        <v>12</v>
      </c>
      <c r="L35" s="83" t="s">
        <v>185</v>
      </c>
      <c r="M35" s="83"/>
      <c r="O35" s="25" t="n">
        <v>0</v>
      </c>
      <c r="P35" s="26" t="n">
        <f aca="false">O35*K35</f>
        <v>0</v>
      </c>
      <c r="R35" s="29" t="n">
        <v>5</v>
      </c>
      <c r="S35" s="29"/>
      <c r="T35" s="29" t="n">
        <v>-2</v>
      </c>
      <c r="U35" s="29"/>
      <c r="V35" s="29"/>
      <c r="W35" s="29"/>
      <c r="X35" s="29" t="n">
        <f aca="false">SUM(R35:W35)</f>
        <v>3</v>
      </c>
      <c r="Y35" s="30" t="n">
        <f aca="false">X35*J35</f>
        <v>12</v>
      </c>
      <c r="Z35" s="30" t="n">
        <v>0</v>
      </c>
      <c r="AA35" s="30" t="n">
        <f aca="false">Y35+Z35</f>
        <v>12</v>
      </c>
    </row>
    <row r="36" customFormat="false" ht="12.75" hidden="false" customHeight="false" outlineLevel="0" collapsed="false">
      <c r="B36" s="62" t="s">
        <v>154</v>
      </c>
      <c r="C36" s="63"/>
      <c r="D36" s="63"/>
      <c r="E36" s="63"/>
      <c r="F36" s="63"/>
      <c r="G36" s="63"/>
      <c r="H36" s="63"/>
      <c r="I36" s="63"/>
      <c r="J36" s="63"/>
      <c r="K36" s="93"/>
      <c r="L36" s="63"/>
      <c r="M36" s="64"/>
    </row>
    <row r="37" customFormat="false" ht="12.75" hidden="false" customHeight="false" outlineLevel="0" collapsed="false">
      <c r="B37" s="94" t="s">
        <v>186</v>
      </c>
      <c r="C37" s="95"/>
      <c r="D37" s="95"/>
      <c r="E37" s="95"/>
      <c r="F37" s="95"/>
      <c r="G37" s="95"/>
      <c r="H37" s="95"/>
      <c r="I37" s="95"/>
      <c r="J37" s="95"/>
      <c r="K37" s="96"/>
      <c r="L37" s="95"/>
      <c r="M37" s="97"/>
      <c r="O37" s="98" t="n">
        <f aca="false">SUM(O5:O35)</f>
        <v>1</v>
      </c>
      <c r="P37" s="99" t="n">
        <f aca="false">SUM(P5:P35)</f>
        <v>0</v>
      </c>
    </row>
    <row r="38" customFormat="false" ht="12.75" hidden="false" customHeight="false" outlineLevel="0" collapsed="false">
      <c r="B38" s="94" t="s">
        <v>187</v>
      </c>
      <c r="C38" s="95"/>
      <c r="D38" s="95"/>
      <c r="E38" s="95"/>
      <c r="F38" s="95"/>
      <c r="G38" s="95"/>
      <c r="H38" s="95"/>
      <c r="I38" s="95"/>
      <c r="J38" s="95"/>
      <c r="K38" s="96"/>
      <c r="L38" s="95"/>
      <c r="M38" s="97"/>
    </row>
    <row r="39" customFormat="false" ht="12.75" hidden="false" customHeight="false" outlineLevel="0" collapsed="false">
      <c r="B39" s="100" t="s">
        <v>188</v>
      </c>
      <c r="C39" s="95"/>
      <c r="D39" s="95"/>
      <c r="E39" s="95"/>
      <c r="F39" s="95"/>
      <c r="G39" s="95"/>
      <c r="H39" s="95"/>
      <c r="I39" s="95"/>
      <c r="J39" s="95"/>
      <c r="K39" s="96"/>
      <c r="L39" s="95"/>
      <c r="M39" s="97"/>
    </row>
    <row r="40" customFormat="false" ht="12.75" hidden="false" customHeight="false" outlineLevel="0" collapsed="false">
      <c r="B40" s="94" t="s">
        <v>189</v>
      </c>
      <c r="C40" s="95"/>
      <c r="D40" s="95"/>
      <c r="E40" s="95"/>
      <c r="F40" s="95"/>
      <c r="G40" s="95"/>
      <c r="H40" s="95"/>
      <c r="I40" s="95"/>
      <c r="J40" s="95"/>
      <c r="K40" s="96"/>
      <c r="L40" s="95"/>
      <c r="M40" s="97"/>
    </row>
    <row r="41" customFormat="false" ht="12.75" hidden="false" customHeight="false" outlineLevel="0" collapsed="false">
      <c r="B41" s="101" t="s">
        <v>190</v>
      </c>
      <c r="C41" s="102"/>
      <c r="D41" s="102"/>
      <c r="E41" s="102"/>
      <c r="F41" s="102"/>
      <c r="G41" s="102"/>
      <c r="H41" s="102"/>
      <c r="I41" s="102"/>
      <c r="J41" s="102"/>
      <c r="K41" s="103"/>
      <c r="L41" s="102"/>
      <c r="M41" s="104"/>
    </row>
    <row r="42" customFormat="false" ht="10.5" hidden="false" customHeight="true" outlineLevel="0" collapsed="false"/>
    <row r="43" customFormat="false" ht="12.75" hidden="false" customHeight="false" outlineLevel="0" collapsed="false">
      <c r="B43" s="105" t="s">
        <v>191</v>
      </c>
    </row>
    <row r="44" customFormat="false" ht="12.75" hidden="false" customHeight="false" outlineLevel="0" collapsed="false">
      <c r="B44" s="106" t="s">
        <v>192</v>
      </c>
    </row>
    <row r="45" customFormat="false" ht="12.75" hidden="false" customHeight="false" outlineLevel="0" collapsed="false">
      <c r="B45" s="106"/>
    </row>
    <row r="46" customFormat="false" ht="12.75" hidden="false" customHeight="false" outlineLevel="0" collapsed="false">
      <c r="B46" s="107"/>
    </row>
  </sheetData>
  <mergeCells count="6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1"/>
    <mergeCell ref="D8:D11"/>
    <mergeCell ref="E8:E9"/>
    <mergeCell ref="L8:M11"/>
    <mergeCell ref="E10:E11"/>
    <mergeCell ref="B12:C12"/>
    <mergeCell ref="L12:M12"/>
    <mergeCell ref="B13:B16"/>
    <mergeCell ref="C13:C14"/>
    <mergeCell ref="D13:D16"/>
    <mergeCell ref="E13:E16"/>
    <mergeCell ref="L13:M16"/>
    <mergeCell ref="C15:C16"/>
    <mergeCell ref="B17:B24"/>
    <mergeCell ref="C17:C18"/>
    <mergeCell ref="D17:D24"/>
    <mergeCell ref="E17:E20"/>
    <mergeCell ref="L17:L20"/>
    <mergeCell ref="M17:M24"/>
    <mergeCell ref="C19:C20"/>
    <mergeCell ref="C21:C22"/>
    <mergeCell ref="E21:E24"/>
    <mergeCell ref="L21:L24"/>
    <mergeCell ref="C23:C24"/>
    <mergeCell ref="B25:C30"/>
    <mergeCell ref="D25:D30"/>
    <mergeCell ref="E25:E30"/>
    <mergeCell ref="L25:L26"/>
    <mergeCell ref="M25:M30"/>
    <mergeCell ref="L27:L28"/>
    <mergeCell ref="L29:L30"/>
    <mergeCell ref="L32:M32"/>
    <mergeCell ref="M33:M34"/>
    <mergeCell ref="B35:C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9" min="18" style="108" width="7.56"/>
    <col collapsed="false" customWidth="true" hidden="false" outlineLevel="0" max="20" min="20" style="108" width="8.14"/>
    <col collapsed="false" customWidth="true" hidden="false" outlineLevel="0" max="23" min="21" style="108" width="8.41"/>
    <col collapsed="false" customWidth="true" hidden="false" outlineLevel="0" max="24" min="24" style="108" width="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74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205" t="s">
        <v>376</v>
      </c>
      <c r="C8" s="169" t="s">
        <v>385</v>
      </c>
      <c r="D8" s="49" t="s">
        <v>136</v>
      </c>
      <c r="E8" s="49" t="s">
        <v>158</v>
      </c>
      <c r="F8" s="85" t="s">
        <v>140</v>
      </c>
      <c r="G8" s="49"/>
      <c r="H8" s="49" t="s">
        <v>378</v>
      </c>
      <c r="I8" s="49"/>
      <c r="J8" s="49" t="n">
        <v>4</v>
      </c>
      <c r="K8" s="24" t="n">
        <f aca="false">AA8</f>
        <v>60</v>
      </c>
      <c r="L8" s="85" t="s">
        <v>139</v>
      </c>
      <c r="M8" s="85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/>
      <c r="U8" s="115"/>
      <c r="V8" s="115"/>
      <c r="W8" s="115"/>
      <c r="X8" s="115" t="n">
        <f aca="false">SUM(R8:W8)</f>
        <v>15</v>
      </c>
      <c r="Y8" s="162" t="n">
        <f aca="false">X8*J8</f>
        <v>60</v>
      </c>
      <c r="Z8" s="162" t="n">
        <v>0</v>
      </c>
      <c r="AA8" s="162" t="n">
        <f aca="false">Y8+Z8</f>
        <v>60</v>
      </c>
    </row>
    <row r="9" customFormat="false" ht="20.25" hidden="false" customHeight="true" outlineLevel="0" collapsed="false">
      <c r="B9" s="205"/>
      <c r="C9" s="137" t="s">
        <v>750</v>
      </c>
      <c r="D9" s="138" t="s">
        <v>136</v>
      </c>
      <c r="E9" s="85" t="s">
        <v>158</v>
      </c>
      <c r="F9" s="58" t="s">
        <v>138</v>
      </c>
      <c r="G9" s="341"/>
      <c r="H9" s="48"/>
      <c r="I9" s="47"/>
      <c r="J9" s="49" t="n">
        <v>4</v>
      </c>
      <c r="K9" s="24" t="n">
        <f aca="false">AA9</f>
        <v>80</v>
      </c>
      <c r="L9" s="85"/>
      <c r="M9" s="85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 t="n">
        <v>5</v>
      </c>
      <c r="U9" s="115"/>
      <c r="V9" s="115"/>
      <c r="W9" s="115"/>
      <c r="X9" s="115" t="n">
        <f aca="false">SUM(R9:W9)</f>
        <v>20</v>
      </c>
      <c r="Y9" s="162" t="n">
        <f aca="false">X9*J9</f>
        <v>80</v>
      </c>
      <c r="Z9" s="162" t="n">
        <v>0</v>
      </c>
      <c r="AA9" s="162" t="n">
        <f aca="false">Y9+Z9</f>
        <v>80</v>
      </c>
    </row>
    <row r="10" customFormat="false" ht="20.25" hidden="false" customHeight="true" outlineLevel="0" collapsed="false">
      <c r="B10" s="205"/>
      <c r="C10" s="137"/>
      <c r="D10" s="138"/>
      <c r="E10" s="85"/>
      <c r="F10" s="58" t="s">
        <v>140</v>
      </c>
      <c r="G10" s="341"/>
      <c r="H10" s="48"/>
      <c r="I10" s="47"/>
      <c r="J10" s="49" t="n">
        <v>4</v>
      </c>
      <c r="K10" s="24" t="n">
        <f aca="false">AA10</f>
        <v>60</v>
      </c>
      <c r="L10" s="85"/>
      <c r="M10" s="85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/>
      <c r="U10" s="115"/>
      <c r="V10" s="115"/>
      <c r="W10" s="115"/>
      <c r="X10" s="115" t="n">
        <f aca="false">SUM(R10:W10)</f>
        <v>15</v>
      </c>
      <c r="Y10" s="162" t="n">
        <f aca="false">X10*J10</f>
        <v>60</v>
      </c>
      <c r="Z10" s="162" t="n">
        <v>0</v>
      </c>
      <c r="AA10" s="162" t="n">
        <f aca="false">Y10+Z10</f>
        <v>60</v>
      </c>
    </row>
    <row r="11" customFormat="false" ht="12.75" hidden="false" customHeight="true" outlineLevel="0" collapsed="false">
      <c r="B11" s="224" t="s">
        <v>742</v>
      </c>
      <c r="C11" s="224"/>
      <c r="D11" s="143" t="s">
        <v>195</v>
      </c>
      <c r="E11" s="58" t="s">
        <v>150</v>
      </c>
      <c r="F11" s="58" t="s">
        <v>140</v>
      </c>
      <c r="G11" s="143" t="s">
        <v>151</v>
      </c>
      <c r="H11" s="49"/>
      <c r="I11" s="49"/>
      <c r="J11" s="49" t="n">
        <v>4</v>
      </c>
      <c r="K11" s="24" t="n">
        <f aca="false">AA11</f>
        <v>52</v>
      </c>
      <c r="L11" s="170" t="s">
        <v>133</v>
      </c>
      <c r="M11" s="170"/>
      <c r="O11" s="48" t="n">
        <v>0</v>
      </c>
      <c r="P11" s="132" t="n">
        <f aca="false">O11*K11</f>
        <v>0</v>
      </c>
      <c r="R11" s="115" t="n">
        <v>10</v>
      </c>
      <c r="S11" s="115"/>
      <c r="T11" s="115"/>
      <c r="U11" s="115" t="n">
        <v>3</v>
      </c>
      <c r="V11" s="115"/>
      <c r="W11" s="115"/>
      <c r="X11" s="115" t="n">
        <f aca="false">SUM(R11:W11)</f>
        <v>13</v>
      </c>
      <c r="Y11" s="162" t="n">
        <f aca="false">X11*J11</f>
        <v>52</v>
      </c>
      <c r="Z11" s="162" t="n">
        <v>0</v>
      </c>
      <c r="AA11" s="162" t="n">
        <f aca="false">Y11+Z11</f>
        <v>52</v>
      </c>
    </row>
    <row r="12" customFormat="false" ht="12.75" hidden="false" customHeight="true" outlineLevel="0" collapsed="false">
      <c r="B12" s="147" t="s">
        <v>293</v>
      </c>
      <c r="C12" s="147"/>
      <c r="D12" s="47" t="s">
        <v>161</v>
      </c>
      <c r="E12" s="47" t="s">
        <v>137</v>
      </c>
      <c r="F12" s="52" t="s">
        <v>140</v>
      </c>
      <c r="G12" s="47"/>
      <c r="H12" s="47"/>
      <c r="I12" s="47"/>
      <c r="J12" s="49" t="n">
        <v>4</v>
      </c>
      <c r="K12" s="24" t="n">
        <f aca="false">AA12</f>
        <v>48</v>
      </c>
      <c r="L12" s="170" t="s">
        <v>751</v>
      </c>
      <c r="M12" s="170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/>
      <c r="U12" s="115"/>
      <c r="V12" s="115"/>
      <c r="W12" s="115"/>
      <c r="X12" s="115" t="n">
        <f aca="false">SUM(R12:W12)</f>
        <v>12</v>
      </c>
      <c r="Y12" s="162" t="n">
        <f aca="false">X12*J12</f>
        <v>48</v>
      </c>
      <c r="Z12" s="162" t="n">
        <v>0</v>
      </c>
      <c r="AA12" s="162" t="n">
        <f aca="false">Y12+Z12</f>
        <v>48</v>
      </c>
    </row>
    <row r="13" customFormat="false" ht="12.75" hidden="false" customHeight="false" outlineLevel="0" collapsed="false">
      <c r="B13" s="147"/>
      <c r="C13" s="147"/>
      <c r="D13" s="47" t="s">
        <v>142</v>
      </c>
      <c r="E13" s="47" t="s">
        <v>137</v>
      </c>
      <c r="F13" s="52" t="s">
        <v>140</v>
      </c>
      <c r="G13" s="47"/>
      <c r="H13" s="47"/>
      <c r="I13" s="47"/>
      <c r="J13" s="49" t="n">
        <v>4</v>
      </c>
      <c r="K13" s="24" t="n">
        <f aca="false">AA13</f>
        <v>28</v>
      </c>
      <c r="L13" s="170"/>
      <c r="M13" s="170"/>
      <c r="O13" s="48" t="n">
        <v>0</v>
      </c>
      <c r="P13" s="132" t="n">
        <f aca="false">O13*K13</f>
        <v>0</v>
      </c>
      <c r="R13" s="115" t="n">
        <v>5</v>
      </c>
      <c r="S13" s="115" t="n">
        <v>2</v>
      </c>
      <c r="T13" s="115"/>
      <c r="U13" s="115"/>
      <c r="V13" s="115"/>
      <c r="W13" s="115"/>
      <c r="X13" s="115" t="n">
        <f aca="false">SUM(R13:W13)</f>
        <v>7</v>
      </c>
      <c r="Y13" s="162" t="n">
        <f aca="false">X13*J13</f>
        <v>28</v>
      </c>
      <c r="Z13" s="162" t="n">
        <v>0</v>
      </c>
      <c r="AA13" s="162" t="n">
        <f aca="false">Y13+Z13</f>
        <v>28</v>
      </c>
    </row>
    <row r="14" customFormat="false" ht="51" hidden="false" customHeight="true" outlineLevel="0" collapsed="false">
      <c r="B14" s="147" t="s">
        <v>201</v>
      </c>
      <c r="C14" s="342" t="s">
        <v>752</v>
      </c>
      <c r="D14" s="85" t="s">
        <v>161</v>
      </c>
      <c r="E14" s="85" t="s">
        <v>137</v>
      </c>
      <c r="F14" s="135" t="s">
        <v>140</v>
      </c>
      <c r="G14" s="49"/>
      <c r="H14" s="58" t="s">
        <v>204</v>
      </c>
      <c r="I14" s="58"/>
      <c r="J14" s="49" t="n">
        <v>4</v>
      </c>
      <c r="K14" s="24" t="n">
        <f aca="false">AA14</f>
        <v>60</v>
      </c>
      <c r="L14" s="343" t="s">
        <v>753</v>
      </c>
      <c r="M14" s="343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/>
      <c r="U14" s="115"/>
      <c r="V14" s="115" t="n">
        <v>3</v>
      </c>
      <c r="W14" s="115"/>
      <c r="X14" s="115" t="n">
        <f aca="false">SUM(R14:W14)</f>
        <v>15</v>
      </c>
      <c r="Y14" s="162" t="n">
        <f aca="false">X14*J14</f>
        <v>60</v>
      </c>
      <c r="Z14" s="162" t="n">
        <v>0</v>
      </c>
      <c r="AA14" s="162" t="n">
        <f aca="false">Y14+Z14</f>
        <v>60</v>
      </c>
    </row>
    <row r="15" customFormat="false" ht="25.5" hidden="false" customHeight="true" outlineLevel="0" collapsed="false">
      <c r="B15" s="147"/>
      <c r="C15" s="342" t="s">
        <v>754</v>
      </c>
      <c r="D15" s="85" t="s">
        <v>161</v>
      </c>
      <c r="E15" s="85" t="s">
        <v>137</v>
      </c>
      <c r="F15" s="135" t="s">
        <v>138</v>
      </c>
      <c r="G15" s="49"/>
      <c r="H15" s="58" t="s">
        <v>204</v>
      </c>
      <c r="I15" s="58"/>
      <c r="J15" s="49" t="n">
        <v>4</v>
      </c>
      <c r="K15" s="24" t="n">
        <f aca="false">AA15</f>
        <v>80</v>
      </c>
      <c r="L15" s="343" t="s">
        <v>347</v>
      </c>
      <c r="M15" s="343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 t="n">
        <v>5</v>
      </c>
      <c r="U15" s="115"/>
      <c r="V15" s="115" t="n">
        <v>3</v>
      </c>
      <c r="W15" s="115"/>
      <c r="X15" s="115" t="n">
        <f aca="false">SUM(R15:W15)</f>
        <v>20</v>
      </c>
      <c r="Y15" s="162" t="n">
        <f aca="false">X15*J15</f>
        <v>80</v>
      </c>
      <c r="Z15" s="162" t="n">
        <v>0</v>
      </c>
      <c r="AA15" s="162" t="n">
        <f aca="false">Y15+Z15</f>
        <v>80</v>
      </c>
    </row>
    <row r="16" customFormat="false" ht="25.5" hidden="false" customHeight="true" outlineLevel="0" collapsed="false">
      <c r="B16" s="147"/>
      <c r="C16" s="342" t="s">
        <v>755</v>
      </c>
      <c r="D16" s="85" t="s">
        <v>161</v>
      </c>
      <c r="E16" s="85" t="s">
        <v>137</v>
      </c>
      <c r="F16" s="135" t="s">
        <v>140</v>
      </c>
      <c r="G16" s="49"/>
      <c r="H16" s="58" t="s">
        <v>204</v>
      </c>
      <c r="I16" s="58"/>
      <c r="J16" s="49" t="n">
        <v>4</v>
      </c>
      <c r="K16" s="24" t="n">
        <f aca="false">AA16</f>
        <v>60</v>
      </c>
      <c r="L16" s="343" t="s">
        <v>756</v>
      </c>
      <c r="M16" s="343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/>
      <c r="U16" s="115"/>
      <c r="V16" s="115" t="n">
        <v>3</v>
      </c>
      <c r="W16" s="115"/>
      <c r="X16" s="115" t="n">
        <f aca="false">SUM(R16:W16)</f>
        <v>15</v>
      </c>
      <c r="Y16" s="162" t="n">
        <f aca="false">X16*J16</f>
        <v>60</v>
      </c>
      <c r="Z16" s="162" t="n">
        <v>0</v>
      </c>
      <c r="AA16" s="162" t="n">
        <f aca="false">Y16+Z16</f>
        <v>60</v>
      </c>
    </row>
    <row r="17" customFormat="false" ht="63.75" hidden="false" customHeight="false" outlineLevel="0" collapsed="false">
      <c r="B17" s="311" t="s">
        <v>604</v>
      </c>
      <c r="C17" s="311" t="s">
        <v>757</v>
      </c>
      <c r="D17" s="85" t="s">
        <v>161</v>
      </c>
      <c r="E17" s="85" t="s">
        <v>137</v>
      </c>
      <c r="F17" s="135" t="s">
        <v>140</v>
      </c>
      <c r="G17" s="49"/>
      <c r="H17" s="58" t="s">
        <v>204</v>
      </c>
      <c r="I17" s="58"/>
      <c r="J17" s="49" t="n">
        <v>6</v>
      </c>
      <c r="K17" s="24" t="n">
        <f aca="false">AA17</f>
        <v>90</v>
      </c>
      <c r="L17" s="170" t="s">
        <v>758</v>
      </c>
      <c r="M17" s="170"/>
      <c r="O17" s="48" t="n">
        <v>0</v>
      </c>
      <c r="P17" s="132" t="n">
        <f aca="false">O17*K17</f>
        <v>0</v>
      </c>
      <c r="R17" s="115" t="n">
        <v>10</v>
      </c>
      <c r="S17" s="115" t="n">
        <v>2</v>
      </c>
      <c r="T17" s="115"/>
      <c r="U17" s="115"/>
      <c r="V17" s="115" t="n">
        <v>3</v>
      </c>
      <c r="W17" s="115"/>
      <c r="X17" s="115" t="n">
        <f aca="false">SUM(R17:W17)</f>
        <v>15</v>
      </c>
      <c r="Y17" s="162" t="n">
        <f aca="false">X17*J17</f>
        <v>90</v>
      </c>
      <c r="Z17" s="162" t="n">
        <v>0</v>
      </c>
      <c r="AA17" s="162" t="n">
        <f aca="false">Y17+Z17</f>
        <v>90</v>
      </c>
    </row>
    <row r="18" customFormat="false" ht="12.75" hidden="false" customHeight="true" outlineLevel="0" collapsed="false">
      <c r="B18" s="137" t="s">
        <v>145</v>
      </c>
      <c r="C18" s="344" t="s">
        <v>759</v>
      </c>
      <c r="D18" s="85" t="s">
        <v>149</v>
      </c>
      <c r="E18" s="85" t="s">
        <v>150</v>
      </c>
      <c r="F18" s="138" t="s">
        <v>140</v>
      </c>
      <c r="G18" s="85" t="s">
        <v>151</v>
      </c>
      <c r="H18" s="126"/>
      <c r="I18" s="126"/>
      <c r="J18" s="49" t="n">
        <v>4</v>
      </c>
      <c r="K18" s="24" t="n">
        <f aca="false">AA18</f>
        <v>32</v>
      </c>
      <c r="L18" s="53" t="s">
        <v>760</v>
      </c>
      <c r="M18" s="53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162" t="n">
        <f aca="false">X18*J18</f>
        <v>32</v>
      </c>
      <c r="Z18" s="162" t="n">
        <v>0</v>
      </c>
      <c r="AA18" s="162" t="n">
        <f aca="false">Y18+Z18</f>
        <v>32</v>
      </c>
    </row>
    <row r="19" customFormat="false" ht="12.75" hidden="false" customHeight="false" outlineLevel="0" collapsed="false">
      <c r="B19" s="137"/>
      <c r="C19" s="344" t="s">
        <v>211</v>
      </c>
      <c r="D19" s="85" t="s">
        <v>149</v>
      </c>
      <c r="E19" s="85" t="s">
        <v>150</v>
      </c>
      <c r="F19" s="138" t="s">
        <v>140</v>
      </c>
      <c r="G19" s="85" t="s">
        <v>151</v>
      </c>
      <c r="H19" s="126"/>
      <c r="I19" s="126"/>
      <c r="J19" s="49" t="n">
        <v>4</v>
      </c>
      <c r="K19" s="24" t="n">
        <f aca="false">AA19</f>
        <v>32</v>
      </c>
      <c r="L19" s="53" t="s">
        <v>185</v>
      </c>
      <c r="M19" s="53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true" outlineLevel="0" collapsed="false">
      <c r="B20" s="137" t="s">
        <v>761</v>
      </c>
      <c r="C20" s="137"/>
      <c r="D20" s="47" t="s">
        <v>149</v>
      </c>
      <c r="E20" s="47" t="s">
        <v>137</v>
      </c>
      <c r="F20" s="135" t="s">
        <v>140</v>
      </c>
      <c r="G20" s="49" t="s">
        <v>151</v>
      </c>
      <c r="H20" s="49"/>
      <c r="I20" s="49"/>
      <c r="J20" s="49" t="n">
        <v>4</v>
      </c>
      <c r="K20" s="24" t="n">
        <f aca="false">AA20</f>
        <v>40</v>
      </c>
      <c r="L20" s="53" t="s">
        <v>185</v>
      </c>
      <c r="M20" s="53"/>
      <c r="O20" s="48" t="n">
        <v>0</v>
      </c>
      <c r="P20" s="132" t="n">
        <f aca="false">O20*K20</f>
        <v>0</v>
      </c>
      <c r="R20" s="115" t="n">
        <v>5</v>
      </c>
      <c r="S20" s="115" t="n">
        <v>2</v>
      </c>
      <c r="T20" s="115"/>
      <c r="U20" s="115" t="n">
        <v>3</v>
      </c>
      <c r="V20" s="115"/>
      <c r="W20" s="115"/>
      <c r="X20" s="115" t="n">
        <f aca="false">SUM(R20:W20)</f>
        <v>10</v>
      </c>
      <c r="Y20" s="162" t="n">
        <f aca="false">X20*J20</f>
        <v>40</v>
      </c>
      <c r="Z20" s="162" t="n">
        <v>0</v>
      </c>
      <c r="AA20" s="162" t="n">
        <f aca="false">Y20+Z20</f>
        <v>40</v>
      </c>
    </row>
    <row r="21" customFormat="false" ht="12.75" hidden="false" customHeight="true" outlineLevel="0" collapsed="false">
      <c r="B21" s="137" t="s">
        <v>274</v>
      </c>
      <c r="C21" s="137"/>
      <c r="D21" s="47" t="s">
        <v>149</v>
      </c>
      <c r="E21" s="47" t="s">
        <v>150</v>
      </c>
      <c r="F21" s="135" t="s">
        <v>140</v>
      </c>
      <c r="G21" s="49" t="s">
        <v>173</v>
      </c>
      <c r="H21" s="49"/>
      <c r="I21" s="49"/>
      <c r="J21" s="49" t="n">
        <v>4</v>
      </c>
      <c r="K21" s="24" t="n">
        <f aca="false">AA21</f>
        <v>32</v>
      </c>
      <c r="L21" s="281" t="s">
        <v>133</v>
      </c>
      <c r="M21" s="53" t="s">
        <v>306</v>
      </c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 t="n">
        <v>3</v>
      </c>
      <c r="V21" s="115"/>
      <c r="W21" s="115"/>
      <c r="X21" s="115" t="n">
        <f aca="false">SUM(R21:W21)</f>
        <v>8</v>
      </c>
      <c r="Y21" s="162" t="n">
        <f aca="false">X21*J21</f>
        <v>32</v>
      </c>
      <c r="Z21" s="162" t="n">
        <v>0</v>
      </c>
      <c r="AA21" s="162" t="n">
        <f aca="false">Y21+Z21</f>
        <v>32</v>
      </c>
    </row>
    <row r="22" customFormat="false" ht="12.75" hidden="false" customHeight="true" outlineLevel="0" collapsed="false">
      <c r="B22" s="137" t="s">
        <v>218</v>
      </c>
      <c r="C22" s="137"/>
      <c r="D22" s="138" t="s">
        <v>149</v>
      </c>
      <c r="E22" s="85" t="s">
        <v>150</v>
      </c>
      <c r="F22" s="52" t="s">
        <v>140</v>
      </c>
      <c r="G22" s="85" t="s">
        <v>175</v>
      </c>
      <c r="H22" s="47"/>
      <c r="I22" s="47"/>
      <c r="J22" s="47" t="n">
        <v>4</v>
      </c>
      <c r="K22" s="24" t="n">
        <f aca="false">AA22</f>
        <v>32</v>
      </c>
      <c r="L22" s="53" t="s">
        <v>133</v>
      </c>
      <c r="M22" s="53"/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162" t="n">
        <f aca="false">X22*J22</f>
        <v>32</v>
      </c>
      <c r="Z22" s="162" t="n">
        <v>0</v>
      </c>
      <c r="AA22" s="162" t="n">
        <f aca="false">Y22+Z22</f>
        <v>32</v>
      </c>
    </row>
    <row r="23" customFormat="false" ht="12.75" hidden="false" customHeight="false" outlineLevel="0" collapsed="false">
      <c r="B23" s="116" t="s">
        <v>147</v>
      </c>
      <c r="C23" s="117"/>
      <c r="D23" s="118"/>
      <c r="E23" s="118"/>
      <c r="F23" s="118"/>
      <c r="G23" s="118"/>
      <c r="H23" s="118"/>
      <c r="I23" s="118"/>
      <c r="J23" s="119"/>
      <c r="K23" s="35"/>
      <c r="L23" s="35"/>
      <c r="M23" s="120"/>
      <c r="R23" s="121"/>
      <c r="S23" s="122"/>
      <c r="T23" s="122"/>
      <c r="U23" s="122"/>
      <c r="V23" s="122"/>
      <c r="W23" s="122"/>
      <c r="X23" s="123"/>
      <c r="Y23" s="272"/>
      <c r="Z23" s="190"/>
      <c r="AA23" s="191"/>
    </row>
    <row r="24" customFormat="false" ht="12.75" hidden="false" customHeight="true" outlineLevel="0" collapsed="false">
      <c r="B24" s="262" t="s">
        <v>762</v>
      </c>
      <c r="C24" s="142" t="s">
        <v>763</v>
      </c>
      <c r="D24" s="85" t="s">
        <v>142</v>
      </c>
      <c r="E24" s="85" t="s">
        <v>158</v>
      </c>
      <c r="F24" s="52" t="s">
        <v>140</v>
      </c>
      <c r="G24" s="47"/>
      <c r="H24" s="85"/>
      <c r="I24" s="85"/>
      <c r="J24" s="49" t="n">
        <v>4</v>
      </c>
      <c r="K24" s="24" t="n">
        <f aca="false">AA24</f>
        <v>40</v>
      </c>
      <c r="L24" s="53" t="s">
        <v>185</v>
      </c>
      <c r="M24" s="53"/>
      <c r="O24" s="48" t="n">
        <v>0</v>
      </c>
      <c r="P24" s="132" t="n">
        <f aca="false">O24*K24</f>
        <v>0</v>
      </c>
      <c r="R24" s="115" t="n">
        <v>5</v>
      </c>
      <c r="S24" s="115" t="n">
        <v>5</v>
      </c>
      <c r="T24" s="115"/>
      <c r="U24" s="115"/>
      <c r="V24" s="115"/>
      <c r="W24" s="115"/>
      <c r="X24" s="115" t="n">
        <f aca="false">SUM(R24:W24)</f>
        <v>10</v>
      </c>
      <c r="Y24" s="162" t="n">
        <f aca="false">X24*J24</f>
        <v>40</v>
      </c>
      <c r="Z24" s="162" t="n">
        <v>0</v>
      </c>
      <c r="AA24" s="162" t="n">
        <f aca="false">Y24+Z24</f>
        <v>40</v>
      </c>
    </row>
    <row r="25" customFormat="false" ht="12.75" hidden="false" customHeight="false" outlineLevel="0" collapsed="false">
      <c r="B25" s="262"/>
      <c r="C25" s="142"/>
      <c r="D25" s="58" t="s">
        <v>161</v>
      </c>
      <c r="E25" s="85" t="s">
        <v>158</v>
      </c>
      <c r="F25" s="52" t="s">
        <v>140</v>
      </c>
      <c r="G25" s="47"/>
      <c r="H25" s="85"/>
      <c r="I25" s="85"/>
      <c r="J25" s="49" t="n">
        <v>4</v>
      </c>
      <c r="K25" s="24" t="n">
        <f aca="false">AA25</f>
        <v>60</v>
      </c>
      <c r="L25" s="53"/>
      <c r="M25" s="53"/>
      <c r="O25" s="48" t="n">
        <v>0</v>
      </c>
      <c r="P25" s="132" t="n">
        <f aca="false">O25*K25</f>
        <v>0</v>
      </c>
      <c r="R25" s="115" t="n">
        <v>10</v>
      </c>
      <c r="S25" s="115" t="n">
        <v>5</v>
      </c>
      <c r="T25" s="115"/>
      <c r="U25" s="115"/>
      <c r="V25" s="115"/>
      <c r="W25" s="115"/>
      <c r="X25" s="115" t="n">
        <f aca="false">SUM(R25:W25)</f>
        <v>15</v>
      </c>
      <c r="Y25" s="162" t="n">
        <f aca="false">X25*J25</f>
        <v>60</v>
      </c>
      <c r="Z25" s="162" t="n">
        <v>0</v>
      </c>
      <c r="AA25" s="162" t="n">
        <f aca="false">Y25+Z25</f>
        <v>60</v>
      </c>
    </row>
    <row r="26" customFormat="false" ht="12.75" hidden="false" customHeight="false" outlineLevel="0" collapsed="false">
      <c r="B26" s="321" t="s">
        <v>764</v>
      </c>
      <c r="C26" s="223" t="s">
        <v>763</v>
      </c>
      <c r="D26" s="47" t="s">
        <v>142</v>
      </c>
      <c r="E26" s="47" t="s">
        <v>137</v>
      </c>
      <c r="F26" s="52" t="s">
        <v>140</v>
      </c>
      <c r="G26" s="47"/>
      <c r="H26" s="47"/>
      <c r="I26" s="47"/>
      <c r="J26" s="47" t="n">
        <v>4</v>
      </c>
      <c r="K26" s="24" t="n">
        <f aca="false">AA26</f>
        <v>28</v>
      </c>
      <c r="L26" s="170" t="s">
        <v>185</v>
      </c>
      <c r="M26" s="170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/>
      <c r="U26" s="115"/>
      <c r="V26" s="115"/>
      <c r="W26" s="115"/>
      <c r="X26" s="115" t="n">
        <f aca="false">SUM(R26:W26)</f>
        <v>7</v>
      </c>
      <c r="Y26" s="162" t="n">
        <f aca="false">X26*J26</f>
        <v>28</v>
      </c>
      <c r="Z26" s="162" t="n">
        <v>0</v>
      </c>
      <c r="AA26" s="162" t="n">
        <f aca="false">Y26+Z26</f>
        <v>28</v>
      </c>
    </row>
    <row r="27" customFormat="false" ht="12.75" hidden="false" customHeight="false" outlineLevel="0" collapsed="false">
      <c r="B27" s="234" t="s">
        <v>583</v>
      </c>
      <c r="C27" s="234"/>
      <c r="D27" s="52" t="s">
        <v>372</v>
      </c>
      <c r="E27" s="126"/>
      <c r="F27" s="47"/>
      <c r="G27" s="146"/>
      <c r="H27" s="146"/>
      <c r="I27" s="146"/>
      <c r="J27" s="24" t="n">
        <v>1</v>
      </c>
      <c r="K27" s="24" t="n">
        <f aca="false">AA27</f>
        <v>70</v>
      </c>
      <c r="L27" s="24" t="s">
        <v>133</v>
      </c>
      <c r="M27" s="24"/>
      <c r="O27" s="48" t="n">
        <v>0</v>
      </c>
      <c r="P27" s="132" t="n">
        <f aca="false">O27*K27</f>
        <v>0</v>
      </c>
      <c r="R27" s="115" t="n">
        <v>70</v>
      </c>
      <c r="S27" s="115"/>
      <c r="T27" s="115"/>
      <c r="U27" s="115"/>
      <c r="V27" s="115"/>
      <c r="W27" s="115"/>
      <c r="X27" s="115" t="n">
        <f aca="false">SUM(R27:W27)</f>
        <v>70</v>
      </c>
      <c r="Y27" s="162" t="n">
        <f aca="false">X27*J27</f>
        <v>70</v>
      </c>
      <c r="Z27" s="162" t="n">
        <v>0</v>
      </c>
      <c r="AA27" s="162" t="n">
        <f aca="false">Y27+Z27</f>
        <v>70</v>
      </c>
    </row>
    <row r="29" customFormat="false" ht="12.75" hidden="false" customHeight="false" outlineLevel="0" collapsed="false">
      <c r="B29" s="0" t="s">
        <v>765</v>
      </c>
      <c r="O29" s="186" t="n">
        <f aca="false">SUM(O5:O28)</f>
        <v>1</v>
      </c>
      <c r="P29" s="187" t="n">
        <f aca="false">SUM(P5:P28)</f>
        <v>0</v>
      </c>
    </row>
    <row r="30" customFormat="false" ht="12.75" hidden="false" customHeight="false" outlineLevel="0" collapsed="false">
      <c r="B30" s="0" t="s">
        <v>766</v>
      </c>
    </row>
    <row r="31" customFormat="false" ht="12.75" hidden="false" customHeight="false" outlineLevel="0" collapsed="false">
      <c r="B31" s="0" t="s">
        <v>767</v>
      </c>
    </row>
    <row r="33" customFormat="false" ht="15.75" hidden="false" customHeight="false" outlineLevel="0" collapsed="false">
      <c r="B33" s="109" t="s">
        <v>235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</row>
    <row r="34" customFormat="false" ht="12.75" hidden="false" customHeight="true" outlineLevel="0" collapsed="false">
      <c r="B34" s="13" t="s">
        <v>111</v>
      </c>
      <c r="C34" s="13"/>
      <c r="D34" s="14" t="s">
        <v>112</v>
      </c>
      <c r="E34" s="14" t="s">
        <v>113</v>
      </c>
      <c r="F34" s="14" t="s">
        <v>114</v>
      </c>
      <c r="G34" s="14" t="s">
        <v>115</v>
      </c>
      <c r="H34" s="110" t="s">
        <v>116</v>
      </c>
      <c r="I34" s="110"/>
      <c r="J34" s="17" t="s">
        <v>117</v>
      </c>
      <c r="K34" s="73" t="s">
        <v>118</v>
      </c>
      <c r="L34" s="17" t="s">
        <v>119</v>
      </c>
      <c r="M34" s="17"/>
    </row>
    <row r="35" customFormat="false" ht="12.75" hidden="false" customHeight="false" outlineLevel="0" collapsed="false">
      <c r="B35" s="13"/>
      <c r="C35" s="13"/>
      <c r="D35" s="14"/>
      <c r="E35" s="14"/>
      <c r="F35" s="14"/>
      <c r="G35" s="14"/>
      <c r="H35" s="111" t="s">
        <v>124</v>
      </c>
      <c r="I35" s="20" t="s">
        <v>125</v>
      </c>
      <c r="J35" s="17"/>
      <c r="K35" s="73"/>
      <c r="L35" s="17"/>
      <c r="M35" s="17"/>
    </row>
    <row r="36" customFormat="false" ht="12.75" hidden="false" customHeight="false" outlineLevel="0" collapsed="false">
      <c r="B36" s="173" t="s">
        <v>768</v>
      </c>
      <c r="C36" s="174"/>
      <c r="D36" s="192"/>
      <c r="E36" s="192"/>
      <c r="F36" s="192"/>
      <c r="G36" s="192"/>
      <c r="H36" s="192"/>
      <c r="I36" s="192"/>
      <c r="J36" s="176"/>
      <c r="K36" s="295"/>
      <c r="L36" s="295"/>
      <c r="M36" s="207"/>
      <c r="R36" s="219" t="s">
        <v>298</v>
      </c>
      <c r="S36" s="219"/>
      <c r="T36" s="219"/>
      <c r="U36" s="219"/>
      <c r="V36" s="219"/>
      <c r="W36" s="219"/>
      <c r="X36" s="219"/>
      <c r="Y36" s="290" t="s">
        <v>110</v>
      </c>
      <c r="Z36" s="290"/>
      <c r="AA36" s="290"/>
    </row>
    <row r="37" customFormat="false" ht="12.75" hidden="false" customHeight="true" outlineLevel="0" collapsed="false">
      <c r="B37" s="240" t="s">
        <v>769</v>
      </c>
      <c r="C37" s="231"/>
      <c r="D37" s="231"/>
      <c r="E37" s="231"/>
      <c r="F37" s="231"/>
      <c r="G37" s="231"/>
      <c r="H37" s="231"/>
      <c r="I37" s="231"/>
      <c r="J37" s="231"/>
      <c r="K37" s="232"/>
      <c r="L37" s="231"/>
      <c r="M37" s="233"/>
      <c r="R37" s="74" t="s">
        <v>122</v>
      </c>
      <c r="S37" s="74" t="s">
        <v>113</v>
      </c>
      <c r="T37" s="74" t="s">
        <v>114</v>
      </c>
      <c r="U37" s="244" t="s">
        <v>123</v>
      </c>
      <c r="V37" s="74" t="s">
        <v>124</v>
      </c>
      <c r="W37" s="74" t="s">
        <v>125</v>
      </c>
      <c r="X37" s="74" t="s">
        <v>157</v>
      </c>
      <c r="Y37" s="19" t="s">
        <v>127</v>
      </c>
      <c r="Z37" s="19" t="s">
        <v>128</v>
      </c>
      <c r="AA37" s="19" t="s">
        <v>129</v>
      </c>
    </row>
    <row r="38" customFormat="false" ht="12.75" hidden="false" customHeight="false" outlineLevel="0" collapsed="false">
      <c r="B38" s="116" t="s">
        <v>770</v>
      </c>
      <c r="C38" s="117"/>
      <c r="D38" s="118"/>
      <c r="E38" s="118"/>
      <c r="F38" s="118"/>
      <c r="G38" s="118"/>
      <c r="H38" s="118"/>
      <c r="I38" s="118"/>
      <c r="J38" s="119"/>
      <c r="K38" s="35"/>
      <c r="L38" s="35"/>
      <c r="M38" s="120"/>
      <c r="R38" s="74"/>
      <c r="S38" s="74"/>
      <c r="T38" s="74"/>
      <c r="U38" s="244"/>
      <c r="V38" s="74"/>
      <c r="W38" s="74"/>
      <c r="X38" s="74"/>
      <c r="Y38" s="19"/>
      <c r="Z38" s="19"/>
      <c r="AA38" s="19"/>
    </row>
    <row r="39" customFormat="false" ht="12.75" hidden="false" customHeight="true" outlineLevel="0" collapsed="false">
      <c r="B39" s="137" t="s">
        <v>771</v>
      </c>
      <c r="C39" s="137"/>
      <c r="D39" s="85" t="s">
        <v>161</v>
      </c>
      <c r="E39" s="85" t="s">
        <v>137</v>
      </c>
      <c r="F39" s="52" t="s">
        <v>165</v>
      </c>
      <c r="G39" s="47"/>
      <c r="H39" s="85" t="s">
        <v>204</v>
      </c>
      <c r="I39" s="85"/>
      <c r="J39" s="47" t="n">
        <v>4</v>
      </c>
      <c r="K39" s="24" t="n">
        <f aca="false">AA39</f>
        <v>52</v>
      </c>
      <c r="L39" s="343" t="s">
        <v>221</v>
      </c>
      <c r="M39" s="343"/>
      <c r="O39" s="48" t="n">
        <v>0</v>
      </c>
      <c r="P39" s="132" t="n">
        <f aca="false">O39*K39</f>
        <v>0</v>
      </c>
      <c r="R39" s="115" t="n">
        <v>10</v>
      </c>
      <c r="S39" s="115" t="n">
        <v>2</v>
      </c>
      <c r="T39" s="115" t="n">
        <v>-2</v>
      </c>
      <c r="U39" s="115"/>
      <c r="V39" s="115" t="n">
        <v>3</v>
      </c>
      <c r="W39" s="115"/>
      <c r="X39" s="115" t="n">
        <f aca="false">SUM(R39:W39)</f>
        <v>13</v>
      </c>
      <c r="Y39" s="162" t="n">
        <f aca="false">X39*J39</f>
        <v>52</v>
      </c>
      <c r="Z39" s="162" t="n">
        <v>0</v>
      </c>
      <c r="AA39" s="162" t="n">
        <f aca="false">Y39+Z39</f>
        <v>52</v>
      </c>
    </row>
    <row r="41" customFormat="false" ht="12.75" hidden="false" customHeight="false" outlineLevel="0" collapsed="false">
      <c r="O41" s="186" t="n">
        <f aca="false">SUM(O29:O40)</f>
        <v>1</v>
      </c>
      <c r="P41" s="187" t="n">
        <f aca="false">SUM(P29:P40)</f>
        <v>0</v>
      </c>
    </row>
  </sheetData>
  <mergeCells count="81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0"/>
    <mergeCell ref="L8:M10"/>
    <mergeCell ref="C9:C10"/>
    <mergeCell ref="D9:D10"/>
    <mergeCell ref="E9:E10"/>
    <mergeCell ref="B11:C11"/>
    <mergeCell ref="L11:M11"/>
    <mergeCell ref="B12:C13"/>
    <mergeCell ref="L12:M13"/>
    <mergeCell ref="B14:B16"/>
    <mergeCell ref="L14:M14"/>
    <mergeCell ref="L15:M15"/>
    <mergeCell ref="L16:M16"/>
    <mergeCell ref="L17:M17"/>
    <mergeCell ref="B18:B19"/>
    <mergeCell ref="L18:M18"/>
    <mergeCell ref="L19:M19"/>
    <mergeCell ref="B20:C20"/>
    <mergeCell ref="L20:M20"/>
    <mergeCell ref="B21:C21"/>
    <mergeCell ref="M21:M22"/>
    <mergeCell ref="B22:C22"/>
    <mergeCell ref="B24:B25"/>
    <mergeCell ref="C24:C25"/>
    <mergeCell ref="L24:M25"/>
    <mergeCell ref="L26:M26"/>
    <mergeCell ref="B27:C27"/>
    <mergeCell ref="L27:M27"/>
    <mergeCell ref="B33:M33"/>
    <mergeCell ref="B34:C35"/>
    <mergeCell ref="D34:D35"/>
    <mergeCell ref="E34:E35"/>
    <mergeCell ref="F34:F35"/>
    <mergeCell ref="G34:G35"/>
    <mergeCell ref="H34:I34"/>
    <mergeCell ref="J34:J35"/>
    <mergeCell ref="K34:K35"/>
    <mergeCell ref="L34:M35"/>
    <mergeCell ref="R36:X36"/>
    <mergeCell ref="Y36:AA36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B39:C39"/>
    <mergeCell ref="L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3" min="13" style="0" width="8.7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6.85"/>
    <col collapsed="false" customWidth="true" hidden="false" outlineLevel="0" max="19" min="19" style="108" width="7.85"/>
    <col collapsed="false" customWidth="true" hidden="false" outlineLevel="0" max="20" min="20" style="108" width="7.99"/>
    <col collapsed="false" customWidth="true" hidden="false" outlineLevel="0" max="23" min="21" style="108" width="8.56"/>
    <col collapsed="false" customWidth="true" hidden="false" outlineLevel="0" max="24" min="24" style="108" width="6.85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77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50" t="n">
        <v>1</v>
      </c>
      <c r="M5" s="50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25.5" hidden="false" customHeight="false" outlineLevel="0" collapsed="false">
      <c r="B6" s="134" t="s">
        <v>773</v>
      </c>
      <c r="C6" s="134"/>
      <c r="D6" s="161" t="s">
        <v>556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50"/>
      <c r="M6" s="50"/>
      <c r="O6" s="48" t="n">
        <v>0</v>
      </c>
      <c r="P6" s="132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21" t="s">
        <v>132</v>
      </c>
      <c r="C7" s="21"/>
      <c r="D7" s="112" t="s">
        <v>131</v>
      </c>
      <c r="E7" s="112"/>
      <c r="F7" s="112"/>
      <c r="G7" s="112"/>
      <c r="H7" s="112"/>
      <c r="I7" s="112"/>
      <c r="J7" s="23" t="n">
        <v>1</v>
      </c>
      <c r="K7" s="24" t="n">
        <f aca="false">AA7</f>
        <v>20</v>
      </c>
      <c r="L7" s="31" t="s">
        <v>133</v>
      </c>
      <c r="M7" s="31"/>
      <c r="O7" s="163" t="n">
        <v>0</v>
      </c>
      <c r="P7" s="113" t="n">
        <f aca="false">O7*K7</f>
        <v>0</v>
      </c>
      <c r="R7" s="164" t="n">
        <v>20</v>
      </c>
      <c r="S7" s="165"/>
      <c r="T7" s="165"/>
      <c r="U7" s="165"/>
      <c r="V7" s="165"/>
      <c r="W7" s="165"/>
      <c r="X7" s="115" t="n">
        <f aca="false">SUM(R7:W7)</f>
        <v>20</v>
      </c>
      <c r="Y7" s="162" t="n">
        <f aca="false">X7*J7</f>
        <v>20</v>
      </c>
      <c r="Z7" s="162" t="n">
        <v>0</v>
      </c>
      <c r="AA7" s="162" t="n">
        <f aca="false">Y7+Z7</f>
        <v>20</v>
      </c>
    </row>
    <row r="8" customFormat="false" ht="12.75" hidden="false" customHeight="false" outlineLevel="0" collapsed="false">
      <c r="B8" s="116"/>
      <c r="C8" s="117"/>
      <c r="D8" s="118"/>
      <c r="E8" s="118"/>
      <c r="F8" s="118"/>
      <c r="G8" s="118"/>
      <c r="H8" s="118"/>
      <c r="I8" s="118"/>
      <c r="J8" s="119"/>
      <c r="K8" s="35"/>
      <c r="L8" s="35"/>
      <c r="M8" s="120"/>
      <c r="R8" s="121"/>
      <c r="S8" s="122"/>
      <c r="T8" s="122"/>
      <c r="U8" s="122"/>
      <c r="V8" s="122"/>
      <c r="W8" s="122"/>
      <c r="X8" s="123"/>
      <c r="Y8" s="162"/>
      <c r="Z8" s="162"/>
      <c r="AA8" s="162"/>
    </row>
    <row r="9" customFormat="false" ht="12.75" hidden="false" customHeight="false" outlineLevel="0" collapsed="false">
      <c r="B9" s="134" t="s">
        <v>774</v>
      </c>
      <c r="C9" s="134"/>
      <c r="D9" s="47" t="s">
        <v>136</v>
      </c>
      <c r="E9" s="126" t="s">
        <v>158</v>
      </c>
      <c r="F9" s="47" t="s">
        <v>140</v>
      </c>
      <c r="G9" s="47"/>
      <c r="H9" s="47"/>
      <c r="I9" s="47"/>
      <c r="J9" s="24" t="n">
        <v>4</v>
      </c>
      <c r="K9" s="24" t="n">
        <f aca="false">AA9</f>
        <v>60</v>
      </c>
      <c r="L9" s="47" t="s">
        <v>133</v>
      </c>
      <c r="M9" s="47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/>
      <c r="W9" s="115"/>
      <c r="X9" s="115" t="n">
        <f aca="false">SUM(R9:W9)</f>
        <v>15</v>
      </c>
      <c r="Y9" s="162" t="n">
        <f aca="false">X9*J9</f>
        <v>60</v>
      </c>
      <c r="Z9" s="162" t="n">
        <v>0</v>
      </c>
      <c r="AA9" s="162" t="n">
        <f aca="false">Y9+Z9</f>
        <v>60</v>
      </c>
    </row>
    <row r="10" customFormat="false" ht="12.75" hidden="false" customHeight="false" outlineLevel="0" collapsed="false">
      <c r="B10" s="134"/>
      <c r="C10" s="134"/>
      <c r="D10" s="47"/>
      <c r="E10" s="126" t="s">
        <v>137</v>
      </c>
      <c r="F10" s="47"/>
      <c r="G10" s="47"/>
      <c r="H10" s="47"/>
      <c r="I10" s="47"/>
      <c r="J10" s="24" t="n">
        <v>4</v>
      </c>
      <c r="K10" s="24" t="n">
        <f aca="false">AA10</f>
        <v>48</v>
      </c>
      <c r="L10" s="47"/>
      <c r="M10" s="47"/>
      <c r="O10" s="48" t="n">
        <v>0</v>
      </c>
      <c r="P10" s="132" t="n">
        <f aca="false">O10*K10</f>
        <v>0</v>
      </c>
      <c r="R10" s="115" t="n">
        <v>10</v>
      </c>
      <c r="S10" s="115" t="n">
        <v>2</v>
      </c>
      <c r="T10" s="115"/>
      <c r="U10" s="115"/>
      <c r="V10" s="115"/>
      <c r="W10" s="115"/>
      <c r="X10" s="115" t="n">
        <f aca="false">SUM(R10:W10)</f>
        <v>12</v>
      </c>
      <c r="Y10" s="162" t="n">
        <f aca="false">X10*J10</f>
        <v>48</v>
      </c>
      <c r="Z10" s="162" t="n">
        <v>0</v>
      </c>
      <c r="AA10" s="162" t="n">
        <f aca="false">Y10+Z10</f>
        <v>48</v>
      </c>
    </row>
    <row r="11" customFormat="false" ht="12.75" hidden="false" customHeight="false" outlineLevel="0" collapsed="false">
      <c r="B11" s="116" t="s">
        <v>537</v>
      </c>
      <c r="C11" s="117"/>
      <c r="D11" s="118"/>
      <c r="E11" s="118"/>
      <c r="F11" s="118"/>
      <c r="G11" s="118"/>
      <c r="H11" s="118"/>
      <c r="I11" s="118"/>
      <c r="J11" s="119"/>
      <c r="K11" s="35"/>
      <c r="L11" s="35"/>
      <c r="M11" s="120"/>
      <c r="R11" s="155"/>
      <c r="S11" s="156"/>
      <c r="T11" s="156"/>
      <c r="U11" s="156"/>
      <c r="V11" s="156"/>
      <c r="W11" s="156"/>
      <c r="X11" s="157"/>
      <c r="Y11" s="272"/>
      <c r="Z11" s="190"/>
      <c r="AA11" s="191"/>
    </row>
    <row r="12" customFormat="false" ht="12.75" hidden="false" customHeight="true" outlineLevel="0" collapsed="false">
      <c r="B12" s="51" t="s">
        <v>775</v>
      </c>
      <c r="C12" s="51"/>
      <c r="D12" s="47" t="s">
        <v>136</v>
      </c>
      <c r="E12" s="126" t="s">
        <v>158</v>
      </c>
      <c r="F12" s="146" t="s">
        <v>138</v>
      </c>
      <c r="G12" s="48"/>
      <c r="H12" s="48"/>
      <c r="I12" s="47"/>
      <c r="J12" s="24" t="n">
        <v>4</v>
      </c>
      <c r="K12" s="24" t="n">
        <f aca="false">AA12</f>
        <v>80</v>
      </c>
      <c r="L12" s="47" t="s">
        <v>159</v>
      </c>
      <c r="M12" s="47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 t="n">
        <v>5</v>
      </c>
      <c r="U12" s="115"/>
      <c r="V12" s="115"/>
      <c r="W12" s="115"/>
      <c r="X12" s="115" t="n">
        <f aca="false">SUM(R12:W12)</f>
        <v>20</v>
      </c>
      <c r="Y12" s="162" t="n">
        <f aca="false">X12*J12</f>
        <v>80</v>
      </c>
      <c r="Z12" s="162" t="n">
        <v>0</v>
      </c>
      <c r="AA12" s="162" t="n">
        <f aca="false">Y12+Z12</f>
        <v>80</v>
      </c>
    </row>
    <row r="13" customFormat="false" ht="12.75" hidden="false" customHeight="false" outlineLevel="0" collapsed="false">
      <c r="B13" s="51"/>
      <c r="C13" s="51"/>
      <c r="D13" s="47" t="s">
        <v>136</v>
      </c>
      <c r="E13" s="126" t="s">
        <v>137</v>
      </c>
      <c r="F13" s="146" t="s">
        <v>138</v>
      </c>
      <c r="G13" s="48"/>
      <c r="H13" s="48"/>
      <c r="I13" s="47"/>
      <c r="J13" s="24" t="n">
        <v>4</v>
      </c>
      <c r="K13" s="24" t="n">
        <f aca="false">AA13</f>
        <v>68</v>
      </c>
      <c r="L13" s="47"/>
      <c r="M13" s="47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 t="n">
        <v>5</v>
      </c>
      <c r="U13" s="115"/>
      <c r="V13" s="115"/>
      <c r="W13" s="115"/>
      <c r="X13" s="115" t="n">
        <f aca="false">SUM(R13:W13)</f>
        <v>17</v>
      </c>
      <c r="Y13" s="162" t="n">
        <f aca="false">X13*J13</f>
        <v>68</v>
      </c>
      <c r="Z13" s="162" t="n">
        <v>0</v>
      </c>
      <c r="AA13" s="162" t="n">
        <f aca="false">Y13+Z13</f>
        <v>68</v>
      </c>
    </row>
    <row r="14" customFormat="false" ht="27.75" hidden="false" customHeight="true" outlineLevel="0" collapsed="false">
      <c r="B14" s="51" t="s">
        <v>776</v>
      </c>
      <c r="C14" s="51"/>
      <c r="D14" s="47" t="s">
        <v>195</v>
      </c>
      <c r="E14" s="47" t="s">
        <v>150</v>
      </c>
      <c r="F14" s="47" t="s">
        <v>140</v>
      </c>
      <c r="G14" s="47" t="s">
        <v>196</v>
      </c>
      <c r="H14" s="52"/>
      <c r="I14" s="52"/>
      <c r="J14" s="24" t="n">
        <v>4</v>
      </c>
      <c r="K14" s="24" t="n">
        <f aca="false">AA14</f>
        <v>52</v>
      </c>
      <c r="L14" s="24" t="s">
        <v>306</v>
      </c>
      <c r="M14" s="24"/>
      <c r="O14" s="48" t="n">
        <v>0</v>
      </c>
      <c r="P14" s="132" t="n">
        <f aca="false">O14*K14</f>
        <v>0</v>
      </c>
      <c r="R14" s="115" t="n">
        <v>10</v>
      </c>
      <c r="S14" s="115"/>
      <c r="T14" s="115"/>
      <c r="U14" s="115" t="n">
        <v>3</v>
      </c>
      <c r="V14" s="115"/>
      <c r="W14" s="115"/>
      <c r="X14" s="115" t="n">
        <f aca="false">SUM(R14:W14)</f>
        <v>13</v>
      </c>
      <c r="Y14" s="162" t="n">
        <f aca="false">X14*J14</f>
        <v>52</v>
      </c>
      <c r="Z14" s="162" t="n">
        <v>0</v>
      </c>
      <c r="AA14" s="162" t="n">
        <f aca="false">Y14+Z14</f>
        <v>52</v>
      </c>
    </row>
    <row r="15" customFormat="false" ht="12.75" hidden="false" customHeight="false" outlineLevel="0" collapsed="false">
      <c r="B15" s="234" t="s">
        <v>777</v>
      </c>
      <c r="C15" s="234"/>
      <c r="D15" s="47" t="s">
        <v>161</v>
      </c>
      <c r="E15" s="126" t="s">
        <v>137</v>
      </c>
      <c r="F15" s="47" t="s">
        <v>140</v>
      </c>
      <c r="G15" s="146"/>
      <c r="H15" s="146" t="s">
        <v>204</v>
      </c>
      <c r="I15" s="146"/>
      <c r="J15" s="24" t="n">
        <v>4</v>
      </c>
      <c r="K15" s="24" t="n">
        <f aca="false">AA15</f>
        <v>60</v>
      </c>
      <c r="L15" s="24" t="s">
        <v>199</v>
      </c>
      <c r="M15" s="24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/>
      <c r="U15" s="115"/>
      <c r="V15" s="115" t="n">
        <v>3</v>
      </c>
      <c r="W15" s="115"/>
      <c r="X15" s="115" t="n">
        <f aca="false">SUM(R15:W15)</f>
        <v>15</v>
      </c>
      <c r="Y15" s="162" t="n">
        <f aca="false">X15*J15</f>
        <v>60</v>
      </c>
      <c r="Z15" s="162" t="n">
        <v>0</v>
      </c>
      <c r="AA15" s="162" t="n">
        <f aca="false">Y15+Z15</f>
        <v>60</v>
      </c>
    </row>
    <row r="16" customFormat="false" ht="25.5" hidden="false" customHeight="true" outlineLevel="0" collapsed="false">
      <c r="B16" s="145" t="s">
        <v>778</v>
      </c>
      <c r="C16" s="145"/>
      <c r="D16" s="47" t="s">
        <v>149</v>
      </c>
      <c r="E16" s="47" t="s">
        <v>150</v>
      </c>
      <c r="F16" s="47" t="s">
        <v>140</v>
      </c>
      <c r="G16" s="47" t="s">
        <v>196</v>
      </c>
      <c r="H16" s="126"/>
      <c r="I16" s="126"/>
      <c r="J16" s="24" t="n">
        <v>4</v>
      </c>
      <c r="K16" s="24" t="n">
        <f aca="false">AA16</f>
        <v>32</v>
      </c>
      <c r="L16" s="24" t="s">
        <v>199</v>
      </c>
      <c r="M16" s="24"/>
      <c r="O16" s="48" t="n">
        <v>0</v>
      </c>
      <c r="P16" s="132" t="n">
        <f aca="false">O16*K16</f>
        <v>0</v>
      </c>
      <c r="R16" s="115" t="n">
        <v>5</v>
      </c>
      <c r="S16" s="115"/>
      <c r="T16" s="115"/>
      <c r="U16" s="115" t="n">
        <v>3</v>
      </c>
      <c r="V16" s="115"/>
      <c r="W16" s="115"/>
      <c r="X16" s="115" t="n">
        <f aca="false">SUM(R16:W16)</f>
        <v>8</v>
      </c>
      <c r="Y16" s="162" t="n">
        <f aca="false">X16*J16</f>
        <v>32</v>
      </c>
      <c r="Z16" s="162" t="n">
        <v>0</v>
      </c>
      <c r="AA16" s="162" t="n">
        <f aca="false">Y16+Z16</f>
        <v>32</v>
      </c>
    </row>
    <row r="17" customFormat="false" ht="12.75" hidden="false" customHeight="true" outlineLevel="0" collapsed="false">
      <c r="B17" s="51" t="s">
        <v>779</v>
      </c>
      <c r="C17" s="51"/>
      <c r="D17" s="47" t="s">
        <v>223</v>
      </c>
      <c r="E17" s="47" t="s">
        <v>137</v>
      </c>
      <c r="F17" s="47" t="s">
        <v>140</v>
      </c>
      <c r="G17" s="52"/>
      <c r="H17" s="52"/>
      <c r="I17" s="52"/>
      <c r="J17" s="24" t="n">
        <v>4</v>
      </c>
      <c r="K17" s="24" t="n">
        <f aca="false">AA17</f>
        <v>28</v>
      </c>
      <c r="L17" s="24" t="s">
        <v>185</v>
      </c>
      <c r="M17" s="24"/>
      <c r="O17" s="48" t="n">
        <v>0</v>
      </c>
      <c r="P17" s="132" t="n">
        <f aca="false">O17*K17</f>
        <v>0</v>
      </c>
      <c r="R17" s="115" t="n">
        <v>5</v>
      </c>
      <c r="S17" s="115" t="n">
        <v>2</v>
      </c>
      <c r="T17" s="115"/>
      <c r="U17" s="115"/>
      <c r="V17" s="115"/>
      <c r="W17" s="115"/>
      <c r="X17" s="115" t="n">
        <f aca="false">SUM(R17:W17)</f>
        <v>7</v>
      </c>
      <c r="Y17" s="162" t="n">
        <f aca="false">X17*J17</f>
        <v>28</v>
      </c>
      <c r="Z17" s="162" t="n">
        <v>0</v>
      </c>
      <c r="AA17" s="162" t="n">
        <f aca="false">Y17+Z17</f>
        <v>28</v>
      </c>
    </row>
    <row r="18" customFormat="false" ht="12.75" hidden="false" customHeight="true" outlineLevel="0" collapsed="false">
      <c r="B18" s="51" t="s">
        <v>780</v>
      </c>
      <c r="C18" s="51"/>
      <c r="D18" s="47" t="s">
        <v>149</v>
      </c>
      <c r="E18" s="47" t="s">
        <v>150</v>
      </c>
      <c r="F18" s="146" t="s">
        <v>138</v>
      </c>
      <c r="G18" s="47" t="s">
        <v>175</v>
      </c>
      <c r="H18" s="126"/>
      <c r="I18" s="126"/>
      <c r="J18" s="24" t="n">
        <v>4</v>
      </c>
      <c r="K18" s="24" t="n">
        <f aca="false">AA18</f>
        <v>52</v>
      </c>
      <c r="L18" s="24" t="s">
        <v>133</v>
      </c>
      <c r="M18" s="24"/>
      <c r="O18" s="48" t="n">
        <v>0</v>
      </c>
      <c r="P18" s="132" t="n">
        <f aca="false">O18*K18</f>
        <v>0</v>
      </c>
      <c r="R18" s="115" t="n">
        <v>5</v>
      </c>
      <c r="S18" s="115"/>
      <c r="T18" s="115" t="n">
        <v>5</v>
      </c>
      <c r="U18" s="115" t="n">
        <v>3</v>
      </c>
      <c r="V18" s="115"/>
      <c r="W18" s="115"/>
      <c r="X18" s="115" t="n">
        <f aca="false">SUM(R18:W18)</f>
        <v>13</v>
      </c>
      <c r="Y18" s="162" t="n">
        <f aca="false">X18*J18</f>
        <v>52</v>
      </c>
      <c r="Z18" s="162" t="n">
        <v>0</v>
      </c>
      <c r="AA18" s="162" t="n">
        <f aca="false">Y18+Z18</f>
        <v>52</v>
      </c>
    </row>
    <row r="19" customFormat="false" ht="12.75" hidden="false" customHeight="false" outlineLevel="0" collapsed="false">
      <c r="B19" s="116" t="s">
        <v>272</v>
      </c>
      <c r="C19" s="117"/>
      <c r="D19" s="118"/>
      <c r="E19" s="118"/>
      <c r="F19" s="118"/>
      <c r="G19" s="118"/>
      <c r="H19" s="118"/>
      <c r="I19" s="118"/>
      <c r="J19" s="119"/>
      <c r="K19" s="119"/>
      <c r="L19" s="119"/>
      <c r="M19" s="120"/>
      <c r="R19" s="155"/>
      <c r="S19" s="156"/>
      <c r="T19" s="156"/>
      <c r="U19" s="156"/>
      <c r="V19" s="156"/>
      <c r="W19" s="156"/>
      <c r="X19" s="157"/>
      <c r="Y19" s="272"/>
      <c r="Z19" s="190"/>
      <c r="AA19" s="191"/>
    </row>
    <row r="20" customFormat="false" ht="12.75" hidden="false" customHeight="true" outlineLevel="0" collapsed="false">
      <c r="B20" s="51" t="s">
        <v>781</v>
      </c>
      <c r="C20" s="51"/>
      <c r="D20" s="47" t="s">
        <v>136</v>
      </c>
      <c r="E20" s="47" t="s">
        <v>158</v>
      </c>
      <c r="F20" s="52" t="s">
        <v>138</v>
      </c>
      <c r="G20" s="52"/>
      <c r="H20" s="52"/>
      <c r="I20" s="52"/>
      <c r="J20" s="24" t="n">
        <v>4</v>
      </c>
      <c r="K20" s="24" t="n">
        <f aca="false">AA20</f>
        <v>80</v>
      </c>
      <c r="L20" s="24" t="s">
        <v>180</v>
      </c>
      <c r="M20" s="24"/>
      <c r="O20" s="48" t="n">
        <v>0</v>
      </c>
      <c r="P20" s="132" t="n">
        <f aca="false">O20*K20</f>
        <v>0</v>
      </c>
      <c r="R20" s="115" t="n">
        <v>10</v>
      </c>
      <c r="S20" s="115" t="n">
        <v>5</v>
      </c>
      <c r="T20" s="115" t="n">
        <v>5</v>
      </c>
      <c r="U20" s="115"/>
      <c r="V20" s="115"/>
      <c r="W20" s="115"/>
      <c r="X20" s="115" t="n">
        <f aca="false">SUM(R20:W20)</f>
        <v>20</v>
      </c>
      <c r="Y20" s="162" t="n">
        <f aca="false">X20*J20</f>
        <v>80</v>
      </c>
      <c r="Z20" s="162" t="n">
        <v>0</v>
      </c>
      <c r="AA20" s="162" t="n">
        <f aca="false">Y20+Z20</f>
        <v>80</v>
      </c>
    </row>
    <row r="21" customFormat="false" ht="25.5" hidden="false" customHeight="false" outlineLevel="0" collapsed="false">
      <c r="B21" s="345" t="s">
        <v>782</v>
      </c>
      <c r="C21" s="194" t="s">
        <v>783</v>
      </c>
      <c r="D21" s="47" t="s">
        <v>223</v>
      </c>
      <c r="E21" s="47" t="s">
        <v>137</v>
      </c>
      <c r="F21" s="47" t="s">
        <v>140</v>
      </c>
      <c r="G21" s="52"/>
      <c r="H21" s="52"/>
      <c r="I21" s="52"/>
      <c r="J21" s="24" t="n">
        <v>4</v>
      </c>
      <c r="K21" s="24" t="n">
        <f aca="false">AA21</f>
        <v>28</v>
      </c>
      <c r="L21" s="24" t="s">
        <v>133</v>
      </c>
      <c r="M21" s="24"/>
      <c r="O21" s="48" t="n">
        <v>0</v>
      </c>
      <c r="P21" s="132" t="n">
        <f aca="false">O21*K21</f>
        <v>0</v>
      </c>
      <c r="R21" s="115" t="n">
        <v>5</v>
      </c>
      <c r="S21" s="115" t="n">
        <v>2</v>
      </c>
      <c r="T21" s="115"/>
      <c r="U21" s="115"/>
      <c r="V21" s="115"/>
      <c r="W21" s="115"/>
      <c r="X21" s="115" t="n">
        <f aca="false">SUM(R21:W21)</f>
        <v>7</v>
      </c>
      <c r="Y21" s="162" t="n">
        <f aca="false">X21*J21</f>
        <v>28</v>
      </c>
      <c r="Z21" s="162" t="n">
        <v>0</v>
      </c>
      <c r="AA21" s="162" t="n">
        <f aca="false">Y21+Z21</f>
        <v>28</v>
      </c>
    </row>
    <row r="22" customFormat="false" ht="24" hidden="false" customHeight="true" outlineLevel="0" collapsed="false">
      <c r="B22" s="345" t="s">
        <v>365</v>
      </c>
      <c r="C22" s="194" t="s">
        <v>783</v>
      </c>
      <c r="D22" s="47" t="s">
        <v>223</v>
      </c>
      <c r="E22" s="47" t="s">
        <v>137</v>
      </c>
      <c r="F22" s="85" t="s">
        <v>165</v>
      </c>
      <c r="G22" s="52"/>
      <c r="H22" s="52"/>
      <c r="I22" s="52"/>
      <c r="J22" s="24" t="n">
        <v>4</v>
      </c>
      <c r="K22" s="24" t="n">
        <f aca="false">AA22</f>
        <v>20</v>
      </c>
      <c r="L22" s="24" t="s">
        <v>133</v>
      </c>
      <c r="M22" s="24"/>
      <c r="O22" s="48" t="n">
        <v>0</v>
      </c>
      <c r="P22" s="132" t="n">
        <f aca="false">O22*K22</f>
        <v>0</v>
      </c>
      <c r="R22" s="115" t="n">
        <v>5</v>
      </c>
      <c r="S22" s="115" t="n">
        <v>2</v>
      </c>
      <c r="T22" s="115" t="n">
        <v>-2</v>
      </c>
      <c r="U22" s="115"/>
      <c r="V22" s="115"/>
      <c r="W22" s="115"/>
      <c r="X22" s="115" t="n">
        <f aca="false">SUM(R22:W22)</f>
        <v>5</v>
      </c>
      <c r="Y22" s="162" t="n">
        <f aca="false">X22*J22</f>
        <v>20</v>
      </c>
      <c r="Z22" s="162" t="n">
        <v>0</v>
      </c>
      <c r="AA22" s="162" t="n">
        <f aca="false">Y22+Z22</f>
        <v>20</v>
      </c>
    </row>
    <row r="23" customFormat="false" ht="12.75" hidden="false" customHeight="false" outlineLevel="0" collapsed="false">
      <c r="B23" s="60" t="s">
        <v>367</v>
      </c>
      <c r="C23" s="60"/>
      <c r="D23" s="130" t="s">
        <v>239</v>
      </c>
      <c r="E23" s="49" t="s">
        <v>137</v>
      </c>
      <c r="F23" s="49" t="s">
        <v>140</v>
      </c>
      <c r="G23" s="135"/>
      <c r="H23" s="135" t="s">
        <v>784</v>
      </c>
      <c r="I23" s="135"/>
      <c r="J23" s="144" t="n">
        <v>6</v>
      </c>
      <c r="K23" s="24" t="n">
        <f aca="false">AA23</f>
        <v>60</v>
      </c>
      <c r="L23" s="24" t="s">
        <v>133</v>
      </c>
      <c r="M23" s="24"/>
      <c r="O23" s="48" t="n">
        <v>0</v>
      </c>
      <c r="P23" s="132" t="n">
        <f aca="false">O23*K23</f>
        <v>0</v>
      </c>
      <c r="R23" s="115" t="n">
        <v>5</v>
      </c>
      <c r="S23" s="115" t="n">
        <v>2</v>
      </c>
      <c r="T23" s="115"/>
      <c r="U23" s="115"/>
      <c r="V23" s="115" t="n">
        <v>3</v>
      </c>
      <c r="W23" s="115"/>
      <c r="X23" s="115" t="n">
        <f aca="false">SUM(R23:W23)</f>
        <v>10</v>
      </c>
      <c r="Y23" s="162" t="n">
        <f aca="false">X23*J23</f>
        <v>60</v>
      </c>
      <c r="Z23" s="162" t="n">
        <v>0</v>
      </c>
      <c r="AA23" s="162" t="n">
        <f aca="false">Y23+Z23</f>
        <v>60</v>
      </c>
    </row>
    <row r="24" customFormat="false" ht="29.25" hidden="false" customHeight="true" outlineLevel="0" collapsed="false">
      <c r="B24" s="51" t="s">
        <v>785</v>
      </c>
      <c r="C24" s="51" t="s">
        <v>786</v>
      </c>
      <c r="D24" s="47" t="s">
        <v>161</v>
      </c>
      <c r="E24" s="47" t="s">
        <v>137</v>
      </c>
      <c r="F24" s="47" t="s">
        <v>140</v>
      </c>
      <c r="G24" s="52"/>
      <c r="H24" s="52" t="s">
        <v>204</v>
      </c>
      <c r="I24" s="52"/>
      <c r="J24" s="24" t="n">
        <v>4</v>
      </c>
      <c r="K24" s="24" t="n">
        <f aca="false">AA24</f>
        <v>60</v>
      </c>
      <c r="L24" s="24" t="s">
        <v>143</v>
      </c>
      <c r="M24" s="24"/>
      <c r="O24" s="48" t="n">
        <v>0</v>
      </c>
      <c r="P24" s="132" t="n">
        <f aca="false">O24*K24</f>
        <v>0</v>
      </c>
      <c r="R24" s="115" t="n">
        <v>10</v>
      </c>
      <c r="S24" s="115" t="n">
        <v>2</v>
      </c>
      <c r="T24" s="115"/>
      <c r="U24" s="115"/>
      <c r="V24" s="115" t="n">
        <v>3</v>
      </c>
      <c r="W24" s="115"/>
      <c r="X24" s="115" t="n">
        <f aca="false">SUM(R24:W24)</f>
        <v>15</v>
      </c>
      <c r="Y24" s="162" t="n">
        <f aca="false">X24*J24</f>
        <v>60</v>
      </c>
      <c r="Z24" s="162" t="n">
        <v>0</v>
      </c>
      <c r="AA24" s="162" t="n">
        <f aca="false">Y24+Z24</f>
        <v>60</v>
      </c>
    </row>
    <row r="25" customFormat="false" ht="13.5" hidden="false" customHeight="true" outlineLevel="0" collapsed="false">
      <c r="B25" s="82" t="s">
        <v>787</v>
      </c>
      <c r="C25" s="82" t="s">
        <v>786</v>
      </c>
      <c r="D25" s="130" t="s">
        <v>161</v>
      </c>
      <c r="E25" s="47" t="s">
        <v>137</v>
      </c>
      <c r="F25" s="47" t="s">
        <v>140</v>
      </c>
      <c r="G25" s="52"/>
      <c r="H25" s="52"/>
      <c r="I25" s="52"/>
      <c r="J25" s="24" t="n">
        <v>4</v>
      </c>
      <c r="K25" s="24" t="n">
        <f aca="false">AA25</f>
        <v>48</v>
      </c>
      <c r="L25" s="50" t="s">
        <v>133</v>
      </c>
      <c r="M25" s="50"/>
      <c r="O25" s="48" t="n">
        <v>0</v>
      </c>
      <c r="P25" s="132" t="n">
        <f aca="false">O25*K25</f>
        <v>0</v>
      </c>
      <c r="R25" s="115" t="n">
        <v>10</v>
      </c>
      <c r="S25" s="115" t="n">
        <v>2</v>
      </c>
      <c r="T25" s="115"/>
      <c r="U25" s="115"/>
      <c r="V25" s="115"/>
      <c r="W25" s="115"/>
      <c r="X25" s="115" t="n">
        <f aca="false">SUM(R25:W25)</f>
        <v>12</v>
      </c>
      <c r="Y25" s="162" t="n">
        <f aca="false">X25*J25</f>
        <v>48</v>
      </c>
      <c r="Z25" s="162" t="n">
        <v>0</v>
      </c>
      <c r="AA25" s="162" t="n">
        <f aca="false">Y25+Z25</f>
        <v>48</v>
      </c>
    </row>
    <row r="26" customFormat="false" ht="13.5" hidden="false" customHeight="true" outlineLevel="0" collapsed="false">
      <c r="B26" s="82"/>
      <c r="C26" s="82"/>
      <c r="D26" s="47" t="s">
        <v>223</v>
      </c>
      <c r="E26" s="47" t="s">
        <v>137</v>
      </c>
      <c r="F26" s="47" t="s">
        <v>140</v>
      </c>
      <c r="G26" s="52"/>
      <c r="H26" s="52"/>
      <c r="I26" s="52"/>
      <c r="J26" s="24" t="n">
        <v>4</v>
      </c>
      <c r="K26" s="24" t="n">
        <f aca="false">AA26</f>
        <v>28</v>
      </c>
      <c r="L26" s="50"/>
      <c r="M26" s="50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/>
      <c r="U26" s="115"/>
      <c r="V26" s="115"/>
      <c r="W26" s="115"/>
      <c r="X26" s="115" t="n">
        <f aca="false">SUM(R26:W26)</f>
        <v>7</v>
      </c>
      <c r="Y26" s="162" t="n">
        <f aca="false">X26*J26</f>
        <v>28</v>
      </c>
      <c r="Z26" s="162" t="n">
        <v>0</v>
      </c>
      <c r="AA26" s="162" t="n">
        <f aca="false">Y26+Z26</f>
        <v>28</v>
      </c>
    </row>
    <row r="27" customFormat="false" ht="38.25" hidden="false" customHeight="false" outlineLevel="0" collapsed="false">
      <c r="B27" s="51" t="s">
        <v>788</v>
      </c>
      <c r="C27" s="137" t="s">
        <v>789</v>
      </c>
      <c r="D27" s="47" t="s">
        <v>161</v>
      </c>
      <c r="E27" s="47" t="s">
        <v>137</v>
      </c>
      <c r="F27" s="47" t="s">
        <v>140</v>
      </c>
      <c r="G27" s="146"/>
      <c r="H27" s="146"/>
      <c r="I27" s="146"/>
      <c r="J27" s="24" t="n">
        <v>4</v>
      </c>
      <c r="K27" s="24" t="n">
        <f aca="false">AA27</f>
        <v>48</v>
      </c>
      <c r="L27" s="24" t="s">
        <v>133</v>
      </c>
      <c r="M27" s="24"/>
      <c r="O27" s="48" t="n">
        <v>0</v>
      </c>
      <c r="P27" s="132" t="n">
        <f aca="false">O27*K27</f>
        <v>0</v>
      </c>
      <c r="R27" s="115" t="n">
        <v>10</v>
      </c>
      <c r="S27" s="115" t="n">
        <v>2</v>
      </c>
      <c r="T27" s="115"/>
      <c r="U27" s="115"/>
      <c r="V27" s="115"/>
      <c r="W27" s="115"/>
      <c r="X27" s="115" t="n">
        <f aca="false">SUM(R27:W27)</f>
        <v>12</v>
      </c>
      <c r="Y27" s="162" t="n">
        <f aca="false">X27*J27</f>
        <v>48</v>
      </c>
      <c r="Z27" s="162" t="n">
        <v>0</v>
      </c>
      <c r="AA27" s="162" t="n">
        <f aca="false">Y27+Z27</f>
        <v>48</v>
      </c>
    </row>
    <row r="28" customFormat="false" ht="12.75" hidden="false" customHeight="true" outlineLevel="0" collapsed="false">
      <c r="B28" s="145" t="s">
        <v>790</v>
      </c>
      <c r="C28" s="145"/>
      <c r="D28" s="47" t="s">
        <v>223</v>
      </c>
      <c r="E28" s="47" t="s">
        <v>137</v>
      </c>
      <c r="F28" s="47" t="s">
        <v>140</v>
      </c>
      <c r="G28" s="52"/>
      <c r="H28" s="52"/>
      <c r="I28" s="52"/>
      <c r="J28" s="24" t="n">
        <v>4</v>
      </c>
      <c r="K28" s="24" t="n">
        <f aca="false">AA28</f>
        <v>28</v>
      </c>
      <c r="L28" s="24" t="s">
        <v>185</v>
      </c>
      <c r="M28" s="24"/>
      <c r="O28" s="48" t="n">
        <v>0</v>
      </c>
      <c r="P28" s="132" t="n">
        <f aca="false">O28*K28</f>
        <v>0</v>
      </c>
      <c r="R28" s="115" t="n">
        <v>5</v>
      </c>
      <c r="S28" s="115" t="n">
        <v>2</v>
      </c>
      <c r="T28" s="115"/>
      <c r="U28" s="115"/>
      <c r="V28" s="115"/>
      <c r="W28" s="115"/>
      <c r="X28" s="115" t="n">
        <f aca="false">SUM(R28:W28)</f>
        <v>7</v>
      </c>
      <c r="Y28" s="162" t="n">
        <f aca="false">X28*J28</f>
        <v>28</v>
      </c>
      <c r="Z28" s="162" t="n">
        <v>0</v>
      </c>
      <c r="AA28" s="162" t="n">
        <f aca="false">Y28+Z28</f>
        <v>28</v>
      </c>
    </row>
    <row r="29" customFormat="false" ht="12.75" hidden="false" customHeight="false" outlineLevel="0" collapsed="false">
      <c r="B29" s="60" t="s">
        <v>791</v>
      </c>
      <c r="C29" s="60"/>
      <c r="D29" s="47" t="s">
        <v>161</v>
      </c>
      <c r="E29" s="47" t="s">
        <v>137</v>
      </c>
      <c r="F29" s="47" t="s">
        <v>140</v>
      </c>
      <c r="G29" s="47"/>
      <c r="H29" s="85" t="s">
        <v>204</v>
      </c>
      <c r="I29" s="85"/>
      <c r="J29" s="24" t="n">
        <v>4</v>
      </c>
      <c r="K29" s="24" t="n">
        <f aca="false">AA29</f>
        <v>60</v>
      </c>
      <c r="L29" s="85" t="s">
        <v>185</v>
      </c>
      <c r="M29" s="85"/>
      <c r="O29" s="48" t="n">
        <v>0</v>
      </c>
      <c r="P29" s="132" t="n">
        <f aca="false">O29*K29</f>
        <v>0</v>
      </c>
      <c r="R29" s="115" t="n">
        <v>10</v>
      </c>
      <c r="S29" s="115" t="n">
        <v>2</v>
      </c>
      <c r="T29" s="115"/>
      <c r="U29" s="115"/>
      <c r="V29" s="115" t="n">
        <v>3</v>
      </c>
      <c r="W29" s="115"/>
      <c r="X29" s="115" t="n">
        <f aca="false">SUM(R29:W29)</f>
        <v>15</v>
      </c>
      <c r="Y29" s="162" t="n">
        <f aca="false">X29*J29</f>
        <v>60</v>
      </c>
      <c r="Z29" s="162" t="n">
        <v>0</v>
      </c>
      <c r="AA29" s="162" t="n">
        <f aca="false">Y29+Z29</f>
        <v>60</v>
      </c>
    </row>
    <row r="30" customFormat="false" ht="12.75" hidden="false" customHeight="false" outlineLevel="0" collapsed="false">
      <c r="B30" s="60"/>
      <c r="C30" s="60"/>
      <c r="D30" s="47"/>
      <c r="E30" s="47"/>
      <c r="F30" s="299" t="s">
        <v>165</v>
      </c>
      <c r="G30" s="47"/>
      <c r="H30" s="85" t="s">
        <v>204</v>
      </c>
      <c r="I30" s="47"/>
      <c r="J30" s="24" t="n">
        <v>4</v>
      </c>
      <c r="K30" s="24" t="n">
        <f aca="false">AA30</f>
        <v>52</v>
      </c>
      <c r="L30" s="85"/>
      <c r="M30" s="85"/>
      <c r="O30" s="48" t="n">
        <v>0</v>
      </c>
      <c r="P30" s="132" t="n">
        <f aca="false">O30*K30</f>
        <v>0</v>
      </c>
      <c r="R30" s="115" t="n">
        <v>10</v>
      </c>
      <c r="S30" s="115" t="n">
        <v>2</v>
      </c>
      <c r="T30" s="115" t="n">
        <v>-2</v>
      </c>
      <c r="U30" s="115"/>
      <c r="V30" s="115" t="n">
        <v>3</v>
      </c>
      <c r="W30" s="115"/>
      <c r="X30" s="115" t="n">
        <f aca="false">SUM(R30:W30)</f>
        <v>13</v>
      </c>
      <c r="Y30" s="162" t="n">
        <f aca="false">X30*J30</f>
        <v>52</v>
      </c>
      <c r="Z30" s="162" t="n">
        <v>0</v>
      </c>
      <c r="AA30" s="162" t="n">
        <f aca="false">Y30+Z30</f>
        <v>52</v>
      </c>
    </row>
    <row r="31" customFormat="false" ht="12.75" hidden="false" customHeight="true" outlineLevel="0" collapsed="false">
      <c r="B31" s="51" t="s">
        <v>792</v>
      </c>
      <c r="C31" s="51"/>
      <c r="D31" s="47" t="s">
        <v>223</v>
      </c>
      <c r="E31" s="47" t="s">
        <v>137</v>
      </c>
      <c r="F31" s="47" t="s">
        <v>140</v>
      </c>
      <c r="G31" s="47"/>
      <c r="H31" s="47"/>
      <c r="I31" s="47"/>
      <c r="J31" s="24" t="n">
        <v>4</v>
      </c>
      <c r="K31" s="24" t="n">
        <f aca="false">AA31</f>
        <v>28</v>
      </c>
      <c r="L31" s="85"/>
      <c r="M31" s="85"/>
      <c r="O31" s="48" t="n">
        <v>0</v>
      </c>
      <c r="P31" s="132" t="n">
        <f aca="false">O31*K31</f>
        <v>0</v>
      </c>
      <c r="R31" s="115" t="n">
        <v>5</v>
      </c>
      <c r="S31" s="115" t="n">
        <v>2</v>
      </c>
      <c r="T31" s="115"/>
      <c r="U31" s="115"/>
      <c r="V31" s="115"/>
      <c r="W31" s="115"/>
      <c r="X31" s="115" t="n">
        <f aca="false">SUM(R31:W31)</f>
        <v>7</v>
      </c>
      <c r="Y31" s="162" t="n">
        <f aca="false">X31*J31</f>
        <v>28</v>
      </c>
      <c r="Z31" s="162" t="n">
        <v>0</v>
      </c>
      <c r="AA31" s="162" t="n">
        <f aca="false">Y31+Z31</f>
        <v>28</v>
      </c>
    </row>
    <row r="32" customFormat="false" ht="12.75" hidden="false" customHeight="false" outlineLevel="0" collapsed="false">
      <c r="B32" s="51"/>
      <c r="C32" s="51"/>
      <c r="D32" s="47"/>
      <c r="E32" s="47"/>
      <c r="F32" s="299" t="s">
        <v>165</v>
      </c>
      <c r="G32" s="47"/>
      <c r="H32" s="47"/>
      <c r="I32" s="47"/>
      <c r="J32" s="24" t="n">
        <v>4</v>
      </c>
      <c r="K32" s="24" t="n">
        <f aca="false">AA32</f>
        <v>20</v>
      </c>
      <c r="L32" s="85"/>
      <c r="M32" s="85"/>
      <c r="O32" s="48" t="n">
        <v>0</v>
      </c>
      <c r="P32" s="132" t="n">
        <f aca="false">O32*K32</f>
        <v>0</v>
      </c>
      <c r="R32" s="115" t="n">
        <v>5</v>
      </c>
      <c r="S32" s="115" t="n">
        <v>2</v>
      </c>
      <c r="T32" s="115" t="n">
        <v>-2</v>
      </c>
      <c r="U32" s="115"/>
      <c r="V32" s="115"/>
      <c r="W32" s="115"/>
      <c r="X32" s="115" t="n">
        <f aca="false">SUM(R32:W32)</f>
        <v>5</v>
      </c>
      <c r="Y32" s="162" t="n">
        <f aca="false">X32*J32</f>
        <v>20</v>
      </c>
      <c r="Z32" s="162" t="n">
        <v>0</v>
      </c>
      <c r="AA32" s="162" t="n">
        <f aca="false">Y32+Z32</f>
        <v>20</v>
      </c>
    </row>
    <row r="33" customFormat="false" ht="12.75" hidden="false" customHeight="false" outlineLevel="0" collapsed="false">
      <c r="B33" s="234" t="s">
        <v>447</v>
      </c>
      <c r="C33" s="234"/>
      <c r="D33" s="85" t="s">
        <v>793</v>
      </c>
      <c r="E33" s="126"/>
      <c r="F33" s="47"/>
      <c r="G33" s="146"/>
      <c r="H33" s="146"/>
      <c r="I33" s="146"/>
      <c r="J33" s="24" t="n">
        <v>1</v>
      </c>
      <c r="K33" s="24" t="n">
        <f aca="false">AA33</f>
        <v>75</v>
      </c>
      <c r="L33" s="24" t="s">
        <v>221</v>
      </c>
      <c r="M33" s="24"/>
      <c r="O33" s="48" t="n">
        <v>0</v>
      </c>
      <c r="P33" s="132" t="n">
        <f aca="false">O33*K33</f>
        <v>0</v>
      </c>
      <c r="R33" s="115" t="n">
        <v>75</v>
      </c>
      <c r="S33" s="115"/>
      <c r="T33" s="115"/>
      <c r="U33" s="115"/>
      <c r="V33" s="115"/>
      <c r="W33" s="115"/>
      <c r="X33" s="115" t="n">
        <f aca="false">SUM(R33:W33)</f>
        <v>75</v>
      </c>
      <c r="Y33" s="162" t="n">
        <f aca="false">X33*J33</f>
        <v>75</v>
      </c>
      <c r="Z33" s="162" t="n">
        <v>0</v>
      </c>
      <c r="AA33" s="162" t="n">
        <f aca="false">Y33+Z33</f>
        <v>75</v>
      </c>
    </row>
    <row r="34" customFormat="false" ht="12.75" hidden="false" customHeight="false" outlineLevel="0" collapsed="false">
      <c r="B34" s="234" t="s">
        <v>371</v>
      </c>
      <c r="C34" s="234"/>
      <c r="D34" s="52" t="s">
        <v>372</v>
      </c>
      <c r="E34" s="126"/>
      <c r="F34" s="47"/>
      <c r="G34" s="146"/>
      <c r="H34" s="146"/>
      <c r="I34" s="146"/>
      <c r="J34" s="24" t="n">
        <v>1</v>
      </c>
      <c r="K34" s="24" t="n">
        <f aca="false">AA34</f>
        <v>70</v>
      </c>
      <c r="L34" s="24" t="s">
        <v>133</v>
      </c>
      <c r="M34" s="24"/>
      <c r="O34" s="48" t="n">
        <v>0</v>
      </c>
      <c r="P34" s="132" t="n">
        <f aca="false">O34*K34</f>
        <v>0</v>
      </c>
      <c r="R34" s="115" t="n">
        <v>70</v>
      </c>
      <c r="S34" s="115"/>
      <c r="T34" s="115"/>
      <c r="U34" s="115"/>
      <c r="V34" s="115"/>
      <c r="W34" s="115"/>
      <c r="X34" s="115" t="n">
        <f aca="false">SUM(R34:W34)</f>
        <v>70</v>
      </c>
      <c r="Y34" s="162" t="n">
        <f aca="false">X34*J34</f>
        <v>70</v>
      </c>
      <c r="Z34" s="162" t="n">
        <v>0</v>
      </c>
      <c r="AA34" s="162" t="n">
        <f aca="false">Y34+Z34</f>
        <v>70</v>
      </c>
    </row>
    <row r="35" customFormat="false" ht="12.75" hidden="false" customHeight="true" outlineLevel="0" collapsed="false">
      <c r="B35" s="60" t="s">
        <v>261</v>
      </c>
      <c r="C35" s="60"/>
      <c r="D35" s="47" t="s">
        <v>153</v>
      </c>
      <c r="E35" s="163"/>
      <c r="F35" s="163"/>
      <c r="G35" s="163"/>
      <c r="H35" s="163"/>
      <c r="I35" s="163"/>
      <c r="J35" s="24" t="n">
        <v>1</v>
      </c>
      <c r="K35" s="24" t="n">
        <f aca="false">AA35</f>
        <v>5</v>
      </c>
      <c r="L35" s="257" t="s">
        <v>252</v>
      </c>
      <c r="M35" s="257"/>
      <c r="O35" s="48" t="n">
        <v>0</v>
      </c>
      <c r="P35" s="132" t="n">
        <f aca="false">O35*K35</f>
        <v>0</v>
      </c>
      <c r="R35" s="115" t="n">
        <v>5</v>
      </c>
      <c r="S35" s="115"/>
      <c r="T35" s="115"/>
      <c r="U35" s="115"/>
      <c r="V35" s="115"/>
      <c r="W35" s="115"/>
      <c r="X35" s="115" t="n">
        <f aca="false">SUM(R35:W35)</f>
        <v>5</v>
      </c>
      <c r="Y35" s="162" t="n">
        <f aca="false">X35*J35</f>
        <v>5</v>
      </c>
      <c r="Z35" s="162" t="n">
        <v>0</v>
      </c>
      <c r="AA35" s="162" t="n">
        <f aca="false">Y35+Z35</f>
        <v>5</v>
      </c>
    </row>
    <row r="36" customFormat="false" ht="12.75" hidden="false" customHeight="false" outlineLevel="0" collapsed="false">
      <c r="B36" s="116" t="s">
        <v>154</v>
      </c>
      <c r="C36" s="117"/>
      <c r="D36" s="153"/>
      <c r="E36" s="153"/>
      <c r="F36" s="153"/>
      <c r="G36" s="153"/>
      <c r="H36" s="153"/>
      <c r="I36" s="153"/>
      <c r="J36" s="153"/>
      <c r="K36" s="119"/>
      <c r="L36" s="153"/>
      <c r="M36" s="340"/>
    </row>
    <row r="37" customFormat="false" ht="12.75" hidden="false" customHeight="false" outlineLevel="0" collapsed="false">
      <c r="B37" s="305" t="s">
        <v>713</v>
      </c>
      <c r="C37" s="306"/>
      <c r="D37" s="307"/>
      <c r="E37" s="307"/>
      <c r="F37" s="307"/>
      <c r="G37" s="307"/>
      <c r="H37" s="307"/>
      <c r="I37" s="307"/>
      <c r="J37" s="307"/>
      <c r="K37" s="308"/>
      <c r="L37" s="307"/>
      <c r="M37" s="309"/>
    </row>
    <row r="38" customFormat="false" ht="12.75" hidden="false" customHeight="false" outlineLevel="0" collapsed="false">
      <c r="B38" s="289" t="s">
        <v>794</v>
      </c>
      <c r="C38" s="215"/>
      <c r="D38" s="216"/>
      <c r="E38" s="216"/>
      <c r="F38" s="216"/>
      <c r="G38" s="216"/>
      <c r="H38" s="216"/>
      <c r="I38" s="216"/>
      <c r="J38" s="216"/>
      <c r="K38" s="217"/>
      <c r="L38" s="216"/>
      <c r="M38" s="218"/>
      <c r="O38" s="186" t="n">
        <f aca="false">SUM(O5:O37)</f>
        <v>1</v>
      </c>
      <c r="P38" s="187" t="n">
        <f aca="false">SUM(P5:P37)</f>
        <v>0</v>
      </c>
    </row>
    <row r="39" customFormat="false" ht="12.75" hidden="false" customHeight="false" outlineLevel="0" collapsed="false">
      <c r="B39" s="289" t="s">
        <v>548</v>
      </c>
      <c r="C39" s="215"/>
      <c r="D39" s="216"/>
      <c r="E39" s="216"/>
      <c r="F39" s="216"/>
      <c r="G39" s="216"/>
      <c r="H39" s="216"/>
      <c r="I39" s="216"/>
      <c r="J39" s="216"/>
      <c r="K39" s="217"/>
      <c r="L39" s="216"/>
      <c r="M39" s="218"/>
    </row>
    <row r="40" customFormat="false" ht="12.75" hidden="false" customHeight="false" outlineLevel="0" collapsed="false">
      <c r="B40" s="177" t="s">
        <v>795</v>
      </c>
      <c r="C40" s="178"/>
      <c r="D40" s="179"/>
      <c r="E40" s="179"/>
      <c r="F40" s="179"/>
      <c r="G40" s="179"/>
      <c r="H40" s="179"/>
      <c r="I40" s="179"/>
      <c r="J40" s="179"/>
      <c r="K40" s="180"/>
      <c r="L40" s="179"/>
      <c r="M40" s="181"/>
    </row>
    <row r="41" customFormat="false" ht="10.5" hidden="false" customHeight="true" outlineLevel="0" collapsed="false"/>
    <row r="42" customFormat="false" ht="15.75" hidden="false" customHeight="false" outlineLevel="0" collapsed="false">
      <c r="B42" s="109" t="s">
        <v>235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</row>
    <row r="43" customFormat="false" ht="12.75" hidden="false" customHeight="true" outlineLevel="0" collapsed="false">
      <c r="B43" s="13" t="s">
        <v>111</v>
      </c>
      <c r="C43" s="13"/>
      <c r="D43" s="14" t="s">
        <v>112</v>
      </c>
      <c r="E43" s="14" t="s">
        <v>113</v>
      </c>
      <c r="F43" s="14" t="s">
        <v>114</v>
      </c>
      <c r="G43" s="14" t="s">
        <v>115</v>
      </c>
      <c r="H43" s="110" t="s">
        <v>116</v>
      </c>
      <c r="I43" s="110"/>
      <c r="J43" s="17" t="s">
        <v>117</v>
      </c>
      <c r="K43" s="73" t="s">
        <v>118</v>
      </c>
      <c r="L43" s="17" t="s">
        <v>119</v>
      </c>
      <c r="M43" s="17"/>
      <c r="R43" s="74" t="s">
        <v>122</v>
      </c>
      <c r="S43" s="74" t="s">
        <v>113</v>
      </c>
      <c r="T43" s="74" t="s">
        <v>114</v>
      </c>
      <c r="U43" s="244" t="s">
        <v>123</v>
      </c>
      <c r="V43" s="74" t="s">
        <v>124</v>
      </c>
      <c r="W43" s="74" t="s">
        <v>125</v>
      </c>
      <c r="X43" s="74" t="s">
        <v>157</v>
      </c>
      <c r="Y43" s="19" t="s">
        <v>127</v>
      </c>
      <c r="Z43" s="19" t="s">
        <v>128</v>
      </c>
      <c r="AA43" s="19" t="s">
        <v>129</v>
      </c>
    </row>
    <row r="44" customFormat="false" ht="12.75" hidden="false" customHeight="false" outlineLevel="0" collapsed="false">
      <c r="B44" s="13"/>
      <c r="C44" s="13"/>
      <c r="D44" s="14"/>
      <c r="E44" s="14"/>
      <c r="F44" s="14"/>
      <c r="G44" s="14"/>
      <c r="H44" s="111" t="s">
        <v>124</v>
      </c>
      <c r="I44" s="20" t="s">
        <v>125</v>
      </c>
      <c r="J44" s="17"/>
      <c r="K44" s="73"/>
      <c r="L44" s="17"/>
      <c r="M44" s="17"/>
      <c r="R44" s="74"/>
      <c r="S44" s="74"/>
      <c r="T44" s="74"/>
      <c r="U44" s="244"/>
      <c r="V44" s="74"/>
      <c r="W44" s="74"/>
      <c r="X44" s="74"/>
      <c r="Y44" s="19"/>
      <c r="Z44" s="19"/>
      <c r="AA44" s="19"/>
    </row>
    <row r="45" customFormat="false" ht="12.75" hidden="false" customHeight="false" outlineLevel="0" collapsed="false">
      <c r="B45" s="116" t="s">
        <v>796</v>
      </c>
      <c r="C45" s="117"/>
      <c r="D45" s="153"/>
      <c r="E45" s="153"/>
      <c r="F45" s="153"/>
      <c r="G45" s="153"/>
      <c r="H45" s="153"/>
      <c r="I45" s="153"/>
      <c r="J45" s="153"/>
      <c r="K45" s="119"/>
      <c r="L45" s="153"/>
      <c r="M45" s="340"/>
      <c r="R45" s="155"/>
      <c r="S45" s="156"/>
      <c r="T45" s="156"/>
      <c r="U45" s="156"/>
      <c r="V45" s="156"/>
      <c r="W45" s="156"/>
      <c r="X45" s="157"/>
      <c r="Y45" s="272"/>
      <c r="Z45" s="190"/>
      <c r="AA45" s="191"/>
    </row>
    <row r="46" customFormat="false" ht="41.25" hidden="false" customHeight="true" outlineLevel="0" collapsed="false">
      <c r="B46" s="51" t="s">
        <v>797</v>
      </c>
      <c r="C46" s="51"/>
      <c r="D46" s="47" t="s">
        <v>161</v>
      </c>
      <c r="E46" s="47" t="s">
        <v>158</v>
      </c>
      <c r="F46" s="52" t="s">
        <v>138</v>
      </c>
      <c r="G46" s="52"/>
      <c r="H46" s="138" t="s">
        <v>412</v>
      </c>
      <c r="I46" s="138"/>
      <c r="J46" s="24" t="n">
        <v>4</v>
      </c>
      <c r="K46" s="24" t="n">
        <f aca="false">AA46</f>
        <v>92</v>
      </c>
      <c r="L46" s="24" t="s">
        <v>798</v>
      </c>
      <c r="M46" s="24"/>
      <c r="O46" s="48" t="n">
        <v>0</v>
      </c>
      <c r="P46" s="132" t="n">
        <f aca="false">O46*K46</f>
        <v>0</v>
      </c>
      <c r="R46" s="115" t="n">
        <v>10</v>
      </c>
      <c r="S46" s="115" t="n">
        <v>5</v>
      </c>
      <c r="T46" s="115" t="n">
        <v>5</v>
      </c>
      <c r="U46" s="115"/>
      <c r="V46" s="115" t="n">
        <v>3</v>
      </c>
      <c r="W46" s="115"/>
      <c r="X46" s="115" t="n">
        <f aca="false">SUM(R46:W46)</f>
        <v>23</v>
      </c>
      <c r="Y46" s="162" t="n">
        <f aca="false">X46*J46</f>
        <v>92</v>
      </c>
      <c r="Z46" s="162" t="n">
        <v>0</v>
      </c>
      <c r="AA46" s="162" t="n">
        <f aca="false">Y46+Z46</f>
        <v>92</v>
      </c>
    </row>
    <row r="47" customFormat="false" ht="12.75" hidden="false" customHeight="true" outlineLevel="0" collapsed="false">
      <c r="B47" s="51" t="s">
        <v>799</v>
      </c>
      <c r="C47" s="51"/>
      <c r="D47" s="47" t="s">
        <v>161</v>
      </c>
      <c r="E47" s="126" t="s">
        <v>158</v>
      </c>
      <c r="F47" s="47" t="s">
        <v>140</v>
      </c>
      <c r="G47" s="52"/>
      <c r="H47" s="138" t="s">
        <v>412</v>
      </c>
      <c r="I47" s="138"/>
      <c r="J47" s="24" t="n">
        <v>4</v>
      </c>
      <c r="K47" s="24" t="n">
        <f aca="false">AA47</f>
        <v>72</v>
      </c>
      <c r="L47" s="50" t="s">
        <v>798</v>
      </c>
      <c r="M47" s="50"/>
      <c r="O47" s="48" t="n">
        <v>0</v>
      </c>
      <c r="P47" s="132" t="n">
        <f aca="false">O47*K47</f>
        <v>0</v>
      </c>
      <c r="R47" s="115" t="n">
        <v>10</v>
      </c>
      <c r="S47" s="115" t="n">
        <v>5</v>
      </c>
      <c r="T47" s="115"/>
      <c r="U47" s="115"/>
      <c r="V47" s="115" t="n">
        <v>3</v>
      </c>
      <c r="W47" s="115"/>
      <c r="X47" s="115" t="n">
        <f aca="false">SUM(R47:W47)</f>
        <v>18</v>
      </c>
      <c r="Y47" s="162" t="n">
        <f aca="false">X47*J47</f>
        <v>72</v>
      </c>
      <c r="Z47" s="162" t="n">
        <v>0</v>
      </c>
      <c r="AA47" s="162" t="n">
        <f aca="false">Y47+Z47</f>
        <v>72</v>
      </c>
    </row>
    <row r="48" customFormat="false" ht="12.75" hidden="false" customHeight="false" outlineLevel="0" collapsed="false">
      <c r="B48" s="51"/>
      <c r="C48" s="51"/>
      <c r="D48" s="47"/>
      <c r="E48" s="126" t="s">
        <v>137</v>
      </c>
      <c r="F48" s="47" t="s">
        <v>140</v>
      </c>
      <c r="G48" s="52"/>
      <c r="H48" s="138" t="s">
        <v>412</v>
      </c>
      <c r="I48" s="52"/>
      <c r="J48" s="24" t="n">
        <v>4</v>
      </c>
      <c r="K48" s="24" t="n">
        <f aca="false">AA48</f>
        <v>60</v>
      </c>
      <c r="L48" s="50"/>
      <c r="M48" s="50"/>
      <c r="O48" s="48" t="n">
        <v>0</v>
      </c>
      <c r="P48" s="132" t="n">
        <f aca="false">O48*K48</f>
        <v>0</v>
      </c>
      <c r="R48" s="115" t="n">
        <v>10</v>
      </c>
      <c r="S48" s="115" t="n">
        <v>2</v>
      </c>
      <c r="T48" s="115"/>
      <c r="U48" s="115"/>
      <c r="V48" s="115" t="n">
        <v>3</v>
      </c>
      <c r="W48" s="115"/>
      <c r="X48" s="115" t="n">
        <f aca="false">SUM(R48:W48)</f>
        <v>15</v>
      </c>
      <c r="Y48" s="162" t="n">
        <f aca="false">X48*J48</f>
        <v>60</v>
      </c>
      <c r="Z48" s="162" t="n">
        <v>0</v>
      </c>
      <c r="AA48" s="162" t="n">
        <f aca="false">Y48+Z48</f>
        <v>60</v>
      </c>
    </row>
    <row r="49" customFormat="false" ht="12.75" hidden="false" customHeight="false" outlineLevel="0" collapsed="false">
      <c r="B49" s="51"/>
      <c r="C49" s="51"/>
      <c r="D49" s="47"/>
      <c r="E49" s="126" t="s">
        <v>158</v>
      </c>
      <c r="F49" s="299" t="s">
        <v>165</v>
      </c>
      <c r="G49" s="52"/>
      <c r="H49" s="138" t="s">
        <v>412</v>
      </c>
      <c r="I49" s="52"/>
      <c r="J49" s="24" t="n">
        <v>4</v>
      </c>
      <c r="K49" s="24" t="n">
        <f aca="false">AA49</f>
        <v>64</v>
      </c>
      <c r="L49" s="50"/>
      <c r="M49" s="50"/>
      <c r="O49" s="48" t="n">
        <v>0</v>
      </c>
      <c r="P49" s="132" t="n">
        <f aca="false">O49*K49</f>
        <v>0</v>
      </c>
      <c r="R49" s="115" t="n">
        <v>10</v>
      </c>
      <c r="S49" s="115" t="n">
        <v>5</v>
      </c>
      <c r="T49" s="115" t="n">
        <v>-2</v>
      </c>
      <c r="U49" s="115"/>
      <c r="V49" s="115" t="n">
        <v>3</v>
      </c>
      <c r="W49" s="115"/>
      <c r="X49" s="115" t="n">
        <f aca="false">SUM(R49:W49)</f>
        <v>16</v>
      </c>
      <c r="Y49" s="162" t="n">
        <f aca="false">X49*J49</f>
        <v>64</v>
      </c>
      <c r="Z49" s="162" t="n">
        <v>0</v>
      </c>
      <c r="AA49" s="162" t="n">
        <f aca="false">Y49+Z49</f>
        <v>64</v>
      </c>
    </row>
    <row r="50" customFormat="false" ht="12.75" hidden="false" customHeight="false" outlineLevel="0" collapsed="false">
      <c r="B50" s="51"/>
      <c r="C50" s="51"/>
      <c r="D50" s="47"/>
      <c r="E50" s="126" t="s">
        <v>137</v>
      </c>
      <c r="F50" s="299" t="s">
        <v>165</v>
      </c>
      <c r="G50" s="52"/>
      <c r="H50" s="138" t="s">
        <v>412</v>
      </c>
      <c r="I50" s="52"/>
      <c r="J50" s="24" t="n">
        <v>4</v>
      </c>
      <c r="K50" s="24" t="n">
        <f aca="false">AA50</f>
        <v>52</v>
      </c>
      <c r="L50" s="50"/>
      <c r="M50" s="50"/>
      <c r="O50" s="48" t="n">
        <v>0</v>
      </c>
      <c r="P50" s="132" t="n">
        <f aca="false">O50*K50</f>
        <v>0</v>
      </c>
      <c r="R50" s="115" t="n">
        <v>10</v>
      </c>
      <c r="S50" s="115" t="n">
        <v>2</v>
      </c>
      <c r="T50" s="115" t="n">
        <v>-2</v>
      </c>
      <c r="U50" s="115"/>
      <c r="V50" s="115" t="n">
        <v>3</v>
      </c>
      <c r="W50" s="115"/>
      <c r="X50" s="115" t="n">
        <f aca="false">SUM(R50:W50)</f>
        <v>13</v>
      </c>
      <c r="Y50" s="162" t="n">
        <f aca="false">X50*J50</f>
        <v>52</v>
      </c>
      <c r="Z50" s="162" t="n">
        <v>0</v>
      </c>
      <c r="AA50" s="162" t="n">
        <f aca="false">Y50+Z50</f>
        <v>52</v>
      </c>
    </row>
    <row r="51" customFormat="false" ht="12.75" hidden="false" customHeight="false" outlineLevel="0" collapsed="false">
      <c r="B51" s="346" t="s">
        <v>444</v>
      </c>
      <c r="C51" s="307"/>
      <c r="D51" s="307"/>
      <c r="E51" s="307"/>
      <c r="F51" s="307"/>
      <c r="G51" s="307"/>
      <c r="H51" s="307"/>
      <c r="I51" s="307"/>
      <c r="J51" s="307"/>
      <c r="K51" s="308"/>
      <c r="L51" s="307"/>
      <c r="M51" s="309"/>
    </row>
    <row r="52" customFormat="false" ht="12.75" hidden="false" customHeight="false" outlineLevel="0" collapsed="false">
      <c r="B52" s="347" t="s">
        <v>442</v>
      </c>
      <c r="C52" s="216"/>
      <c r="D52" s="216"/>
      <c r="E52" s="216"/>
      <c r="F52" s="216"/>
      <c r="G52" s="216"/>
      <c r="H52" s="216"/>
      <c r="I52" s="216"/>
      <c r="J52" s="216"/>
      <c r="K52" s="217"/>
      <c r="L52" s="216"/>
      <c r="M52" s="218"/>
    </row>
    <row r="53" customFormat="false" ht="12.75" hidden="false" customHeight="false" outlineLevel="0" collapsed="false">
      <c r="B53" s="347" t="s">
        <v>402</v>
      </c>
      <c r="C53" s="216"/>
      <c r="D53" s="216"/>
      <c r="E53" s="216"/>
      <c r="F53" s="216"/>
      <c r="G53" s="216"/>
      <c r="H53" s="216"/>
      <c r="I53" s="216"/>
      <c r="J53" s="216"/>
      <c r="K53" s="217"/>
      <c r="L53" s="216"/>
      <c r="M53" s="218"/>
    </row>
    <row r="54" customFormat="false" ht="12.75" hidden="false" customHeight="true" outlineLevel="0" collapsed="false">
      <c r="B54" s="319" t="s">
        <v>800</v>
      </c>
      <c r="C54" s="179"/>
      <c r="D54" s="179"/>
      <c r="E54" s="179"/>
      <c r="F54" s="179"/>
      <c r="G54" s="179"/>
      <c r="H54" s="179"/>
      <c r="I54" s="179"/>
      <c r="J54" s="179"/>
      <c r="K54" s="180"/>
      <c r="L54" s="179"/>
      <c r="M54" s="181"/>
      <c r="R54" s="74" t="s">
        <v>122</v>
      </c>
      <c r="S54" s="74" t="s">
        <v>113</v>
      </c>
      <c r="T54" s="74" t="s">
        <v>114</v>
      </c>
      <c r="U54" s="244" t="s">
        <v>123</v>
      </c>
      <c r="V54" s="74" t="s">
        <v>124</v>
      </c>
      <c r="W54" s="74" t="s">
        <v>125</v>
      </c>
      <c r="X54" s="74" t="s">
        <v>157</v>
      </c>
      <c r="Y54" s="19" t="s">
        <v>127</v>
      </c>
      <c r="Z54" s="19" t="s">
        <v>128</v>
      </c>
      <c r="AA54" s="19" t="s">
        <v>129</v>
      </c>
    </row>
    <row r="55" customFormat="false" ht="12.75" hidden="false" customHeight="false" outlineLevel="0" collapsed="false">
      <c r="B55" s="116" t="s">
        <v>801</v>
      </c>
      <c r="C55" s="117"/>
      <c r="D55" s="153"/>
      <c r="E55" s="153"/>
      <c r="F55" s="153"/>
      <c r="G55" s="153"/>
      <c r="H55" s="153"/>
      <c r="I55" s="153"/>
      <c r="J55" s="153"/>
      <c r="K55" s="119"/>
      <c r="L55" s="153"/>
      <c r="M55" s="340"/>
      <c r="R55" s="74"/>
      <c r="S55" s="74"/>
      <c r="T55" s="74"/>
      <c r="U55" s="244"/>
      <c r="V55" s="74"/>
      <c r="W55" s="74"/>
      <c r="X55" s="74"/>
      <c r="Y55" s="19"/>
      <c r="Z55" s="19"/>
      <c r="AA55" s="19"/>
    </row>
    <row r="56" customFormat="false" ht="26.25" hidden="false" customHeight="true" outlineLevel="0" collapsed="false">
      <c r="B56" s="51" t="s">
        <v>802</v>
      </c>
      <c r="C56" s="51"/>
      <c r="D56" s="47" t="s">
        <v>161</v>
      </c>
      <c r="E56" s="47" t="s">
        <v>158</v>
      </c>
      <c r="F56" s="52" t="s">
        <v>138</v>
      </c>
      <c r="G56" s="52"/>
      <c r="H56" s="52"/>
      <c r="I56" s="52"/>
      <c r="J56" s="24" t="n">
        <v>4</v>
      </c>
      <c r="K56" s="24" t="n">
        <f aca="false">AA56</f>
        <v>80</v>
      </c>
      <c r="L56" s="24" t="s">
        <v>139</v>
      </c>
      <c r="M56" s="24"/>
      <c r="O56" s="48" t="n">
        <v>0</v>
      </c>
      <c r="P56" s="132" t="n">
        <f aca="false">O56*K56</f>
        <v>0</v>
      </c>
      <c r="R56" s="115" t="n">
        <v>10</v>
      </c>
      <c r="S56" s="115" t="n">
        <v>5</v>
      </c>
      <c r="T56" s="115" t="n">
        <v>5</v>
      </c>
      <c r="U56" s="115"/>
      <c r="V56" s="115"/>
      <c r="W56" s="115"/>
      <c r="X56" s="115" t="n">
        <f aca="false">SUM(R56:W56)</f>
        <v>20</v>
      </c>
      <c r="Y56" s="162" t="n">
        <f aca="false">X56*J56</f>
        <v>80</v>
      </c>
      <c r="Z56" s="162" t="n">
        <v>0</v>
      </c>
      <c r="AA56" s="162" t="n">
        <f aca="false">Y56+Z56</f>
        <v>80</v>
      </c>
    </row>
    <row r="57" customFormat="false" ht="27.75" hidden="false" customHeight="true" outlineLevel="0" collapsed="false">
      <c r="B57" s="51" t="s">
        <v>803</v>
      </c>
      <c r="C57" s="51"/>
      <c r="D57" s="47" t="s">
        <v>223</v>
      </c>
      <c r="E57" s="47" t="s">
        <v>158</v>
      </c>
      <c r="F57" s="52" t="s">
        <v>138</v>
      </c>
      <c r="G57" s="52"/>
      <c r="H57" s="52"/>
      <c r="I57" s="52"/>
      <c r="J57" s="24" t="n">
        <v>4</v>
      </c>
      <c r="K57" s="24" t="n">
        <f aca="false">AA57</f>
        <v>60</v>
      </c>
      <c r="L57" s="24" t="s">
        <v>139</v>
      </c>
      <c r="M57" s="24"/>
      <c r="O57" s="48" t="n">
        <v>0</v>
      </c>
      <c r="P57" s="132" t="n">
        <f aca="false">O57*K57</f>
        <v>0</v>
      </c>
      <c r="R57" s="115" t="n">
        <v>5</v>
      </c>
      <c r="S57" s="115" t="n">
        <v>5</v>
      </c>
      <c r="T57" s="115" t="n">
        <v>5</v>
      </c>
      <c r="U57" s="115"/>
      <c r="V57" s="115"/>
      <c r="W57" s="115"/>
      <c r="X57" s="115" t="n">
        <f aca="false">SUM(R57:W57)</f>
        <v>15</v>
      </c>
      <c r="Y57" s="162" t="n">
        <f aca="false">X57*J57</f>
        <v>60</v>
      </c>
      <c r="Z57" s="162" t="n">
        <v>0</v>
      </c>
      <c r="AA57" s="162" t="n">
        <f aca="false">Y57+Z57</f>
        <v>60</v>
      </c>
    </row>
    <row r="58" customFormat="false" ht="12.75" hidden="false" customHeight="false" outlineLevel="0" collapsed="false">
      <c r="B58" s="234" t="s">
        <v>804</v>
      </c>
      <c r="C58" s="234"/>
      <c r="D58" s="126" t="s">
        <v>149</v>
      </c>
      <c r="E58" s="126" t="s">
        <v>150</v>
      </c>
      <c r="F58" s="47" t="s">
        <v>140</v>
      </c>
      <c r="G58" s="126" t="s">
        <v>173</v>
      </c>
      <c r="H58" s="126"/>
      <c r="I58" s="126"/>
      <c r="J58" s="288" t="n">
        <v>4</v>
      </c>
      <c r="K58" s="24" t="n">
        <f aca="false">AA58</f>
        <v>32</v>
      </c>
      <c r="L58" s="333" t="s">
        <v>180</v>
      </c>
      <c r="M58" s="333"/>
      <c r="O58" s="48" t="n">
        <v>0</v>
      </c>
      <c r="P58" s="132" t="n">
        <f aca="false">O58*K58</f>
        <v>0</v>
      </c>
      <c r="R58" s="115" t="n">
        <v>5</v>
      </c>
      <c r="S58" s="115"/>
      <c r="T58" s="115"/>
      <c r="U58" s="115" t="n">
        <v>3</v>
      </c>
      <c r="V58" s="115"/>
      <c r="W58" s="115"/>
      <c r="X58" s="115" t="n">
        <f aca="false">SUM(R58:W58)</f>
        <v>8</v>
      </c>
      <c r="Y58" s="162" t="n">
        <f aca="false">X58*J58</f>
        <v>32</v>
      </c>
      <c r="Z58" s="162" t="n">
        <v>0</v>
      </c>
      <c r="AA58" s="162" t="n">
        <f aca="false">Y58+Z58</f>
        <v>32</v>
      </c>
    </row>
    <row r="59" customFormat="false" ht="12.75" hidden="false" customHeight="false" outlineLevel="0" collapsed="false">
      <c r="B59" s="348" t="s">
        <v>805</v>
      </c>
      <c r="C59" s="349"/>
      <c r="D59" s="349"/>
      <c r="E59" s="349"/>
      <c r="F59" s="349"/>
      <c r="G59" s="349"/>
      <c r="H59" s="349"/>
      <c r="I59" s="349"/>
      <c r="J59" s="349"/>
      <c r="K59" s="350"/>
      <c r="L59" s="349"/>
      <c r="M59" s="351"/>
    </row>
    <row r="60" customFormat="false" ht="7.5" hidden="false" customHeight="true" outlineLevel="0" collapsed="false"/>
    <row r="61" customFormat="false" ht="15.75" hidden="false" customHeight="false" outlineLevel="0" collapsed="false">
      <c r="B61" s="109" t="s">
        <v>806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R61" s="352" t="s">
        <v>109</v>
      </c>
      <c r="S61" s="352"/>
      <c r="T61" s="352"/>
      <c r="U61" s="352"/>
      <c r="V61" s="352"/>
      <c r="W61" s="352"/>
      <c r="X61" s="352"/>
      <c r="Y61" s="290" t="s">
        <v>110</v>
      </c>
      <c r="Z61" s="290"/>
      <c r="AA61" s="290"/>
    </row>
    <row r="62" customFormat="false" ht="12.75" hidden="false" customHeight="true" outlineLevel="0" collapsed="false">
      <c r="B62" s="13" t="s">
        <v>111</v>
      </c>
      <c r="C62" s="13"/>
      <c r="D62" s="14" t="s">
        <v>112</v>
      </c>
      <c r="E62" s="14" t="s">
        <v>113</v>
      </c>
      <c r="F62" s="14" t="s">
        <v>114</v>
      </c>
      <c r="G62" s="14" t="s">
        <v>115</v>
      </c>
      <c r="H62" s="110" t="s">
        <v>116</v>
      </c>
      <c r="I62" s="110"/>
      <c r="J62" s="17" t="s">
        <v>117</v>
      </c>
      <c r="K62" s="73" t="s">
        <v>118</v>
      </c>
      <c r="L62" s="17" t="s">
        <v>119</v>
      </c>
      <c r="M62" s="17"/>
      <c r="R62" s="74" t="s">
        <v>122</v>
      </c>
      <c r="S62" s="74" t="s">
        <v>113</v>
      </c>
      <c r="T62" s="74" t="s">
        <v>114</v>
      </c>
      <c r="U62" s="244" t="s">
        <v>123</v>
      </c>
      <c r="V62" s="74" t="s">
        <v>124</v>
      </c>
      <c r="W62" s="74" t="s">
        <v>125</v>
      </c>
      <c r="X62" s="74" t="s">
        <v>157</v>
      </c>
      <c r="Y62" s="19" t="s">
        <v>127</v>
      </c>
      <c r="Z62" s="19" t="s">
        <v>128</v>
      </c>
      <c r="AA62" s="19" t="s">
        <v>129</v>
      </c>
    </row>
    <row r="63" customFormat="false" ht="12.75" hidden="false" customHeight="false" outlineLevel="0" collapsed="false">
      <c r="B63" s="13"/>
      <c r="C63" s="13"/>
      <c r="D63" s="14"/>
      <c r="E63" s="14"/>
      <c r="F63" s="14"/>
      <c r="G63" s="14"/>
      <c r="H63" s="111" t="s">
        <v>124</v>
      </c>
      <c r="I63" s="20" t="s">
        <v>125</v>
      </c>
      <c r="J63" s="17"/>
      <c r="K63" s="73"/>
      <c r="L63" s="17"/>
      <c r="M63" s="17"/>
      <c r="R63" s="74"/>
      <c r="S63" s="74"/>
      <c r="T63" s="74"/>
      <c r="U63" s="244"/>
      <c r="V63" s="74"/>
      <c r="W63" s="74"/>
      <c r="X63" s="74"/>
      <c r="Y63" s="19"/>
      <c r="Z63" s="19"/>
      <c r="AA63" s="19"/>
    </row>
    <row r="64" customFormat="false" ht="12.75" hidden="false" customHeight="false" outlineLevel="0" collapsed="false">
      <c r="B64" s="134" t="s">
        <v>299</v>
      </c>
      <c r="C64" s="134"/>
      <c r="D64" s="112" t="s">
        <v>131</v>
      </c>
      <c r="E64" s="112"/>
      <c r="F64" s="112"/>
      <c r="G64" s="112"/>
      <c r="H64" s="112"/>
      <c r="I64" s="112"/>
      <c r="J64" s="23" t="n">
        <v>1</v>
      </c>
      <c r="K64" s="24" t="n">
        <f aca="false">AA64</f>
        <v>20</v>
      </c>
      <c r="L64" s="24" t="n">
        <v>1</v>
      </c>
      <c r="M64" s="24"/>
      <c r="O64" s="48" t="n">
        <v>0</v>
      </c>
      <c r="P64" s="132" t="n">
        <f aca="false">O64*K64</f>
        <v>0</v>
      </c>
      <c r="R64" s="164" t="n">
        <v>20</v>
      </c>
      <c r="S64" s="165"/>
      <c r="T64" s="165"/>
      <c r="U64" s="165"/>
      <c r="V64" s="165"/>
      <c r="W64" s="165"/>
      <c r="X64" s="115" t="n">
        <f aca="false">SUM(R64:W64)</f>
        <v>20</v>
      </c>
      <c r="Y64" s="162" t="n">
        <f aca="false">X64*J64</f>
        <v>20</v>
      </c>
      <c r="Z64" s="162" t="n">
        <v>0</v>
      </c>
      <c r="AA64" s="162" t="n">
        <f aca="false">Y64+Z64</f>
        <v>20</v>
      </c>
    </row>
    <row r="65" customFormat="false" ht="12.75" hidden="false" customHeight="false" outlineLevel="0" collapsed="false">
      <c r="B65" s="116"/>
      <c r="C65" s="117"/>
      <c r="D65" s="118"/>
      <c r="E65" s="118"/>
      <c r="F65" s="118"/>
      <c r="G65" s="118"/>
      <c r="H65" s="118"/>
      <c r="I65" s="118"/>
      <c r="J65" s="119"/>
      <c r="K65" s="35"/>
      <c r="L65" s="35"/>
      <c r="M65" s="120"/>
      <c r="R65" s="121"/>
      <c r="S65" s="122"/>
      <c r="T65" s="122"/>
      <c r="U65" s="122"/>
      <c r="V65" s="122"/>
      <c r="W65" s="122"/>
      <c r="X65" s="123"/>
      <c r="Y65" s="272"/>
      <c r="Z65" s="190"/>
      <c r="AA65" s="191"/>
    </row>
    <row r="66" customFormat="false" ht="12.75" hidden="false" customHeight="true" outlineLevel="0" collapsed="false">
      <c r="B66" s="51" t="s">
        <v>135</v>
      </c>
      <c r="C66" s="51"/>
      <c r="D66" s="47" t="s">
        <v>136</v>
      </c>
      <c r="E66" s="126" t="s">
        <v>137</v>
      </c>
      <c r="F66" s="47" t="s">
        <v>140</v>
      </c>
      <c r="G66" s="52"/>
      <c r="H66" s="52"/>
      <c r="I66" s="52"/>
      <c r="J66" s="24" t="n">
        <v>4</v>
      </c>
      <c r="K66" s="24" t="n">
        <f aca="false">AA66</f>
        <v>48</v>
      </c>
      <c r="L66" s="24" t="s">
        <v>180</v>
      </c>
      <c r="M66" s="24"/>
      <c r="O66" s="48" t="n">
        <v>0</v>
      </c>
      <c r="P66" s="132" t="n">
        <f aca="false">O66*K66</f>
        <v>0</v>
      </c>
      <c r="R66" s="115" t="n">
        <v>10</v>
      </c>
      <c r="S66" s="115" t="n">
        <v>2</v>
      </c>
      <c r="T66" s="115"/>
      <c r="U66" s="115"/>
      <c r="V66" s="115"/>
      <c r="W66" s="115"/>
      <c r="X66" s="115" t="n">
        <f aca="false">SUM(R66:W66)</f>
        <v>12</v>
      </c>
      <c r="Y66" s="162" t="n">
        <f aca="false">X66*J66</f>
        <v>48</v>
      </c>
      <c r="Z66" s="162" t="n">
        <v>0</v>
      </c>
      <c r="AA66" s="162" t="n">
        <f aca="false">Y66+Z66</f>
        <v>48</v>
      </c>
    </row>
    <row r="67" customFormat="false" ht="12.75" hidden="false" customHeight="true" outlineLevel="0" collapsed="false">
      <c r="B67" s="145" t="s">
        <v>145</v>
      </c>
      <c r="C67" s="145"/>
      <c r="D67" s="47" t="s">
        <v>223</v>
      </c>
      <c r="E67" s="47" t="s">
        <v>137</v>
      </c>
      <c r="F67" s="47" t="s">
        <v>140</v>
      </c>
      <c r="G67" s="52"/>
      <c r="H67" s="52"/>
      <c r="I67" s="52"/>
      <c r="J67" s="24" t="n">
        <v>4</v>
      </c>
      <c r="K67" s="24" t="n">
        <f aca="false">AA67</f>
        <v>28</v>
      </c>
      <c r="L67" s="24" t="s">
        <v>450</v>
      </c>
      <c r="M67" s="24"/>
      <c r="O67" s="48" t="n">
        <v>0</v>
      </c>
      <c r="P67" s="132" t="n">
        <f aca="false">O67*K67</f>
        <v>0</v>
      </c>
      <c r="R67" s="115" t="n">
        <v>5</v>
      </c>
      <c r="S67" s="115" t="n">
        <v>2</v>
      </c>
      <c r="T67" s="115"/>
      <c r="U67" s="115"/>
      <c r="V67" s="115"/>
      <c r="W67" s="115"/>
      <c r="X67" s="115" t="n">
        <f aca="false">SUM(R67:W67)</f>
        <v>7</v>
      </c>
      <c r="Y67" s="162" t="n">
        <f aca="false">X67*J67</f>
        <v>28</v>
      </c>
      <c r="Z67" s="162" t="n">
        <v>0</v>
      </c>
      <c r="AA67" s="162" t="n">
        <f aca="false">Y67+Z67</f>
        <v>28</v>
      </c>
    </row>
    <row r="68" customFormat="false" ht="12.75" hidden="false" customHeight="true" outlineLevel="0" collapsed="false">
      <c r="B68" s="145" t="s">
        <v>148</v>
      </c>
      <c r="C68" s="145"/>
      <c r="D68" s="47" t="s">
        <v>149</v>
      </c>
      <c r="E68" s="47" t="s">
        <v>150</v>
      </c>
      <c r="F68" s="47" t="s">
        <v>140</v>
      </c>
      <c r="G68" s="47" t="s">
        <v>173</v>
      </c>
      <c r="H68" s="126"/>
      <c r="I68" s="126"/>
      <c r="J68" s="24" t="n">
        <v>4</v>
      </c>
      <c r="K68" s="24" t="n">
        <f aca="false">AA68</f>
        <v>32</v>
      </c>
      <c r="L68" s="24" t="s">
        <v>133</v>
      </c>
      <c r="M68" s="24"/>
      <c r="O68" s="48" t="n">
        <v>0</v>
      </c>
      <c r="P68" s="132" t="n">
        <f aca="false">O68*K68</f>
        <v>0</v>
      </c>
      <c r="R68" s="115" t="n">
        <v>5</v>
      </c>
      <c r="S68" s="115"/>
      <c r="T68" s="115"/>
      <c r="U68" s="115" t="n">
        <v>3</v>
      </c>
      <c r="V68" s="115"/>
      <c r="W68" s="115"/>
      <c r="X68" s="115" t="n">
        <f aca="false">SUM(R68:W68)</f>
        <v>8</v>
      </c>
      <c r="Y68" s="162" t="n">
        <f aca="false">X68*J68</f>
        <v>32</v>
      </c>
      <c r="Z68" s="162" t="n">
        <v>0</v>
      </c>
      <c r="AA68" s="162" t="n">
        <f aca="false">Y68+Z68</f>
        <v>32</v>
      </c>
    </row>
    <row r="69" customFormat="false" ht="7.5" hidden="false" customHeight="true" outlineLevel="0" collapsed="false"/>
    <row r="70" customFormat="false" ht="15.75" hidden="false" customHeight="false" outlineLevel="0" collapsed="false">
      <c r="B70" s="109" t="s">
        <v>807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R70" s="352" t="s">
        <v>109</v>
      </c>
      <c r="S70" s="352"/>
      <c r="T70" s="352"/>
      <c r="U70" s="352"/>
      <c r="V70" s="352"/>
      <c r="W70" s="352"/>
      <c r="X70" s="352"/>
      <c r="Y70" s="290" t="s">
        <v>110</v>
      </c>
      <c r="Z70" s="290"/>
      <c r="AA70" s="290"/>
    </row>
    <row r="71" customFormat="false" ht="12.75" hidden="false" customHeight="true" outlineLevel="0" collapsed="false">
      <c r="B71" s="13" t="s">
        <v>111</v>
      </c>
      <c r="C71" s="13"/>
      <c r="D71" s="14" t="s">
        <v>112</v>
      </c>
      <c r="E71" s="14" t="s">
        <v>113</v>
      </c>
      <c r="F71" s="14" t="s">
        <v>114</v>
      </c>
      <c r="G71" s="14" t="s">
        <v>115</v>
      </c>
      <c r="H71" s="110" t="s">
        <v>116</v>
      </c>
      <c r="I71" s="110"/>
      <c r="J71" s="17" t="s">
        <v>117</v>
      </c>
      <c r="K71" s="73" t="s">
        <v>118</v>
      </c>
      <c r="L71" s="17" t="s">
        <v>119</v>
      </c>
      <c r="M71" s="17"/>
      <c r="R71" s="74" t="s">
        <v>122</v>
      </c>
      <c r="S71" s="74" t="s">
        <v>113</v>
      </c>
      <c r="T71" s="74" t="s">
        <v>114</v>
      </c>
      <c r="U71" s="244" t="s">
        <v>123</v>
      </c>
      <c r="V71" s="74" t="s">
        <v>124</v>
      </c>
      <c r="W71" s="74" t="s">
        <v>125</v>
      </c>
      <c r="X71" s="74" t="s">
        <v>157</v>
      </c>
      <c r="Y71" s="19" t="s">
        <v>127</v>
      </c>
      <c r="Z71" s="19" t="s">
        <v>128</v>
      </c>
      <c r="AA71" s="19" t="s">
        <v>129</v>
      </c>
    </row>
    <row r="72" customFormat="false" ht="12.75" hidden="false" customHeight="false" outlineLevel="0" collapsed="false">
      <c r="B72" s="13"/>
      <c r="C72" s="13"/>
      <c r="D72" s="14"/>
      <c r="E72" s="14"/>
      <c r="F72" s="14"/>
      <c r="G72" s="14"/>
      <c r="H72" s="111" t="s">
        <v>124</v>
      </c>
      <c r="I72" s="20" t="s">
        <v>125</v>
      </c>
      <c r="J72" s="17"/>
      <c r="K72" s="73"/>
      <c r="L72" s="17"/>
      <c r="M72" s="17"/>
      <c r="R72" s="74"/>
      <c r="S72" s="74"/>
      <c r="T72" s="74"/>
      <c r="U72" s="244"/>
      <c r="V72" s="74"/>
      <c r="W72" s="74"/>
      <c r="X72" s="74"/>
      <c r="Y72" s="19"/>
      <c r="Z72" s="19"/>
      <c r="AA72" s="19"/>
    </row>
    <row r="73" customFormat="false" ht="12.75" hidden="false" customHeight="false" outlineLevel="0" collapsed="false">
      <c r="B73" s="134" t="s">
        <v>299</v>
      </c>
      <c r="C73" s="134"/>
      <c r="D73" s="112" t="s">
        <v>131</v>
      </c>
      <c r="E73" s="112"/>
      <c r="F73" s="112"/>
      <c r="G73" s="112"/>
      <c r="H73" s="112"/>
      <c r="I73" s="112"/>
      <c r="J73" s="23" t="n">
        <v>1</v>
      </c>
      <c r="K73" s="24" t="n">
        <f aca="false">AA73</f>
        <v>20</v>
      </c>
      <c r="L73" s="24" t="n">
        <v>1</v>
      </c>
      <c r="M73" s="24"/>
      <c r="O73" s="48" t="n">
        <v>0</v>
      </c>
      <c r="P73" s="132" t="n">
        <f aca="false">O73*K73</f>
        <v>0</v>
      </c>
      <c r="R73" s="164" t="n">
        <v>20</v>
      </c>
      <c r="S73" s="165"/>
      <c r="T73" s="165"/>
      <c r="U73" s="165"/>
      <c r="V73" s="165"/>
      <c r="W73" s="165"/>
      <c r="X73" s="115" t="n">
        <f aca="false">SUM(R73:W73)</f>
        <v>20</v>
      </c>
      <c r="Y73" s="162" t="n">
        <f aca="false">X73*J73</f>
        <v>20</v>
      </c>
      <c r="Z73" s="162" t="n">
        <v>0</v>
      </c>
      <c r="AA73" s="162" t="n">
        <f aca="false">Y73+Z73</f>
        <v>20</v>
      </c>
    </row>
    <row r="74" customFormat="false" ht="12.75" hidden="false" customHeight="false" outlineLevel="0" collapsed="false">
      <c r="B74" s="116"/>
      <c r="C74" s="117"/>
      <c r="D74" s="118"/>
      <c r="E74" s="118"/>
      <c r="F74" s="118"/>
      <c r="G74" s="118"/>
      <c r="H74" s="118"/>
      <c r="I74" s="118"/>
      <c r="J74" s="119"/>
      <c r="K74" s="35"/>
      <c r="L74" s="35"/>
      <c r="M74" s="120"/>
      <c r="R74" s="121"/>
      <c r="S74" s="122"/>
      <c r="T74" s="122"/>
      <c r="U74" s="122"/>
      <c r="V74" s="122"/>
      <c r="W74" s="122"/>
      <c r="X74" s="123"/>
      <c r="Y74" s="272"/>
      <c r="Z74" s="190"/>
      <c r="AA74" s="191"/>
    </row>
    <row r="75" customFormat="false" ht="12.75" hidden="false" customHeight="true" outlineLevel="0" collapsed="false">
      <c r="B75" s="51" t="s">
        <v>135</v>
      </c>
      <c r="C75" s="51"/>
      <c r="D75" s="47" t="s">
        <v>136</v>
      </c>
      <c r="E75" s="126" t="s">
        <v>137</v>
      </c>
      <c r="F75" s="52" t="s">
        <v>138</v>
      </c>
      <c r="G75" s="52"/>
      <c r="H75" s="52"/>
      <c r="I75" s="52"/>
      <c r="J75" s="24" t="n">
        <v>4</v>
      </c>
      <c r="K75" s="24" t="n">
        <f aca="false">AA75</f>
        <v>68</v>
      </c>
      <c r="L75" s="24" t="s">
        <v>133</v>
      </c>
      <c r="M75" s="24"/>
      <c r="O75" s="48" t="n">
        <v>0</v>
      </c>
      <c r="P75" s="132" t="n">
        <f aca="false">O75*K75</f>
        <v>0</v>
      </c>
      <c r="R75" s="115" t="n">
        <v>10</v>
      </c>
      <c r="S75" s="115" t="n">
        <v>2</v>
      </c>
      <c r="T75" s="115" t="n">
        <v>5</v>
      </c>
      <c r="U75" s="115"/>
      <c r="V75" s="115"/>
      <c r="W75" s="115"/>
      <c r="X75" s="115" t="n">
        <f aca="false">SUM(R75:W75)</f>
        <v>17</v>
      </c>
      <c r="Y75" s="162" t="n">
        <f aca="false">X75*J75</f>
        <v>68</v>
      </c>
      <c r="Z75" s="162" t="n">
        <v>0</v>
      </c>
      <c r="AA75" s="162" t="n">
        <f aca="false">Y75+Z75</f>
        <v>68</v>
      </c>
    </row>
    <row r="76" customFormat="false" ht="12.75" hidden="false" customHeight="false" outlineLevel="0" collapsed="false">
      <c r="B76" s="60" t="s">
        <v>698</v>
      </c>
      <c r="C76" s="60"/>
      <c r="D76" s="47" t="s">
        <v>161</v>
      </c>
      <c r="E76" s="47" t="s">
        <v>137</v>
      </c>
      <c r="F76" s="47" t="s">
        <v>140</v>
      </c>
      <c r="G76" s="52" t="s">
        <v>196</v>
      </c>
      <c r="H76" s="47" t="s">
        <v>412</v>
      </c>
      <c r="I76" s="47"/>
      <c r="J76" s="24" t="n">
        <v>4</v>
      </c>
      <c r="K76" s="24" t="n">
        <f aca="false">AA76</f>
        <v>72</v>
      </c>
      <c r="L76" s="53" t="s">
        <v>450</v>
      </c>
      <c r="M76" s="53"/>
      <c r="O76" s="48" t="n">
        <v>0</v>
      </c>
      <c r="P76" s="132" t="n">
        <f aca="false">O76*K76</f>
        <v>0</v>
      </c>
      <c r="R76" s="115" t="n">
        <v>10</v>
      </c>
      <c r="S76" s="115" t="n">
        <v>2</v>
      </c>
      <c r="T76" s="115"/>
      <c r="U76" s="115" t="n">
        <v>3</v>
      </c>
      <c r="V76" s="115" t="n">
        <v>3</v>
      </c>
      <c r="W76" s="115"/>
      <c r="X76" s="115" t="n">
        <f aca="false">SUM(R76:W76)</f>
        <v>18</v>
      </c>
      <c r="Y76" s="162" t="n">
        <f aca="false">X76*J76</f>
        <v>72</v>
      </c>
      <c r="Z76" s="162" t="n">
        <v>0</v>
      </c>
      <c r="AA76" s="162" t="n">
        <f aca="false">Y76+Z76</f>
        <v>72</v>
      </c>
    </row>
    <row r="77" customFormat="false" ht="12.75" hidden="false" customHeight="false" outlineLevel="0" collapsed="false">
      <c r="B77" s="60"/>
      <c r="C77" s="60"/>
      <c r="D77" s="47"/>
      <c r="E77" s="47"/>
      <c r="F77" s="299" t="s">
        <v>165</v>
      </c>
      <c r="G77" s="52" t="s">
        <v>196</v>
      </c>
      <c r="H77" s="47" t="s">
        <v>412</v>
      </c>
      <c r="I77" s="47"/>
      <c r="J77" s="24" t="n">
        <v>4</v>
      </c>
      <c r="K77" s="24" t="n">
        <f aca="false">AA77</f>
        <v>64</v>
      </c>
      <c r="L77" s="53"/>
      <c r="M77" s="53"/>
      <c r="O77" s="48" t="n">
        <v>0</v>
      </c>
      <c r="P77" s="132" t="n">
        <f aca="false">O77*K77</f>
        <v>0</v>
      </c>
      <c r="R77" s="115" t="n">
        <v>10</v>
      </c>
      <c r="S77" s="115" t="n">
        <v>2</v>
      </c>
      <c r="T77" s="115" t="n">
        <v>-2</v>
      </c>
      <c r="U77" s="115" t="n">
        <v>3</v>
      </c>
      <c r="V77" s="115" t="n">
        <v>3</v>
      </c>
      <c r="W77" s="115"/>
      <c r="X77" s="115" t="n">
        <f aca="false">SUM(R77:W77)</f>
        <v>16</v>
      </c>
      <c r="Y77" s="162" t="n">
        <f aca="false">X77*J77</f>
        <v>64</v>
      </c>
      <c r="Z77" s="162" t="n">
        <v>0</v>
      </c>
      <c r="AA77" s="162" t="n">
        <f aca="false">Y77+Z77</f>
        <v>64</v>
      </c>
    </row>
    <row r="78" customFormat="false" ht="12.75" hidden="false" customHeight="false" outlineLevel="0" collapsed="false">
      <c r="B78" s="60" t="s">
        <v>699</v>
      </c>
      <c r="C78" s="60"/>
      <c r="D78" s="47" t="s">
        <v>161</v>
      </c>
      <c r="E78" s="47" t="s">
        <v>137</v>
      </c>
      <c r="F78" s="47" t="s">
        <v>140</v>
      </c>
      <c r="G78" s="47"/>
      <c r="H78" s="47" t="s">
        <v>412</v>
      </c>
      <c r="I78" s="47"/>
      <c r="J78" s="24" t="n">
        <v>4</v>
      </c>
      <c r="K78" s="24" t="n">
        <f aca="false">AA78</f>
        <v>60</v>
      </c>
      <c r="L78" s="53" t="s">
        <v>450</v>
      </c>
      <c r="M78" s="53"/>
      <c r="O78" s="48" t="n">
        <v>0</v>
      </c>
      <c r="P78" s="132" t="n">
        <f aca="false">O78*K78</f>
        <v>0</v>
      </c>
      <c r="R78" s="115" t="n">
        <v>10</v>
      </c>
      <c r="S78" s="115" t="n">
        <v>2</v>
      </c>
      <c r="T78" s="115"/>
      <c r="U78" s="115"/>
      <c r="V78" s="115" t="n">
        <v>3</v>
      </c>
      <c r="W78" s="115"/>
      <c r="X78" s="115" t="n">
        <f aca="false">SUM(R78:W78)</f>
        <v>15</v>
      </c>
      <c r="Y78" s="162" t="n">
        <f aca="false">X78*J78</f>
        <v>60</v>
      </c>
      <c r="Z78" s="162" t="n">
        <v>0</v>
      </c>
      <c r="AA78" s="162" t="n">
        <f aca="false">Y78+Z78</f>
        <v>60</v>
      </c>
    </row>
    <row r="79" customFormat="false" ht="12.75" hidden="false" customHeight="false" outlineLevel="0" collapsed="false">
      <c r="B79" s="60"/>
      <c r="C79" s="60"/>
      <c r="D79" s="47"/>
      <c r="E79" s="47"/>
      <c r="F79" s="299" t="s">
        <v>165</v>
      </c>
      <c r="G79" s="47"/>
      <c r="H79" s="47" t="s">
        <v>412</v>
      </c>
      <c r="I79" s="47"/>
      <c r="J79" s="24" t="n">
        <v>4</v>
      </c>
      <c r="K79" s="24" t="n">
        <f aca="false">AA79</f>
        <v>52</v>
      </c>
      <c r="L79" s="53"/>
      <c r="M79" s="53"/>
      <c r="O79" s="48" t="n">
        <v>0</v>
      </c>
      <c r="P79" s="132" t="n">
        <f aca="false">O79*K79</f>
        <v>0</v>
      </c>
      <c r="R79" s="115" t="n">
        <v>10</v>
      </c>
      <c r="S79" s="115" t="n">
        <v>2</v>
      </c>
      <c r="T79" s="115" t="n">
        <v>-2</v>
      </c>
      <c r="U79" s="115"/>
      <c r="V79" s="115" t="n">
        <v>3</v>
      </c>
      <c r="W79" s="115"/>
      <c r="X79" s="115" t="n">
        <f aca="false">SUM(R79:W79)</f>
        <v>13</v>
      </c>
      <c r="Y79" s="162" t="n">
        <f aca="false">X79*J79</f>
        <v>52</v>
      </c>
      <c r="Z79" s="162" t="n">
        <v>0</v>
      </c>
      <c r="AA79" s="162" t="n">
        <f aca="false">Y79+Z79</f>
        <v>52</v>
      </c>
    </row>
    <row r="80" customFormat="false" ht="25.5" hidden="false" customHeight="false" outlineLevel="0" collapsed="false">
      <c r="B80" s="60" t="s">
        <v>414</v>
      </c>
      <c r="C80" s="60"/>
      <c r="D80" s="47" t="s">
        <v>161</v>
      </c>
      <c r="E80" s="47" t="s">
        <v>158</v>
      </c>
      <c r="F80" s="52" t="s">
        <v>138</v>
      </c>
      <c r="G80" s="52"/>
      <c r="H80" s="168" t="s">
        <v>415</v>
      </c>
      <c r="I80" s="52"/>
      <c r="J80" s="144" t="n">
        <v>2</v>
      </c>
      <c r="K80" s="24" t="n">
        <f aca="false">AA80</f>
        <v>46</v>
      </c>
      <c r="L80" s="31" t="s">
        <v>700</v>
      </c>
      <c r="M80" s="31"/>
      <c r="O80" s="48" t="n">
        <v>0</v>
      </c>
      <c r="P80" s="132" t="n">
        <f aca="false">O80*K80</f>
        <v>0</v>
      </c>
      <c r="R80" s="115" t="n">
        <v>10</v>
      </c>
      <c r="S80" s="115" t="n">
        <v>5</v>
      </c>
      <c r="T80" s="115" t="n">
        <v>5</v>
      </c>
      <c r="U80" s="115"/>
      <c r="V80" s="115" t="n">
        <v>3</v>
      </c>
      <c r="W80" s="115"/>
      <c r="X80" s="115" t="n">
        <f aca="false">SUM(R80:W80)</f>
        <v>23</v>
      </c>
      <c r="Y80" s="162" t="n">
        <f aca="false">X80*J80</f>
        <v>46</v>
      </c>
      <c r="Z80" s="162" t="n">
        <v>0</v>
      </c>
      <c r="AA80" s="162" t="n">
        <f aca="false">Y80+Z80</f>
        <v>46</v>
      </c>
    </row>
    <row r="81" customFormat="false" ht="25.5" hidden="false" customHeight="false" outlineLevel="0" collapsed="false">
      <c r="B81" s="60"/>
      <c r="C81" s="60"/>
      <c r="D81" s="47"/>
      <c r="E81" s="47"/>
      <c r="F81" s="47" t="s">
        <v>140</v>
      </c>
      <c r="G81" s="52"/>
      <c r="H81" s="168" t="s">
        <v>415</v>
      </c>
      <c r="I81" s="52"/>
      <c r="J81" s="144" t="n">
        <v>2</v>
      </c>
      <c r="K81" s="24" t="n">
        <f aca="false">AA81</f>
        <v>36</v>
      </c>
      <c r="L81" s="31"/>
      <c r="M81" s="31"/>
      <c r="O81" s="48" t="n">
        <v>0</v>
      </c>
      <c r="P81" s="132" t="n">
        <f aca="false">O81*K81</f>
        <v>0</v>
      </c>
      <c r="R81" s="115" t="n">
        <v>10</v>
      </c>
      <c r="S81" s="115" t="n">
        <v>5</v>
      </c>
      <c r="T81" s="115"/>
      <c r="U81" s="115"/>
      <c r="V81" s="115" t="n">
        <v>3</v>
      </c>
      <c r="W81" s="115"/>
      <c r="X81" s="115" t="n">
        <f aca="false">SUM(R81:W81)</f>
        <v>18</v>
      </c>
      <c r="Y81" s="162" t="n">
        <f aca="false">X81*J81</f>
        <v>36</v>
      </c>
      <c r="Z81" s="162" t="n">
        <v>0</v>
      </c>
      <c r="AA81" s="162" t="n">
        <f aca="false">Y81+Z81</f>
        <v>36</v>
      </c>
    </row>
    <row r="82" customFormat="false" ht="25.5" hidden="false" customHeight="false" outlineLevel="0" collapsed="false">
      <c r="B82" s="60"/>
      <c r="C82" s="60"/>
      <c r="D82" s="47"/>
      <c r="E82" s="47"/>
      <c r="F82" s="138" t="s">
        <v>165</v>
      </c>
      <c r="G82" s="52"/>
      <c r="H82" s="168" t="s">
        <v>415</v>
      </c>
      <c r="I82" s="52"/>
      <c r="J82" s="144" t="n">
        <v>2</v>
      </c>
      <c r="K82" s="24" t="n">
        <f aca="false">AA82</f>
        <v>32</v>
      </c>
      <c r="L82" s="31"/>
      <c r="M82" s="31"/>
      <c r="O82" s="48" t="n">
        <v>0</v>
      </c>
      <c r="P82" s="132" t="n">
        <f aca="false">O82*K82</f>
        <v>0</v>
      </c>
      <c r="R82" s="115" t="n">
        <v>10</v>
      </c>
      <c r="S82" s="115" t="n">
        <v>5</v>
      </c>
      <c r="T82" s="115" t="n">
        <v>-2</v>
      </c>
      <c r="U82" s="115"/>
      <c r="V82" s="115" t="n">
        <v>3</v>
      </c>
      <c r="W82" s="115"/>
      <c r="X82" s="115" t="n">
        <f aca="false">SUM(R82:W82)</f>
        <v>16</v>
      </c>
      <c r="Y82" s="162" t="n">
        <f aca="false">X82*J82</f>
        <v>32</v>
      </c>
      <c r="Z82" s="162" t="n">
        <v>0</v>
      </c>
      <c r="AA82" s="162" t="n">
        <f aca="false">Y82+Z82</f>
        <v>32</v>
      </c>
    </row>
    <row r="83" customFormat="false" ht="12.75" hidden="false" customHeight="true" outlineLevel="0" collapsed="false">
      <c r="B83" s="51" t="s">
        <v>148</v>
      </c>
      <c r="C83" s="51"/>
      <c r="D83" s="47" t="s">
        <v>149</v>
      </c>
      <c r="E83" s="47" t="s">
        <v>150</v>
      </c>
      <c r="F83" s="126" t="s">
        <v>140</v>
      </c>
      <c r="G83" s="47"/>
      <c r="H83" s="47"/>
      <c r="I83" s="47"/>
      <c r="J83" s="24" t="n">
        <v>4</v>
      </c>
      <c r="K83" s="24" t="n">
        <f aca="false">AA83</f>
        <v>20</v>
      </c>
      <c r="L83" s="53" t="s">
        <v>133</v>
      </c>
      <c r="M83" s="53"/>
      <c r="O83" s="48" t="n">
        <v>0</v>
      </c>
      <c r="P83" s="132" t="n">
        <f aca="false">O83*K83</f>
        <v>0</v>
      </c>
      <c r="R83" s="115" t="n">
        <v>5</v>
      </c>
      <c r="S83" s="115"/>
      <c r="T83" s="115"/>
      <c r="U83" s="115"/>
      <c r="V83" s="115"/>
      <c r="W83" s="115"/>
      <c r="X83" s="115" t="n">
        <f aca="false">SUM(R83:W83)</f>
        <v>5</v>
      </c>
      <c r="Y83" s="162" t="n">
        <f aca="false">X83*J83</f>
        <v>20</v>
      </c>
      <c r="Z83" s="162" t="n">
        <v>0</v>
      </c>
      <c r="AA83" s="162" t="n">
        <f aca="false">Y83+Z83</f>
        <v>20</v>
      </c>
    </row>
    <row r="84" customFormat="false" ht="12.75" hidden="false" customHeight="false" outlineLevel="0" collapsed="false">
      <c r="B84" s="51"/>
      <c r="C84" s="51"/>
      <c r="D84" s="47"/>
      <c r="E84" s="47"/>
      <c r="F84" s="112" t="s">
        <v>165</v>
      </c>
      <c r="G84" s="47"/>
      <c r="H84" s="47"/>
      <c r="I84" s="47"/>
      <c r="J84" s="24" t="n">
        <v>4</v>
      </c>
      <c r="K84" s="24" t="n">
        <f aca="false">AA84</f>
        <v>12</v>
      </c>
      <c r="L84" s="53"/>
      <c r="M84" s="53"/>
      <c r="O84" s="48" t="n">
        <v>0</v>
      </c>
      <c r="P84" s="132" t="n">
        <f aca="false">O84*K84</f>
        <v>0</v>
      </c>
      <c r="R84" s="115" t="n">
        <v>5</v>
      </c>
      <c r="S84" s="115"/>
      <c r="T84" s="115" t="n">
        <v>-2</v>
      </c>
      <c r="U84" s="115"/>
      <c r="V84" s="115"/>
      <c r="W84" s="115"/>
      <c r="X84" s="115" t="n">
        <f aca="false">SUM(R84:W84)</f>
        <v>3</v>
      </c>
      <c r="Y84" s="162" t="n">
        <f aca="false">X84*J84</f>
        <v>12</v>
      </c>
      <c r="Z84" s="162" t="n">
        <v>0</v>
      </c>
      <c r="AA84" s="162" t="n">
        <f aca="false">Y84+Z84</f>
        <v>12</v>
      </c>
    </row>
    <row r="86" customFormat="false" ht="12.75" hidden="false" customHeight="false" outlineLevel="0" collapsed="false">
      <c r="B86" s="0" t="s">
        <v>808</v>
      </c>
      <c r="O86" s="186" t="n">
        <f aca="false">SUM(O38:O85)</f>
        <v>1</v>
      </c>
      <c r="P86" s="187" t="n">
        <f aca="false">SUM(P38:P85)</f>
        <v>0</v>
      </c>
    </row>
    <row r="87" customFormat="false" ht="12.75" hidden="false" customHeight="false" outlineLevel="0" collapsed="false">
      <c r="B87" s="0" t="s">
        <v>809</v>
      </c>
    </row>
    <row r="88" customFormat="false" ht="12.75" hidden="false" customHeight="false" outlineLevel="0" collapsed="false">
      <c r="B88" s="0" t="s">
        <v>810</v>
      </c>
    </row>
  </sheetData>
  <mergeCells count="18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6"/>
    <mergeCell ref="B6:C6"/>
    <mergeCell ref="B7:C7"/>
    <mergeCell ref="L7:M7"/>
    <mergeCell ref="B9:C10"/>
    <mergeCell ref="D9:D10"/>
    <mergeCell ref="L9:M10"/>
    <mergeCell ref="B12:C13"/>
    <mergeCell ref="L12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20:C20"/>
    <mergeCell ref="L20:M20"/>
    <mergeCell ref="L21:M21"/>
    <mergeCell ref="L22:M22"/>
    <mergeCell ref="B23:C23"/>
    <mergeCell ref="L23:M23"/>
    <mergeCell ref="L24:M24"/>
    <mergeCell ref="B25:B26"/>
    <mergeCell ref="C25:C26"/>
    <mergeCell ref="L25:M26"/>
    <mergeCell ref="L27:M27"/>
    <mergeCell ref="B28:C28"/>
    <mergeCell ref="L28:M28"/>
    <mergeCell ref="B29:C30"/>
    <mergeCell ref="D29:D30"/>
    <mergeCell ref="E29:E30"/>
    <mergeCell ref="L29:M32"/>
    <mergeCell ref="B31:C32"/>
    <mergeCell ref="D31:D32"/>
    <mergeCell ref="E31:E32"/>
    <mergeCell ref="B33:C33"/>
    <mergeCell ref="L33:M33"/>
    <mergeCell ref="B34:C34"/>
    <mergeCell ref="L34:M34"/>
    <mergeCell ref="B35:C35"/>
    <mergeCell ref="L35:M35"/>
    <mergeCell ref="B42:M42"/>
    <mergeCell ref="B43:C44"/>
    <mergeCell ref="D43:D44"/>
    <mergeCell ref="E43:E44"/>
    <mergeCell ref="F43:F44"/>
    <mergeCell ref="G43:G44"/>
    <mergeCell ref="H43:I43"/>
    <mergeCell ref="J43:J44"/>
    <mergeCell ref="K43:K44"/>
    <mergeCell ref="L43:M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B46:C46"/>
    <mergeCell ref="L46:M46"/>
    <mergeCell ref="B47:C50"/>
    <mergeCell ref="D47:D50"/>
    <mergeCell ref="L47:M50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B56:C56"/>
    <mergeCell ref="L56:M56"/>
    <mergeCell ref="B57:C57"/>
    <mergeCell ref="L57:M57"/>
    <mergeCell ref="B58:C58"/>
    <mergeCell ref="L58:M58"/>
    <mergeCell ref="B61:M61"/>
    <mergeCell ref="R61:X61"/>
    <mergeCell ref="Y61:AA61"/>
    <mergeCell ref="B62:C63"/>
    <mergeCell ref="D62:D63"/>
    <mergeCell ref="E62:E63"/>
    <mergeCell ref="F62:F63"/>
    <mergeCell ref="G62:G63"/>
    <mergeCell ref="H62:I62"/>
    <mergeCell ref="J62:J63"/>
    <mergeCell ref="K62:K63"/>
    <mergeCell ref="L62:M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B64:C64"/>
    <mergeCell ref="L64:M64"/>
    <mergeCell ref="B66:C66"/>
    <mergeCell ref="L66:M66"/>
    <mergeCell ref="B67:C67"/>
    <mergeCell ref="L67:M67"/>
    <mergeCell ref="B68:C68"/>
    <mergeCell ref="L68:M68"/>
    <mergeCell ref="B70:M70"/>
    <mergeCell ref="R70:X70"/>
    <mergeCell ref="Y70:AA70"/>
    <mergeCell ref="B71:C72"/>
    <mergeCell ref="D71:D72"/>
    <mergeCell ref="E71:E72"/>
    <mergeCell ref="F71:F72"/>
    <mergeCell ref="G71:G72"/>
    <mergeCell ref="H71:I71"/>
    <mergeCell ref="J71:J72"/>
    <mergeCell ref="K71:K72"/>
    <mergeCell ref="L71:M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B73:C73"/>
    <mergeCell ref="L73:M73"/>
    <mergeCell ref="B75:C75"/>
    <mergeCell ref="L75:M75"/>
    <mergeCell ref="B76:C77"/>
    <mergeCell ref="D76:D77"/>
    <mergeCell ref="E76:E77"/>
    <mergeCell ref="L76:M77"/>
    <mergeCell ref="B78:C79"/>
    <mergeCell ref="D78:D79"/>
    <mergeCell ref="E78:E79"/>
    <mergeCell ref="L78:M79"/>
    <mergeCell ref="B80:C82"/>
    <mergeCell ref="D80:D82"/>
    <mergeCell ref="E80:E82"/>
    <mergeCell ref="L80:M82"/>
    <mergeCell ref="B83:C84"/>
    <mergeCell ref="D83:D84"/>
    <mergeCell ref="E83:E84"/>
    <mergeCell ref="L83:M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56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6.99"/>
    <col collapsed="false" customWidth="true" hidden="false" outlineLevel="0" max="13" min="13" style="0" width="5.85"/>
    <col collapsed="false" customWidth="true" hidden="false" outlineLevel="0" max="14" min="14" style="0" width="2.42"/>
    <col collapsed="false" customWidth="true" hidden="false" outlineLevel="0" max="15" min="15" style="0" width="7.7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9" min="18" style="108" width="8.28"/>
    <col collapsed="false" customWidth="true" hidden="false" outlineLevel="0" max="20" min="20" style="108" width="8.56"/>
    <col collapsed="false" customWidth="true" hidden="false" outlineLevel="0" max="23" min="21" style="108" width="8.41"/>
    <col collapsed="false" customWidth="true" hidden="false" outlineLevel="0" max="24" min="24" style="108" width="7.85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81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137" t="s">
        <v>282</v>
      </c>
      <c r="C8" s="137"/>
      <c r="D8" s="47" t="s">
        <v>136</v>
      </c>
      <c r="E8" s="47" t="s">
        <v>158</v>
      </c>
      <c r="F8" s="47" t="s">
        <v>138</v>
      </c>
      <c r="G8" s="47"/>
      <c r="H8" s="47" t="s">
        <v>378</v>
      </c>
      <c r="I8" s="47"/>
      <c r="J8" s="49" t="n">
        <v>4</v>
      </c>
      <c r="K8" s="24" t="n">
        <f aca="false">AA8</f>
        <v>92</v>
      </c>
      <c r="L8" s="85" t="s">
        <v>139</v>
      </c>
      <c r="M8" s="85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false" outlineLevel="0" collapsed="false">
      <c r="B9" s="137"/>
      <c r="C9" s="137"/>
      <c r="D9" s="47"/>
      <c r="E9" s="47"/>
      <c r="F9" s="49" t="s">
        <v>140</v>
      </c>
      <c r="G9" s="47"/>
      <c r="H9" s="47" t="s">
        <v>378</v>
      </c>
      <c r="I9" s="47"/>
      <c r="J9" s="49" t="n">
        <v>4</v>
      </c>
      <c r="K9" s="24" t="n">
        <f aca="false">AA9</f>
        <v>72</v>
      </c>
      <c r="L9" s="85"/>
      <c r="M9" s="85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 t="n">
        <v>3</v>
      </c>
      <c r="W9" s="115"/>
      <c r="X9" s="115" t="n">
        <f aca="false">SUM(R9:W9)</f>
        <v>18</v>
      </c>
      <c r="Y9" s="162" t="n">
        <f aca="false">X9*J9</f>
        <v>72</v>
      </c>
      <c r="Z9" s="162" t="n">
        <v>0</v>
      </c>
      <c r="AA9" s="162" t="n">
        <f aca="false">Y9+Z9</f>
        <v>72</v>
      </c>
    </row>
    <row r="10" customFormat="false" ht="12.75" hidden="false" customHeight="true" outlineLevel="0" collapsed="false">
      <c r="B10" s="137" t="s">
        <v>651</v>
      </c>
      <c r="C10" s="137"/>
      <c r="D10" s="49" t="s">
        <v>136</v>
      </c>
      <c r="E10" s="49" t="s">
        <v>158</v>
      </c>
      <c r="F10" s="47" t="s">
        <v>138</v>
      </c>
      <c r="G10" s="49"/>
      <c r="H10" s="49"/>
      <c r="I10" s="49"/>
      <c r="J10" s="49" t="n">
        <v>4</v>
      </c>
      <c r="K10" s="24" t="n">
        <f aca="false">AA10</f>
        <v>80</v>
      </c>
      <c r="L10" s="85" t="s">
        <v>180</v>
      </c>
      <c r="M10" s="85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/>
      <c r="W10" s="115"/>
      <c r="X10" s="115" t="n">
        <f aca="false">SUM(R10:W10)</f>
        <v>20</v>
      </c>
      <c r="Y10" s="162" t="n">
        <f aca="false">X10*J10</f>
        <v>80</v>
      </c>
      <c r="Z10" s="162" t="n">
        <v>0</v>
      </c>
      <c r="AA10" s="162" t="n">
        <f aca="false">Y10+Z10</f>
        <v>80</v>
      </c>
    </row>
    <row r="11" customFormat="false" ht="12.75" hidden="false" customHeight="true" outlineLevel="0" collapsed="false">
      <c r="B11" s="208" t="s">
        <v>812</v>
      </c>
      <c r="C11" s="208"/>
      <c r="D11" s="85" t="s">
        <v>195</v>
      </c>
      <c r="E11" s="47" t="s">
        <v>150</v>
      </c>
      <c r="F11" s="47" t="s">
        <v>140</v>
      </c>
      <c r="G11" s="47" t="s">
        <v>196</v>
      </c>
      <c r="H11" s="52"/>
      <c r="I11" s="52"/>
      <c r="J11" s="24" t="n">
        <v>4</v>
      </c>
      <c r="K11" s="24" t="n">
        <f aca="false">AA11</f>
        <v>52</v>
      </c>
      <c r="L11" s="24" t="s">
        <v>133</v>
      </c>
      <c r="M11" s="24"/>
      <c r="O11" s="48" t="n">
        <v>0</v>
      </c>
      <c r="P11" s="132" t="n">
        <f aca="false">O11*K11</f>
        <v>0</v>
      </c>
      <c r="R11" s="115" t="n">
        <v>10</v>
      </c>
      <c r="S11" s="115"/>
      <c r="T11" s="115"/>
      <c r="U11" s="115" t="n">
        <v>3</v>
      </c>
      <c r="V11" s="115"/>
      <c r="W11" s="115"/>
      <c r="X11" s="115" t="n">
        <f aca="false">SUM(R11:W11)</f>
        <v>13</v>
      </c>
      <c r="Y11" s="162" t="n">
        <f aca="false">X11*J11</f>
        <v>52</v>
      </c>
      <c r="Z11" s="162" t="n">
        <v>0</v>
      </c>
      <c r="AA11" s="162" t="n">
        <f aca="false">Y11+Z11</f>
        <v>52</v>
      </c>
    </row>
    <row r="12" customFormat="false" ht="12.75" hidden="false" customHeight="true" outlineLevel="0" collapsed="false">
      <c r="B12" s="137" t="s">
        <v>293</v>
      </c>
      <c r="C12" s="137"/>
      <c r="D12" s="85" t="s">
        <v>161</v>
      </c>
      <c r="E12" s="85" t="s">
        <v>137</v>
      </c>
      <c r="F12" s="47" t="s">
        <v>140</v>
      </c>
      <c r="G12" s="126"/>
      <c r="H12" s="126"/>
      <c r="I12" s="126"/>
      <c r="J12" s="24" t="n">
        <v>4</v>
      </c>
      <c r="K12" s="24" t="n">
        <f aca="false">AA12</f>
        <v>48</v>
      </c>
      <c r="L12" s="172" t="s">
        <v>309</v>
      </c>
      <c r="M12" s="172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/>
      <c r="U12" s="115"/>
      <c r="V12" s="115"/>
      <c r="W12" s="115"/>
      <c r="X12" s="115" t="n">
        <f aca="false">SUM(R12:W12)</f>
        <v>12</v>
      </c>
      <c r="Y12" s="162" t="n">
        <f aca="false">X12*J12</f>
        <v>48</v>
      </c>
      <c r="Z12" s="162" t="n">
        <v>0</v>
      </c>
      <c r="AA12" s="162" t="n">
        <f aca="false">Y12+Z12</f>
        <v>48</v>
      </c>
    </row>
    <row r="13" customFormat="false" ht="12.75" hidden="false" customHeight="false" outlineLevel="0" collapsed="false">
      <c r="B13" s="137"/>
      <c r="C13" s="137"/>
      <c r="D13" s="85" t="s">
        <v>223</v>
      </c>
      <c r="E13" s="85" t="s">
        <v>137</v>
      </c>
      <c r="F13" s="85" t="s">
        <v>140</v>
      </c>
      <c r="G13" s="126"/>
      <c r="H13" s="126"/>
      <c r="I13" s="126"/>
      <c r="J13" s="288" t="n">
        <v>4</v>
      </c>
      <c r="K13" s="24" t="n">
        <f aca="false">AA13</f>
        <v>28</v>
      </c>
      <c r="L13" s="172"/>
      <c r="M13" s="172"/>
      <c r="O13" s="48" t="n">
        <v>0</v>
      </c>
      <c r="P13" s="132" t="n">
        <f aca="false">O13*K13</f>
        <v>0</v>
      </c>
      <c r="R13" s="115" t="n">
        <v>5</v>
      </c>
      <c r="S13" s="115" t="n">
        <v>2</v>
      </c>
      <c r="T13" s="115"/>
      <c r="U13" s="115"/>
      <c r="V13" s="115"/>
      <c r="W13" s="115"/>
      <c r="X13" s="115" t="n">
        <f aca="false">SUM(R13:W13)</f>
        <v>7</v>
      </c>
      <c r="Y13" s="162" t="n">
        <f aca="false">X13*J13</f>
        <v>28</v>
      </c>
      <c r="Z13" s="162" t="n">
        <v>0</v>
      </c>
      <c r="AA13" s="162" t="n">
        <f aca="false">Y13+Z13</f>
        <v>28</v>
      </c>
    </row>
    <row r="14" customFormat="false" ht="12.75" hidden="false" customHeight="false" outlineLevel="0" collapsed="false">
      <c r="B14" s="134" t="s">
        <v>813</v>
      </c>
      <c r="C14" s="134"/>
      <c r="D14" s="85" t="s">
        <v>149</v>
      </c>
      <c r="E14" s="85" t="s">
        <v>150</v>
      </c>
      <c r="F14" s="85" t="s">
        <v>140</v>
      </c>
      <c r="G14" s="85" t="s">
        <v>196</v>
      </c>
      <c r="H14" s="126"/>
      <c r="I14" s="126"/>
      <c r="J14" s="24" t="n">
        <v>4</v>
      </c>
      <c r="K14" s="24" t="n">
        <f aca="false">AA14</f>
        <v>32</v>
      </c>
      <c r="L14" s="172"/>
      <c r="M14" s="172"/>
      <c r="O14" s="48" t="n">
        <v>0</v>
      </c>
      <c r="P14" s="132" t="n">
        <f aca="false">O14*K14</f>
        <v>0</v>
      </c>
      <c r="R14" s="115" t="n">
        <v>5</v>
      </c>
      <c r="S14" s="115"/>
      <c r="T14" s="115"/>
      <c r="U14" s="115" t="n">
        <v>3</v>
      </c>
      <c r="V14" s="115"/>
      <c r="W14" s="115"/>
      <c r="X14" s="115" t="n">
        <f aca="false">SUM(R14:W14)</f>
        <v>8</v>
      </c>
      <c r="Y14" s="162" t="n">
        <f aca="false">X14*J14</f>
        <v>32</v>
      </c>
      <c r="Z14" s="162" t="n">
        <v>0</v>
      </c>
      <c r="AA14" s="162" t="n">
        <f aca="false">Y14+Z14</f>
        <v>32</v>
      </c>
    </row>
    <row r="15" customFormat="false" ht="12.75" hidden="false" customHeight="true" outlineLevel="0" collapsed="false">
      <c r="B15" s="282" t="s">
        <v>650</v>
      </c>
      <c r="C15" s="282"/>
      <c r="D15" s="126" t="s">
        <v>149</v>
      </c>
      <c r="E15" s="126" t="s">
        <v>150</v>
      </c>
      <c r="F15" s="85" t="s">
        <v>138</v>
      </c>
      <c r="G15" s="112" t="s">
        <v>173</v>
      </c>
      <c r="H15" s="126"/>
      <c r="I15" s="126"/>
      <c r="J15" s="288" t="n">
        <v>4</v>
      </c>
      <c r="K15" s="24" t="n">
        <f aca="false">AA15</f>
        <v>52</v>
      </c>
      <c r="L15" s="172" t="s">
        <v>306</v>
      </c>
      <c r="M15" s="172"/>
      <c r="O15" s="48" t="n">
        <v>0</v>
      </c>
      <c r="P15" s="132" t="n">
        <f aca="false">O15*K15</f>
        <v>0</v>
      </c>
      <c r="R15" s="115" t="n">
        <v>5</v>
      </c>
      <c r="S15" s="115"/>
      <c r="T15" s="115" t="n">
        <v>5</v>
      </c>
      <c r="U15" s="115" t="n">
        <v>3</v>
      </c>
      <c r="V15" s="115"/>
      <c r="W15" s="115"/>
      <c r="X15" s="115" t="n">
        <f aca="false">SUM(R15:W15)</f>
        <v>13</v>
      </c>
      <c r="Y15" s="162" t="n">
        <f aca="false">X15*J15</f>
        <v>52</v>
      </c>
      <c r="Z15" s="162" t="n">
        <v>0</v>
      </c>
      <c r="AA15" s="162" t="n">
        <f aca="false">Y15+Z15</f>
        <v>52</v>
      </c>
    </row>
    <row r="16" customFormat="false" ht="12.75" hidden="false" customHeight="false" outlineLevel="0" collapsed="false">
      <c r="B16" s="134" t="s">
        <v>814</v>
      </c>
      <c r="C16" s="134"/>
      <c r="D16" s="85" t="s">
        <v>149</v>
      </c>
      <c r="E16" s="85" t="s">
        <v>150</v>
      </c>
      <c r="F16" s="85" t="s">
        <v>140</v>
      </c>
      <c r="G16" s="85" t="s">
        <v>175</v>
      </c>
      <c r="H16" s="126"/>
      <c r="I16" s="126"/>
      <c r="J16" s="24" t="n">
        <v>4</v>
      </c>
      <c r="K16" s="24" t="n">
        <f aca="false">AA16</f>
        <v>32</v>
      </c>
      <c r="L16" s="172"/>
      <c r="M16" s="172"/>
      <c r="O16" s="48" t="n">
        <v>0</v>
      </c>
      <c r="P16" s="132" t="n">
        <f aca="false">O16*K16</f>
        <v>0</v>
      </c>
      <c r="R16" s="115" t="n">
        <v>5</v>
      </c>
      <c r="S16" s="115"/>
      <c r="T16" s="115"/>
      <c r="U16" s="115" t="n">
        <v>3</v>
      </c>
      <c r="V16" s="115"/>
      <c r="W16" s="115"/>
      <c r="X16" s="115" t="n">
        <f aca="false">SUM(R16:W16)</f>
        <v>8</v>
      </c>
      <c r="Y16" s="162" t="n">
        <f aca="false">X16*J16</f>
        <v>32</v>
      </c>
      <c r="Z16" s="162" t="n">
        <v>0</v>
      </c>
      <c r="AA16" s="162" t="n">
        <f aca="false">Y16+Z16</f>
        <v>32</v>
      </c>
    </row>
    <row r="17" customFormat="false" ht="12.75" hidden="false" customHeight="true" outlineLevel="0" collapsed="false">
      <c r="B17" s="234" t="s">
        <v>145</v>
      </c>
      <c r="C17" s="234"/>
      <c r="D17" s="126" t="s">
        <v>149</v>
      </c>
      <c r="E17" s="126" t="s">
        <v>150</v>
      </c>
      <c r="F17" s="47" t="s">
        <v>140</v>
      </c>
      <c r="G17" s="126" t="s">
        <v>196</v>
      </c>
      <c r="H17" s="126"/>
      <c r="I17" s="126"/>
      <c r="J17" s="288" t="n">
        <v>4</v>
      </c>
      <c r="K17" s="24" t="n">
        <f aca="false">AA17</f>
        <v>32</v>
      </c>
      <c r="L17" s="172" t="s">
        <v>139</v>
      </c>
      <c r="M17" s="172"/>
      <c r="O17" s="48" t="n">
        <v>0</v>
      </c>
      <c r="P17" s="132" t="n">
        <f aca="false">O17*K17</f>
        <v>0</v>
      </c>
      <c r="R17" s="115" t="n">
        <v>5</v>
      </c>
      <c r="S17" s="115"/>
      <c r="T17" s="115"/>
      <c r="U17" s="115" t="n">
        <v>3</v>
      </c>
      <c r="V17" s="115"/>
      <c r="W17" s="115"/>
      <c r="X17" s="115" t="n">
        <f aca="false">SUM(R17:W17)</f>
        <v>8</v>
      </c>
      <c r="Y17" s="162" t="n">
        <f aca="false">X17*J17</f>
        <v>32</v>
      </c>
      <c r="Z17" s="162" t="n">
        <v>0</v>
      </c>
      <c r="AA17" s="162" t="n">
        <f aca="false">Y17+Z17</f>
        <v>32</v>
      </c>
    </row>
    <row r="18" customFormat="false" ht="12.75" hidden="false" customHeight="false" outlineLevel="0" collapsed="false">
      <c r="B18" s="116" t="s">
        <v>272</v>
      </c>
      <c r="C18" s="117"/>
      <c r="D18" s="118"/>
      <c r="E18" s="118"/>
      <c r="F18" s="118"/>
      <c r="G18" s="118"/>
      <c r="H18" s="118"/>
      <c r="I18" s="118"/>
      <c r="J18" s="119"/>
      <c r="K18" s="119"/>
      <c r="L18" s="119"/>
      <c r="M18" s="120"/>
      <c r="R18" s="155"/>
      <c r="S18" s="156"/>
      <c r="T18" s="156"/>
      <c r="U18" s="156"/>
      <c r="V18" s="156"/>
      <c r="W18" s="156"/>
      <c r="X18" s="157"/>
      <c r="Y18" s="272"/>
      <c r="Z18" s="190"/>
      <c r="AA18" s="191"/>
    </row>
    <row r="19" customFormat="false" ht="12.75" hidden="false" customHeight="true" outlineLevel="0" collapsed="false">
      <c r="B19" s="137" t="s">
        <v>815</v>
      </c>
      <c r="C19" s="137"/>
      <c r="D19" s="85" t="s">
        <v>161</v>
      </c>
      <c r="E19" s="85" t="s">
        <v>137</v>
      </c>
      <c r="F19" s="85" t="s">
        <v>165</v>
      </c>
      <c r="G19" s="126"/>
      <c r="H19" s="126"/>
      <c r="I19" s="126"/>
      <c r="J19" s="49" t="n">
        <v>4</v>
      </c>
      <c r="K19" s="24" t="n">
        <f aca="false">AA19</f>
        <v>40</v>
      </c>
      <c r="L19" s="172" t="s">
        <v>185</v>
      </c>
      <c r="M19" s="172"/>
      <c r="O19" s="48" t="n">
        <v>0</v>
      </c>
      <c r="P19" s="132" t="n">
        <f aca="false">O19*K19</f>
        <v>0</v>
      </c>
      <c r="R19" s="115" t="n">
        <v>10</v>
      </c>
      <c r="S19" s="115" t="n">
        <v>2</v>
      </c>
      <c r="T19" s="115" t="n">
        <v>-2</v>
      </c>
      <c r="U19" s="115"/>
      <c r="V19" s="115"/>
      <c r="W19" s="115"/>
      <c r="X19" s="115" t="n">
        <f aca="false">SUM(R19:W19)</f>
        <v>10</v>
      </c>
      <c r="Y19" s="162" t="n">
        <f aca="false">X19*J19</f>
        <v>40</v>
      </c>
      <c r="Z19" s="162" t="n">
        <v>0</v>
      </c>
      <c r="AA19" s="162" t="n">
        <f aca="false">Y19+Z19</f>
        <v>40</v>
      </c>
    </row>
    <row r="20" customFormat="false" ht="12.75" hidden="false" customHeight="false" outlineLevel="0" collapsed="false">
      <c r="B20" s="137"/>
      <c r="C20" s="137"/>
      <c r="D20" s="85" t="s">
        <v>223</v>
      </c>
      <c r="E20" s="85" t="s">
        <v>137</v>
      </c>
      <c r="F20" s="85" t="s">
        <v>165</v>
      </c>
      <c r="G20" s="126"/>
      <c r="H20" s="126"/>
      <c r="I20" s="126"/>
      <c r="J20" s="49" t="n">
        <v>4</v>
      </c>
      <c r="K20" s="24" t="n">
        <f aca="false">AA20</f>
        <v>20</v>
      </c>
      <c r="L20" s="172"/>
      <c r="M20" s="172"/>
      <c r="O20" s="48" t="n">
        <v>0</v>
      </c>
      <c r="P20" s="132" t="n">
        <f aca="false">O20*K20</f>
        <v>0</v>
      </c>
      <c r="R20" s="115" t="n">
        <v>5</v>
      </c>
      <c r="S20" s="115" t="n">
        <v>2</v>
      </c>
      <c r="T20" s="115" t="n">
        <v>-2</v>
      </c>
      <c r="U20" s="115"/>
      <c r="V20" s="115"/>
      <c r="W20" s="115"/>
      <c r="X20" s="115" t="n">
        <f aca="false">SUM(R20:W20)</f>
        <v>5</v>
      </c>
      <c r="Y20" s="162" t="n">
        <f aca="false">X20*J20</f>
        <v>20</v>
      </c>
      <c r="Z20" s="162" t="n">
        <v>0</v>
      </c>
      <c r="AA20" s="162" t="n">
        <f aca="false">Y20+Z20</f>
        <v>20</v>
      </c>
    </row>
    <row r="21" customFormat="false" ht="12.75" hidden="false" customHeight="false" outlineLevel="0" collapsed="false">
      <c r="B21" s="134" t="s">
        <v>626</v>
      </c>
      <c r="C21" s="134"/>
      <c r="D21" s="85" t="s">
        <v>239</v>
      </c>
      <c r="E21" s="134" t="s">
        <v>137</v>
      </c>
      <c r="F21" s="85" t="s">
        <v>138</v>
      </c>
      <c r="G21" s="146"/>
      <c r="H21" s="146"/>
      <c r="I21" s="146"/>
      <c r="J21" s="49" t="n">
        <v>6</v>
      </c>
      <c r="K21" s="24" t="n">
        <f aca="false">AA21</f>
        <v>72</v>
      </c>
      <c r="L21" s="31" t="s">
        <v>143</v>
      </c>
      <c r="M21" s="31"/>
      <c r="O21" s="48" t="n">
        <v>0</v>
      </c>
      <c r="P21" s="132" t="n">
        <f aca="false">O21*K21</f>
        <v>0</v>
      </c>
      <c r="R21" s="115" t="n">
        <v>5</v>
      </c>
      <c r="S21" s="115" t="n">
        <v>2</v>
      </c>
      <c r="T21" s="115" t="n">
        <v>5</v>
      </c>
      <c r="U21" s="115"/>
      <c r="V21" s="115"/>
      <c r="W21" s="115"/>
      <c r="X21" s="115" t="n">
        <f aca="false">SUM(R21:W21)</f>
        <v>12</v>
      </c>
      <c r="Y21" s="162" t="n">
        <f aca="false">X21*J21</f>
        <v>72</v>
      </c>
      <c r="Z21" s="162" t="n">
        <v>0</v>
      </c>
      <c r="AA21" s="162" t="n">
        <f aca="false">Y21+Z21</f>
        <v>72</v>
      </c>
    </row>
    <row r="22" customFormat="false" ht="12.75" hidden="false" customHeight="false" outlineLevel="0" collapsed="false">
      <c r="B22" s="134"/>
      <c r="C22" s="134"/>
      <c r="D22" s="85"/>
      <c r="E22" s="134"/>
      <c r="F22" s="85" t="s">
        <v>140</v>
      </c>
      <c r="G22" s="146"/>
      <c r="H22" s="146"/>
      <c r="I22" s="146"/>
      <c r="J22" s="49" t="n">
        <v>6</v>
      </c>
      <c r="K22" s="24" t="n">
        <f aca="false">AA22</f>
        <v>42</v>
      </c>
      <c r="L22" s="31"/>
      <c r="M22" s="31"/>
      <c r="O22" s="48" t="n">
        <v>0</v>
      </c>
      <c r="P22" s="132" t="n">
        <f aca="false">O22*K22</f>
        <v>0</v>
      </c>
      <c r="R22" s="115" t="n">
        <v>5</v>
      </c>
      <c r="S22" s="115" t="n">
        <v>2</v>
      </c>
      <c r="T22" s="115"/>
      <c r="U22" s="115"/>
      <c r="V22" s="115"/>
      <c r="W22" s="115"/>
      <c r="X22" s="115" t="n">
        <f aca="false">SUM(R22:W22)</f>
        <v>7</v>
      </c>
      <c r="Y22" s="162" t="n">
        <f aca="false">X22*J22</f>
        <v>42</v>
      </c>
      <c r="Z22" s="162" t="n">
        <v>0</v>
      </c>
      <c r="AA22" s="162" t="n">
        <f aca="false">Y22+Z22</f>
        <v>42</v>
      </c>
    </row>
    <row r="23" customFormat="false" ht="12.75" hidden="false" customHeight="false" outlineLevel="0" collapsed="false">
      <c r="B23" s="134" t="s">
        <v>816</v>
      </c>
      <c r="C23" s="134"/>
      <c r="D23" s="85" t="s">
        <v>223</v>
      </c>
      <c r="E23" s="353" t="s">
        <v>137</v>
      </c>
      <c r="F23" s="85" t="s">
        <v>140</v>
      </c>
      <c r="G23" s="146"/>
      <c r="H23" s="146"/>
      <c r="I23" s="146"/>
      <c r="J23" s="49" t="n">
        <v>4</v>
      </c>
      <c r="K23" s="24" t="n">
        <f aca="false">AA23</f>
        <v>48</v>
      </c>
      <c r="L23" s="31" t="s">
        <v>577</v>
      </c>
      <c r="M23" s="31"/>
      <c r="O23" s="48" t="n">
        <v>0</v>
      </c>
      <c r="P23" s="132" t="n">
        <f aca="false">O23*K23</f>
        <v>0</v>
      </c>
      <c r="R23" s="115" t="n">
        <v>5</v>
      </c>
      <c r="S23" s="115" t="n">
        <v>2</v>
      </c>
      <c r="T23" s="115" t="n">
        <v>5</v>
      </c>
      <c r="U23" s="115"/>
      <c r="V23" s="115"/>
      <c r="W23" s="115"/>
      <c r="X23" s="115" t="n">
        <f aca="false">SUM(R23:W23)</f>
        <v>12</v>
      </c>
      <c r="Y23" s="162" t="n">
        <f aca="false">X23*J23</f>
        <v>48</v>
      </c>
      <c r="Z23" s="162" t="n">
        <v>0</v>
      </c>
      <c r="AA23" s="162" t="n">
        <f aca="false">Y23+Z23</f>
        <v>48</v>
      </c>
    </row>
    <row r="24" customFormat="false" ht="12.75" hidden="false" customHeight="false" outlineLevel="0" collapsed="false">
      <c r="B24" s="134"/>
      <c r="C24" s="134"/>
      <c r="D24" s="171" t="s">
        <v>149</v>
      </c>
      <c r="E24" s="85" t="s">
        <v>150</v>
      </c>
      <c r="F24" s="85" t="s">
        <v>140</v>
      </c>
      <c r="G24" s="146"/>
      <c r="H24" s="146"/>
      <c r="I24" s="146"/>
      <c r="J24" s="49" t="n">
        <v>4</v>
      </c>
      <c r="K24" s="24" t="n">
        <f aca="false">AA24</f>
        <v>48</v>
      </c>
      <c r="L24" s="31"/>
      <c r="M24" s="31"/>
      <c r="O24" s="48" t="n">
        <v>0</v>
      </c>
      <c r="P24" s="132" t="n">
        <f aca="false">O24*K24</f>
        <v>0</v>
      </c>
      <c r="R24" s="115" t="n">
        <v>10</v>
      </c>
      <c r="S24" s="115" t="n">
        <v>2</v>
      </c>
      <c r="T24" s="115"/>
      <c r="U24" s="115"/>
      <c r="V24" s="115"/>
      <c r="W24" s="115"/>
      <c r="X24" s="115" t="n">
        <f aca="false">SUM(R24:W24)</f>
        <v>12</v>
      </c>
      <c r="Y24" s="162" t="n">
        <f aca="false">X24*J24</f>
        <v>48</v>
      </c>
      <c r="Z24" s="162" t="n">
        <v>0</v>
      </c>
      <c r="AA24" s="162" t="n">
        <f aca="false">Y24+Z24</f>
        <v>48</v>
      </c>
    </row>
    <row r="25" customFormat="false" ht="25.5" hidden="false" customHeight="false" outlineLevel="0" collapsed="false">
      <c r="B25" s="137" t="s">
        <v>817</v>
      </c>
      <c r="C25" s="137" t="s">
        <v>818</v>
      </c>
      <c r="D25" s="138" t="s">
        <v>380</v>
      </c>
      <c r="E25" s="85" t="s">
        <v>471</v>
      </c>
      <c r="F25" s="85" t="s">
        <v>140</v>
      </c>
      <c r="G25" s="146"/>
      <c r="H25" s="138" t="s">
        <v>378</v>
      </c>
      <c r="I25" s="143"/>
      <c r="J25" s="144" t="n">
        <v>4</v>
      </c>
      <c r="K25" s="24" t="n">
        <f aca="false">AA25</f>
        <v>92</v>
      </c>
      <c r="L25" s="31" t="s">
        <v>180</v>
      </c>
      <c r="M25" s="31"/>
      <c r="O25" s="48" t="n">
        <v>0</v>
      </c>
      <c r="P25" s="132" t="n">
        <f aca="false">O25*K25</f>
        <v>0</v>
      </c>
      <c r="R25" s="115" t="n">
        <v>10</v>
      </c>
      <c r="S25" s="115" t="n">
        <v>10</v>
      </c>
      <c r="T25" s="115"/>
      <c r="U25" s="115"/>
      <c r="V25" s="115" t="n">
        <v>3</v>
      </c>
      <c r="W25" s="115"/>
      <c r="X25" s="115" t="n">
        <f aca="false">SUM(R25:W25)</f>
        <v>23</v>
      </c>
      <c r="Y25" s="162" t="n">
        <f aca="false">X25*J25</f>
        <v>92</v>
      </c>
      <c r="Z25" s="162" t="n">
        <v>0</v>
      </c>
      <c r="AA25" s="162" t="n">
        <f aca="false">Y25+Z25</f>
        <v>92</v>
      </c>
    </row>
    <row r="26" customFormat="false" ht="25.5" hidden="false" customHeight="false" outlineLevel="0" collapsed="false">
      <c r="B26" s="137" t="s">
        <v>819</v>
      </c>
      <c r="C26" s="137" t="s">
        <v>818</v>
      </c>
      <c r="D26" s="85" t="s">
        <v>161</v>
      </c>
      <c r="E26" s="85" t="s">
        <v>137</v>
      </c>
      <c r="F26" s="85" t="s">
        <v>140</v>
      </c>
      <c r="G26" s="146"/>
      <c r="H26" s="138" t="s">
        <v>204</v>
      </c>
      <c r="I26" s="138"/>
      <c r="J26" s="24" t="n">
        <v>6</v>
      </c>
      <c r="K26" s="24" t="n">
        <f aca="false">AA26</f>
        <v>90</v>
      </c>
      <c r="L26" s="323" t="s">
        <v>185</v>
      </c>
      <c r="M26" s="323"/>
      <c r="O26" s="48" t="n">
        <v>0</v>
      </c>
      <c r="P26" s="132" t="n">
        <f aca="false">O26*K26</f>
        <v>0</v>
      </c>
      <c r="R26" s="115" t="n">
        <v>10</v>
      </c>
      <c r="S26" s="115" t="n">
        <v>2</v>
      </c>
      <c r="T26" s="115"/>
      <c r="U26" s="115"/>
      <c r="V26" s="115" t="n">
        <v>3</v>
      </c>
      <c r="W26" s="115"/>
      <c r="X26" s="115" t="n">
        <f aca="false">SUM(R26:W26)</f>
        <v>15</v>
      </c>
      <c r="Y26" s="162" t="n">
        <f aca="false">X26*J26</f>
        <v>90</v>
      </c>
      <c r="Z26" s="162" t="n">
        <v>0</v>
      </c>
      <c r="AA26" s="162" t="n">
        <f aca="false">Y26+Z26</f>
        <v>90</v>
      </c>
    </row>
    <row r="27" customFormat="false" ht="25.5" hidden="false" customHeight="false" outlineLevel="0" collapsed="false">
      <c r="B27" s="137" t="s">
        <v>820</v>
      </c>
      <c r="C27" s="137" t="s">
        <v>818</v>
      </c>
      <c r="D27" s="85" t="s">
        <v>449</v>
      </c>
      <c r="E27" s="112"/>
      <c r="F27" s="85"/>
      <c r="G27" s="146"/>
      <c r="H27" s="146"/>
      <c r="I27" s="354"/>
      <c r="J27" s="300" t="n">
        <v>1</v>
      </c>
      <c r="K27" s="24" t="n">
        <f aca="false">AA27</f>
        <v>100</v>
      </c>
      <c r="L27" s="31" t="s">
        <v>133</v>
      </c>
      <c r="M27" s="31"/>
      <c r="O27" s="48" t="n">
        <v>0</v>
      </c>
      <c r="P27" s="132" t="n">
        <f aca="false">O27*K27</f>
        <v>0</v>
      </c>
      <c r="R27" s="115" t="n">
        <v>100</v>
      </c>
      <c r="S27" s="115"/>
      <c r="T27" s="115"/>
      <c r="U27" s="115"/>
      <c r="V27" s="115"/>
      <c r="W27" s="115"/>
      <c r="X27" s="115" t="n">
        <f aca="false">SUM(R27:W27)</f>
        <v>100</v>
      </c>
      <c r="Y27" s="162" t="n">
        <f aca="false">X27*J27</f>
        <v>100</v>
      </c>
      <c r="Z27" s="162" t="n">
        <v>0</v>
      </c>
      <c r="AA27" s="162" t="n">
        <f aca="false">Y27+Z27</f>
        <v>100</v>
      </c>
    </row>
    <row r="28" customFormat="false" ht="12.75" hidden="false" customHeight="false" outlineLevel="0" collapsed="false">
      <c r="B28" s="234" t="s">
        <v>371</v>
      </c>
      <c r="C28" s="234"/>
      <c r="D28" s="138" t="s">
        <v>475</v>
      </c>
      <c r="E28" s="126"/>
      <c r="F28" s="47"/>
      <c r="G28" s="146"/>
      <c r="H28" s="146"/>
      <c r="I28" s="146"/>
      <c r="J28" s="24" t="n">
        <v>1</v>
      </c>
      <c r="K28" s="24" t="n">
        <f aca="false">AA28</f>
        <v>50</v>
      </c>
      <c r="L28" s="31" t="s">
        <v>133</v>
      </c>
      <c r="M28" s="31"/>
      <c r="O28" s="48" t="n">
        <v>0</v>
      </c>
      <c r="P28" s="132" t="n">
        <f aca="false">O28*K28</f>
        <v>0</v>
      </c>
      <c r="R28" s="115" t="n">
        <v>50</v>
      </c>
      <c r="S28" s="115"/>
      <c r="T28" s="115"/>
      <c r="U28" s="115"/>
      <c r="V28" s="115"/>
      <c r="W28" s="115"/>
      <c r="X28" s="115" t="n">
        <f aca="false">SUM(R28:W28)</f>
        <v>50</v>
      </c>
      <c r="Y28" s="162" t="n">
        <f aca="false">X28*J28</f>
        <v>50</v>
      </c>
      <c r="Z28" s="162" t="n">
        <v>0</v>
      </c>
      <c r="AA28" s="162" t="n">
        <f aca="false">Y28+Z28</f>
        <v>50</v>
      </c>
    </row>
    <row r="29" customFormat="false" ht="12.75" hidden="false" customHeight="false" outlineLevel="0" collapsed="false">
      <c r="B29" s="282" t="s">
        <v>821</v>
      </c>
      <c r="C29" s="282"/>
      <c r="D29" s="52" t="s">
        <v>372</v>
      </c>
      <c r="E29" s="126"/>
      <c r="F29" s="47"/>
      <c r="G29" s="146"/>
      <c r="H29" s="146"/>
      <c r="I29" s="146"/>
      <c r="J29" s="24" t="n">
        <v>1</v>
      </c>
      <c r="K29" s="24" t="n">
        <f aca="false">AA29</f>
        <v>70</v>
      </c>
      <c r="L29" s="31" t="s">
        <v>133</v>
      </c>
      <c r="M29" s="31"/>
      <c r="O29" s="48" t="n">
        <v>0</v>
      </c>
      <c r="P29" s="132" t="n">
        <f aca="false">O29*K29</f>
        <v>0</v>
      </c>
      <c r="R29" s="115" t="n">
        <v>70</v>
      </c>
      <c r="S29" s="115"/>
      <c r="T29" s="115"/>
      <c r="U29" s="115"/>
      <c r="V29" s="115"/>
      <c r="W29" s="115"/>
      <c r="X29" s="115" t="n">
        <f aca="false">SUM(R29:W29)</f>
        <v>70</v>
      </c>
      <c r="Y29" s="162" t="n">
        <f aca="false">X29*J29</f>
        <v>70</v>
      </c>
      <c r="Z29" s="162" t="n">
        <v>0</v>
      </c>
      <c r="AA29" s="162" t="n">
        <f aca="false">Y29+Z29</f>
        <v>70</v>
      </c>
    </row>
    <row r="30" customFormat="false" ht="12.75" hidden="false" customHeight="true" outlineLevel="0" collapsed="false">
      <c r="B30" s="60" t="s">
        <v>261</v>
      </c>
      <c r="C30" s="60"/>
      <c r="D30" s="47" t="s">
        <v>153</v>
      </c>
      <c r="E30" s="163"/>
      <c r="F30" s="163"/>
      <c r="G30" s="163"/>
      <c r="H30" s="163"/>
      <c r="I30" s="163"/>
      <c r="J30" s="24" t="n">
        <v>1</v>
      </c>
      <c r="K30" s="24" t="n">
        <f aca="false">AA30</f>
        <v>5</v>
      </c>
      <c r="L30" s="257" t="s">
        <v>252</v>
      </c>
      <c r="M30" s="257"/>
      <c r="O30" s="48" t="n">
        <v>0</v>
      </c>
      <c r="P30" s="132" t="n">
        <f aca="false">O30*K30</f>
        <v>0</v>
      </c>
      <c r="R30" s="115" t="n">
        <v>5</v>
      </c>
      <c r="S30" s="115"/>
      <c r="T30" s="115"/>
      <c r="U30" s="115"/>
      <c r="V30" s="115"/>
      <c r="W30" s="115"/>
      <c r="X30" s="115" t="n">
        <f aca="false">SUM(R30:W30)</f>
        <v>5</v>
      </c>
      <c r="Y30" s="162" t="n">
        <f aca="false">X30*J30</f>
        <v>5</v>
      </c>
      <c r="Z30" s="162" t="n">
        <v>0</v>
      </c>
      <c r="AA30" s="162" t="n">
        <f aca="false">Y30+Z30</f>
        <v>5</v>
      </c>
    </row>
    <row r="31" customFormat="false" ht="12.75" hidden="false" customHeight="false" outlineLevel="0" collapsed="false">
      <c r="B31" s="116" t="s">
        <v>154</v>
      </c>
      <c r="C31" s="117"/>
      <c r="D31" s="153"/>
      <c r="E31" s="153"/>
      <c r="F31" s="153"/>
      <c r="G31" s="153"/>
      <c r="H31" s="153"/>
      <c r="I31" s="153"/>
      <c r="J31" s="153"/>
      <c r="K31" s="119"/>
      <c r="L31" s="153"/>
      <c r="M31" s="340"/>
    </row>
    <row r="32" customFormat="false" ht="12.75" hidden="false" customHeight="false" outlineLevel="0" collapsed="false">
      <c r="B32" s="355" t="s">
        <v>822</v>
      </c>
      <c r="C32" s="356"/>
      <c r="D32" s="349"/>
      <c r="E32" s="349"/>
      <c r="F32" s="349"/>
      <c r="G32" s="349"/>
      <c r="H32" s="349"/>
      <c r="I32" s="349"/>
      <c r="J32" s="349"/>
      <c r="K32" s="350"/>
      <c r="L32" s="349"/>
      <c r="M32" s="351"/>
    </row>
    <row r="33" customFormat="false" ht="12.75" hidden="false" customHeight="false" outlineLevel="0" collapsed="false">
      <c r="O33" s="186" t="n">
        <f aca="false">SUM(O5:O32)</f>
        <v>1</v>
      </c>
      <c r="P33" s="187" t="n">
        <f aca="false">SUM(P5:P32)</f>
        <v>0</v>
      </c>
    </row>
    <row r="34" customFormat="false" ht="12.75" hidden="false" customHeight="false" outlineLevel="0" collapsed="false">
      <c r="B34" s="0" t="s">
        <v>823</v>
      </c>
    </row>
    <row r="35" customFormat="false" ht="12.75" hidden="false" customHeight="false" outlineLevel="0" collapsed="false">
      <c r="B35" s="0" t="s">
        <v>824</v>
      </c>
    </row>
    <row r="37" customFormat="false" ht="15.75" hidden="false" customHeight="false" outlineLevel="0" collapsed="false">
      <c r="B37" s="109" t="s">
        <v>235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</row>
    <row r="38" customFormat="false" ht="12.75" hidden="false" customHeight="false" outlineLevel="0" collapsed="false">
      <c r="B38" s="197" t="s">
        <v>825</v>
      </c>
      <c r="C38" s="198"/>
      <c r="D38" s="118"/>
      <c r="E38" s="118"/>
      <c r="F38" s="118"/>
      <c r="G38" s="118"/>
      <c r="H38" s="118"/>
      <c r="I38" s="118"/>
      <c r="J38" s="119"/>
      <c r="K38" s="119"/>
      <c r="L38" s="119"/>
      <c r="M38" s="120"/>
    </row>
    <row r="39" customFormat="false" ht="12.75" hidden="false" customHeight="false" outlineLevel="0" collapsed="false">
      <c r="B39" s="355" t="s">
        <v>822</v>
      </c>
      <c r="C39" s="356"/>
      <c r="D39" s="349"/>
      <c r="E39" s="349"/>
      <c r="F39" s="349"/>
      <c r="G39" s="349"/>
      <c r="H39" s="349"/>
      <c r="I39" s="349"/>
      <c r="J39" s="349"/>
      <c r="K39" s="350"/>
      <c r="L39" s="349"/>
      <c r="M39" s="351"/>
    </row>
    <row r="41" customFormat="false" ht="15.75" hidden="false" customHeight="false" outlineLevel="0" collapsed="false">
      <c r="B41" s="109" t="s">
        <v>826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R41" s="352" t="s">
        <v>109</v>
      </c>
      <c r="S41" s="352"/>
      <c r="T41" s="352"/>
      <c r="U41" s="352"/>
      <c r="V41" s="352"/>
      <c r="W41" s="352"/>
      <c r="X41" s="352"/>
      <c r="Y41" s="290" t="s">
        <v>110</v>
      </c>
      <c r="Z41" s="290"/>
      <c r="AA41" s="290"/>
    </row>
    <row r="42" customFormat="false" ht="12.75" hidden="false" customHeight="true" outlineLevel="0" collapsed="false">
      <c r="B42" s="13" t="s">
        <v>111</v>
      </c>
      <c r="C42" s="13"/>
      <c r="D42" s="14" t="s">
        <v>112</v>
      </c>
      <c r="E42" s="14" t="s">
        <v>113</v>
      </c>
      <c r="F42" s="14" t="s">
        <v>114</v>
      </c>
      <c r="G42" s="14" t="s">
        <v>115</v>
      </c>
      <c r="H42" s="110" t="s">
        <v>116</v>
      </c>
      <c r="I42" s="110"/>
      <c r="J42" s="17" t="s">
        <v>117</v>
      </c>
      <c r="K42" s="73" t="s">
        <v>118</v>
      </c>
      <c r="L42" s="17" t="s">
        <v>119</v>
      </c>
      <c r="M42" s="17"/>
      <c r="R42" s="74" t="s">
        <v>122</v>
      </c>
      <c r="S42" s="74" t="s">
        <v>113</v>
      </c>
      <c r="T42" s="74" t="s">
        <v>114</v>
      </c>
      <c r="U42" s="244" t="s">
        <v>123</v>
      </c>
      <c r="V42" s="74" t="s">
        <v>124</v>
      </c>
      <c r="W42" s="74" t="s">
        <v>125</v>
      </c>
      <c r="X42" s="74" t="s">
        <v>157</v>
      </c>
      <c r="Y42" s="19" t="s">
        <v>127</v>
      </c>
      <c r="Z42" s="19" t="s">
        <v>128</v>
      </c>
      <c r="AA42" s="19" t="s">
        <v>129</v>
      </c>
    </row>
    <row r="43" customFormat="false" ht="12.75" hidden="false" customHeight="false" outlineLevel="0" collapsed="false">
      <c r="B43" s="13"/>
      <c r="C43" s="13"/>
      <c r="D43" s="14"/>
      <c r="E43" s="14"/>
      <c r="F43" s="14"/>
      <c r="G43" s="14"/>
      <c r="H43" s="111" t="s">
        <v>124</v>
      </c>
      <c r="I43" s="20" t="s">
        <v>125</v>
      </c>
      <c r="J43" s="17"/>
      <c r="K43" s="73"/>
      <c r="L43" s="17"/>
      <c r="M43" s="17"/>
      <c r="R43" s="74"/>
      <c r="S43" s="74"/>
      <c r="T43" s="74"/>
      <c r="U43" s="244"/>
      <c r="V43" s="74"/>
      <c r="W43" s="74"/>
      <c r="X43" s="74"/>
      <c r="Y43" s="19"/>
      <c r="Z43" s="19"/>
      <c r="AA43" s="19"/>
    </row>
    <row r="44" customFormat="false" ht="12.75" hidden="false" customHeight="false" outlineLevel="0" collapsed="false">
      <c r="B44" s="134" t="s">
        <v>299</v>
      </c>
      <c r="C44" s="134"/>
      <c r="D44" s="112" t="s">
        <v>131</v>
      </c>
      <c r="E44" s="112"/>
      <c r="F44" s="112"/>
      <c r="G44" s="112"/>
      <c r="H44" s="112"/>
      <c r="I44" s="112"/>
      <c r="J44" s="23" t="n">
        <v>1</v>
      </c>
      <c r="K44" s="24" t="n">
        <f aca="false">AA44</f>
        <v>20</v>
      </c>
      <c r="L44" s="24" t="n">
        <v>1</v>
      </c>
      <c r="M44" s="24"/>
      <c r="O44" s="48" t="n">
        <v>0</v>
      </c>
      <c r="P44" s="132" t="n">
        <f aca="false">O44*K43</f>
        <v>0</v>
      </c>
      <c r="R44" s="164" t="n">
        <v>20</v>
      </c>
      <c r="S44" s="165"/>
      <c r="T44" s="165"/>
      <c r="U44" s="165"/>
      <c r="V44" s="165"/>
      <c r="W44" s="165"/>
      <c r="X44" s="115" t="n">
        <f aca="false">SUM(R44:W44)</f>
        <v>20</v>
      </c>
      <c r="Y44" s="162" t="n">
        <f aca="false">X44*J44</f>
        <v>20</v>
      </c>
      <c r="Z44" s="162" t="n">
        <v>0</v>
      </c>
      <c r="AA44" s="162" t="n">
        <f aca="false">Y44+Z44</f>
        <v>20</v>
      </c>
    </row>
    <row r="45" customFormat="false" ht="12.75" hidden="false" customHeight="false" outlineLevel="0" collapsed="false">
      <c r="B45" s="116"/>
      <c r="C45" s="117"/>
      <c r="D45" s="118"/>
      <c r="E45" s="118"/>
      <c r="F45" s="118"/>
      <c r="G45" s="118"/>
      <c r="H45" s="118"/>
      <c r="I45" s="118"/>
      <c r="J45" s="119"/>
      <c r="K45" s="35"/>
      <c r="L45" s="35"/>
      <c r="M45" s="120"/>
      <c r="R45" s="121"/>
      <c r="S45" s="122"/>
      <c r="T45" s="122"/>
      <c r="U45" s="122"/>
      <c r="V45" s="122"/>
      <c r="W45" s="122"/>
      <c r="X45" s="123"/>
      <c r="Y45" s="272"/>
      <c r="Z45" s="190"/>
      <c r="AA45" s="191"/>
    </row>
    <row r="46" customFormat="false" ht="12.75" hidden="false" customHeight="true" outlineLevel="0" collapsed="false">
      <c r="B46" s="137" t="s">
        <v>135</v>
      </c>
      <c r="C46" s="137"/>
      <c r="D46" s="49" t="s">
        <v>136</v>
      </c>
      <c r="E46" s="49" t="s">
        <v>158</v>
      </c>
      <c r="F46" s="47" t="s">
        <v>138</v>
      </c>
      <c r="G46" s="49"/>
      <c r="H46" s="49"/>
      <c r="I46" s="49"/>
      <c r="J46" s="49" t="n">
        <v>4</v>
      </c>
      <c r="K46" s="24" t="n">
        <f aca="false">AA46</f>
        <v>80</v>
      </c>
      <c r="L46" s="85" t="s">
        <v>139</v>
      </c>
      <c r="M46" s="85"/>
      <c r="O46" s="48" t="n">
        <v>0</v>
      </c>
      <c r="P46" s="132" t="n">
        <f aca="false">O46*K45</f>
        <v>0</v>
      </c>
      <c r="R46" s="115" t="n">
        <v>10</v>
      </c>
      <c r="S46" s="115" t="n">
        <v>5</v>
      </c>
      <c r="T46" s="115" t="n">
        <v>5</v>
      </c>
      <c r="U46" s="115"/>
      <c r="V46" s="115"/>
      <c r="W46" s="115"/>
      <c r="X46" s="115" t="n">
        <f aca="false">SUM(R46:W46)</f>
        <v>20</v>
      </c>
      <c r="Y46" s="162" t="n">
        <f aca="false">X46*J46</f>
        <v>80</v>
      </c>
      <c r="Z46" s="162" t="n">
        <v>0</v>
      </c>
      <c r="AA46" s="162" t="n">
        <f aca="false">Y46+Z46</f>
        <v>80</v>
      </c>
    </row>
    <row r="47" customFormat="false" ht="12.75" hidden="false" customHeight="true" outlineLevel="0" collapsed="false">
      <c r="B47" s="208" t="s">
        <v>195</v>
      </c>
      <c r="C47" s="208"/>
      <c r="D47" s="85" t="s">
        <v>195</v>
      </c>
      <c r="E47" s="85" t="s">
        <v>150</v>
      </c>
      <c r="F47" s="47" t="s">
        <v>140</v>
      </c>
      <c r="G47" s="138" t="s">
        <v>196</v>
      </c>
      <c r="H47" s="52"/>
      <c r="I47" s="52"/>
      <c r="J47" s="24" t="n">
        <v>4</v>
      </c>
      <c r="K47" s="24" t="n">
        <f aca="false">AA47</f>
        <v>52</v>
      </c>
      <c r="L47" s="85" t="s">
        <v>139</v>
      </c>
      <c r="M47" s="85"/>
      <c r="O47" s="48" t="n">
        <v>0</v>
      </c>
      <c r="P47" s="132" t="n">
        <f aca="false">O47*K46</f>
        <v>0</v>
      </c>
      <c r="R47" s="115" t="n">
        <v>10</v>
      </c>
      <c r="S47" s="115"/>
      <c r="T47" s="115"/>
      <c r="U47" s="115" t="n">
        <v>3</v>
      </c>
      <c r="V47" s="115"/>
      <c r="W47" s="115"/>
      <c r="X47" s="115" t="n">
        <f aca="false">SUM(R47:W47)</f>
        <v>13</v>
      </c>
      <c r="Y47" s="162" t="n">
        <f aca="false">X47*J47</f>
        <v>52</v>
      </c>
      <c r="Z47" s="162" t="n">
        <v>0</v>
      </c>
      <c r="AA47" s="162" t="n">
        <f aca="false">Y47+Z47</f>
        <v>52</v>
      </c>
    </row>
    <row r="48" customFormat="false" ht="12.75" hidden="false" customHeight="true" outlineLevel="0" collapsed="false">
      <c r="B48" s="282" t="s">
        <v>145</v>
      </c>
      <c r="C48" s="282"/>
      <c r="D48" s="112" t="s">
        <v>223</v>
      </c>
      <c r="E48" s="112" t="s">
        <v>137</v>
      </c>
      <c r="F48" s="85" t="s">
        <v>140</v>
      </c>
      <c r="G48" s="112"/>
      <c r="H48" s="126"/>
      <c r="I48" s="126"/>
      <c r="J48" s="288" t="n">
        <v>4</v>
      </c>
      <c r="K48" s="24" t="n">
        <f aca="false">AA48</f>
        <v>28</v>
      </c>
      <c r="L48" s="172" t="s">
        <v>199</v>
      </c>
      <c r="M48" s="172"/>
      <c r="O48" s="48" t="n">
        <v>0</v>
      </c>
      <c r="P48" s="132" t="n">
        <f aca="false">O48*K47</f>
        <v>0</v>
      </c>
      <c r="R48" s="115" t="n">
        <v>5</v>
      </c>
      <c r="S48" s="115" t="n">
        <v>2</v>
      </c>
      <c r="T48" s="115"/>
      <c r="U48" s="115"/>
      <c r="V48" s="115"/>
      <c r="W48" s="115"/>
      <c r="X48" s="115" t="n">
        <f aca="false">SUM(R48:W48)</f>
        <v>7</v>
      </c>
      <c r="Y48" s="162" t="n">
        <f aca="false">X48*J48</f>
        <v>28</v>
      </c>
      <c r="Z48" s="162" t="n">
        <v>0</v>
      </c>
      <c r="AA48" s="162" t="n">
        <f aca="false">Y48+Z48</f>
        <v>28</v>
      </c>
    </row>
    <row r="49" customFormat="false" ht="12.75" hidden="false" customHeight="true" outlineLevel="0" collapsed="false">
      <c r="B49" s="137" t="s">
        <v>274</v>
      </c>
      <c r="C49" s="137"/>
      <c r="D49" s="85" t="s">
        <v>149</v>
      </c>
      <c r="E49" s="85" t="s">
        <v>150</v>
      </c>
      <c r="F49" s="47" t="s">
        <v>140</v>
      </c>
      <c r="G49" s="112" t="s">
        <v>173</v>
      </c>
      <c r="H49" s="126"/>
      <c r="I49" s="126"/>
      <c r="J49" s="24" t="n">
        <v>4</v>
      </c>
      <c r="K49" s="24" t="n">
        <f aca="false">AA49</f>
        <v>32</v>
      </c>
      <c r="L49" s="172" t="s">
        <v>139</v>
      </c>
      <c r="M49" s="172"/>
      <c r="O49" s="48" t="n">
        <v>0</v>
      </c>
      <c r="P49" s="132" t="n">
        <f aca="false">O49*K48</f>
        <v>0</v>
      </c>
      <c r="R49" s="115" t="n">
        <v>5</v>
      </c>
      <c r="S49" s="115"/>
      <c r="T49" s="115"/>
      <c r="U49" s="115" t="n">
        <v>3</v>
      </c>
      <c r="V49" s="115"/>
      <c r="W49" s="115"/>
      <c r="X49" s="115" t="n">
        <f aca="false">SUM(R49:W49)</f>
        <v>8</v>
      </c>
      <c r="Y49" s="162" t="n">
        <f aca="false">X49*J49</f>
        <v>32</v>
      </c>
      <c r="Z49" s="162" t="n">
        <v>0</v>
      </c>
      <c r="AA49" s="162" t="n">
        <f aca="false">Y49+Z49</f>
        <v>32</v>
      </c>
    </row>
    <row r="50" customFormat="false" ht="12.75" hidden="false" customHeight="false" outlineLevel="0" collapsed="false">
      <c r="B50" s="137"/>
      <c r="C50" s="137"/>
      <c r="D50" s="85" t="s">
        <v>454</v>
      </c>
      <c r="E50" s="85" t="s">
        <v>150</v>
      </c>
      <c r="F50" s="85" t="s">
        <v>140</v>
      </c>
      <c r="G50" s="112" t="s">
        <v>173</v>
      </c>
      <c r="H50" s="126"/>
      <c r="I50" s="126"/>
      <c r="J50" s="288" t="n">
        <v>4</v>
      </c>
      <c r="K50" s="24" t="n">
        <f aca="false">AA50</f>
        <v>32</v>
      </c>
      <c r="L50" s="172"/>
      <c r="M50" s="172"/>
      <c r="O50" s="48" t="n">
        <v>0</v>
      </c>
      <c r="P50" s="132" t="n">
        <f aca="false">O50*K49</f>
        <v>0</v>
      </c>
      <c r="R50" s="115" t="n">
        <v>5</v>
      </c>
      <c r="S50" s="115"/>
      <c r="T50" s="115"/>
      <c r="U50" s="115" t="n">
        <v>3</v>
      </c>
      <c r="V50" s="115"/>
      <c r="W50" s="115"/>
      <c r="X50" s="115" t="n">
        <f aca="false">SUM(R50:W50)</f>
        <v>8</v>
      </c>
      <c r="Y50" s="162" t="n">
        <f aca="false">X50*J50</f>
        <v>32</v>
      </c>
      <c r="Z50" s="162" t="n">
        <v>0</v>
      </c>
      <c r="AA50" s="162" t="n">
        <f aca="false">Y50+Z50</f>
        <v>32</v>
      </c>
    </row>
    <row r="52" customFormat="false" ht="12.75" hidden="false" customHeight="false" outlineLevel="0" collapsed="false">
      <c r="O52" s="186" t="n">
        <f aca="false">SUM(O33:O51)</f>
        <v>1</v>
      </c>
      <c r="P52" s="187" t="n">
        <f aca="false">SUM(P33:P51)</f>
        <v>0</v>
      </c>
    </row>
  </sheetData>
  <mergeCells count="9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C10"/>
    <mergeCell ref="L10:M10"/>
    <mergeCell ref="B11:C11"/>
    <mergeCell ref="L11:M11"/>
    <mergeCell ref="B12:C13"/>
    <mergeCell ref="L12:M14"/>
    <mergeCell ref="B14:C14"/>
    <mergeCell ref="B15:C15"/>
    <mergeCell ref="L15:M16"/>
    <mergeCell ref="B16:C16"/>
    <mergeCell ref="B17:C17"/>
    <mergeCell ref="L17:M17"/>
    <mergeCell ref="B19:C20"/>
    <mergeCell ref="L19:M20"/>
    <mergeCell ref="B21:C22"/>
    <mergeCell ref="D21:D22"/>
    <mergeCell ref="E21:E22"/>
    <mergeCell ref="L21:M22"/>
    <mergeCell ref="B23:C24"/>
    <mergeCell ref="L23:M24"/>
    <mergeCell ref="L25:M25"/>
    <mergeCell ref="L26:M26"/>
    <mergeCell ref="L27:M27"/>
    <mergeCell ref="B28:C28"/>
    <mergeCell ref="L28:M28"/>
    <mergeCell ref="B29:C29"/>
    <mergeCell ref="L29:M29"/>
    <mergeCell ref="B30:C30"/>
    <mergeCell ref="L30:M30"/>
    <mergeCell ref="B37:M37"/>
    <mergeCell ref="B41:M41"/>
    <mergeCell ref="R41:X41"/>
    <mergeCell ref="Y41:AA41"/>
    <mergeCell ref="B42:C43"/>
    <mergeCell ref="D42:D43"/>
    <mergeCell ref="E42:E43"/>
    <mergeCell ref="F42:F43"/>
    <mergeCell ref="G42:G43"/>
    <mergeCell ref="H42:I42"/>
    <mergeCell ref="J42:J43"/>
    <mergeCell ref="K42:K43"/>
    <mergeCell ref="L42:M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B44:C44"/>
    <mergeCell ref="L44:M44"/>
    <mergeCell ref="B46:C46"/>
    <mergeCell ref="L46:M46"/>
    <mergeCell ref="B47:C47"/>
    <mergeCell ref="L47:M47"/>
    <mergeCell ref="B48:C48"/>
    <mergeCell ref="L48:M48"/>
    <mergeCell ref="B49:C50"/>
    <mergeCell ref="L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2.42"/>
    <col collapsed="false" customWidth="true" hidden="false" outlineLevel="0" max="15" min="15" style="0" width="7.85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99"/>
    <col collapsed="false" customWidth="true" hidden="false" outlineLevel="0" max="20" min="19" style="108" width="8.14"/>
    <col collapsed="false" customWidth="true" hidden="false" outlineLevel="0" max="24" min="21" style="108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82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137" t="s">
        <v>828</v>
      </c>
      <c r="C8" s="137"/>
      <c r="D8" s="47" t="s">
        <v>136</v>
      </c>
      <c r="E8" s="47" t="s">
        <v>158</v>
      </c>
      <c r="F8" s="47" t="s">
        <v>138</v>
      </c>
      <c r="G8" s="47"/>
      <c r="H8" s="47"/>
      <c r="I8" s="47"/>
      <c r="J8" s="24" t="n">
        <v>4</v>
      </c>
      <c r="K8" s="24" t="n">
        <f aca="false">AA8</f>
        <v>80</v>
      </c>
      <c r="L8" s="85" t="s">
        <v>159</v>
      </c>
      <c r="M8" s="85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/>
      <c r="W8" s="115"/>
      <c r="X8" s="115" t="n">
        <f aca="false">SUM(R8:W8)</f>
        <v>20</v>
      </c>
      <c r="Y8" s="162" t="n">
        <f aca="false">X8*J8</f>
        <v>80</v>
      </c>
      <c r="Z8" s="162" t="n">
        <v>0</v>
      </c>
      <c r="AA8" s="162" t="n">
        <f aca="false">Y8+Z8</f>
        <v>80</v>
      </c>
    </row>
    <row r="9" customFormat="false" ht="12.75" hidden="false" customHeight="false" outlineLevel="0" collapsed="false">
      <c r="B9" s="137"/>
      <c r="C9" s="137"/>
      <c r="D9" s="47"/>
      <c r="E9" s="47"/>
      <c r="F9" s="49" t="s">
        <v>140</v>
      </c>
      <c r="G9" s="47"/>
      <c r="H9" s="47"/>
      <c r="I9" s="47"/>
      <c r="J9" s="24" t="n">
        <v>4</v>
      </c>
      <c r="K9" s="24" t="n">
        <f aca="false">AA9</f>
        <v>60</v>
      </c>
      <c r="L9" s="85"/>
      <c r="M9" s="85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/>
      <c r="W9" s="115"/>
      <c r="X9" s="115" t="n">
        <f aca="false">SUM(R9:W9)</f>
        <v>15</v>
      </c>
      <c r="Y9" s="162" t="n">
        <f aca="false">X9*J9</f>
        <v>60</v>
      </c>
      <c r="Z9" s="162" t="n">
        <v>0</v>
      </c>
      <c r="AA9" s="162" t="n">
        <f aca="false">Y9+Z9</f>
        <v>60</v>
      </c>
    </row>
    <row r="10" customFormat="false" ht="12.75" hidden="false" customHeight="true" outlineLevel="0" collapsed="false">
      <c r="B10" s="137" t="s">
        <v>829</v>
      </c>
      <c r="C10" s="137"/>
      <c r="D10" s="47" t="s">
        <v>136</v>
      </c>
      <c r="E10" s="47" t="s">
        <v>158</v>
      </c>
      <c r="F10" s="47" t="s">
        <v>138</v>
      </c>
      <c r="G10" s="47"/>
      <c r="H10" s="47"/>
      <c r="I10" s="47"/>
      <c r="J10" s="24" t="n">
        <v>4</v>
      </c>
      <c r="K10" s="24" t="n">
        <f aca="false">AA10</f>
        <v>80</v>
      </c>
      <c r="L10" s="85"/>
      <c r="M10" s="85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/>
      <c r="W10" s="115"/>
      <c r="X10" s="115" t="n">
        <f aca="false">SUM(R10:W10)</f>
        <v>20</v>
      </c>
      <c r="Y10" s="162" t="n">
        <f aca="false">X10*J10</f>
        <v>80</v>
      </c>
      <c r="Z10" s="162" t="n">
        <v>0</v>
      </c>
      <c r="AA10" s="162" t="n">
        <f aca="false">Y10+Z10</f>
        <v>80</v>
      </c>
    </row>
    <row r="11" customFormat="false" ht="12.75" hidden="false" customHeight="false" outlineLevel="0" collapsed="false">
      <c r="B11" s="137"/>
      <c r="C11" s="137"/>
      <c r="D11" s="47"/>
      <c r="E11" s="47"/>
      <c r="F11" s="49" t="s">
        <v>140</v>
      </c>
      <c r="G11" s="47"/>
      <c r="H11" s="47"/>
      <c r="I11" s="47"/>
      <c r="J11" s="24" t="n">
        <v>4</v>
      </c>
      <c r="K11" s="24" t="n">
        <f aca="false">AA11</f>
        <v>60</v>
      </c>
      <c r="L11" s="85"/>
      <c r="M11" s="85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/>
      <c r="U11" s="115"/>
      <c r="V11" s="115"/>
      <c r="W11" s="115"/>
      <c r="X11" s="115" t="n">
        <f aca="false">SUM(R11:W11)</f>
        <v>15</v>
      </c>
      <c r="Y11" s="162" t="n">
        <f aca="false">X11*J11</f>
        <v>60</v>
      </c>
      <c r="Z11" s="162" t="n">
        <v>0</v>
      </c>
      <c r="AA11" s="162" t="n">
        <f aca="false">Y11+Z11</f>
        <v>60</v>
      </c>
    </row>
    <row r="12" customFormat="false" ht="27" hidden="false" customHeight="true" outlineLevel="0" collapsed="false">
      <c r="B12" s="137" t="s">
        <v>830</v>
      </c>
      <c r="C12" s="137"/>
      <c r="D12" s="85" t="s">
        <v>195</v>
      </c>
      <c r="E12" s="47" t="s">
        <v>150</v>
      </c>
      <c r="F12" s="47" t="s">
        <v>140</v>
      </c>
      <c r="G12" s="47" t="s">
        <v>196</v>
      </c>
      <c r="H12" s="52"/>
      <c r="I12" s="52"/>
      <c r="J12" s="24" t="n">
        <v>4</v>
      </c>
      <c r="K12" s="24" t="n">
        <f aca="false">AA12</f>
        <v>52</v>
      </c>
      <c r="L12" s="24" t="s">
        <v>133</v>
      </c>
      <c r="M12" s="24"/>
      <c r="O12" s="48" t="n">
        <v>0</v>
      </c>
      <c r="P12" s="132" t="n">
        <f aca="false">O12*K12</f>
        <v>0</v>
      </c>
      <c r="R12" s="115" t="n">
        <v>10</v>
      </c>
      <c r="S12" s="115"/>
      <c r="T12" s="115"/>
      <c r="U12" s="115" t="n">
        <v>3</v>
      </c>
      <c r="V12" s="115"/>
      <c r="W12" s="115"/>
      <c r="X12" s="115" t="n">
        <f aca="false">SUM(R12:W12)</f>
        <v>13</v>
      </c>
      <c r="Y12" s="162" t="n">
        <f aca="false">X12*J12</f>
        <v>52</v>
      </c>
      <c r="Z12" s="162" t="n">
        <v>0</v>
      </c>
      <c r="AA12" s="162" t="n">
        <f aca="false">Y12+Z12</f>
        <v>52</v>
      </c>
    </row>
    <row r="13" customFormat="false" ht="12.75" hidden="false" customHeight="false" outlineLevel="0" collapsed="false">
      <c r="B13" s="282" t="s">
        <v>831</v>
      </c>
      <c r="C13" s="282"/>
      <c r="D13" s="47" t="s">
        <v>161</v>
      </c>
      <c r="E13" s="126" t="s">
        <v>137</v>
      </c>
      <c r="F13" s="47" t="s">
        <v>140</v>
      </c>
      <c r="G13" s="146"/>
      <c r="H13" s="146" t="s">
        <v>204</v>
      </c>
      <c r="I13" s="146"/>
      <c r="J13" s="24" t="n">
        <v>6</v>
      </c>
      <c r="K13" s="24" t="n">
        <f aca="false">AA13</f>
        <v>90</v>
      </c>
      <c r="L13" s="31" t="s">
        <v>260</v>
      </c>
      <c r="M13" s="31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/>
      <c r="U13" s="115"/>
      <c r="V13" s="115" t="n">
        <v>3</v>
      </c>
      <c r="W13" s="115"/>
      <c r="X13" s="115" t="n">
        <f aca="false">SUM(R13:W13)</f>
        <v>15</v>
      </c>
      <c r="Y13" s="162" t="n">
        <f aca="false">X13*J13</f>
        <v>90</v>
      </c>
      <c r="Z13" s="162" t="n">
        <v>0</v>
      </c>
      <c r="AA13" s="162" t="n">
        <f aca="false">Y13+Z13</f>
        <v>90</v>
      </c>
    </row>
    <row r="14" customFormat="false" ht="12.75" hidden="false" customHeight="true" outlineLevel="0" collapsed="false">
      <c r="B14" s="137" t="s">
        <v>832</v>
      </c>
      <c r="C14" s="137"/>
      <c r="D14" s="49" t="s">
        <v>161</v>
      </c>
      <c r="E14" s="49" t="s">
        <v>137</v>
      </c>
      <c r="F14" s="47" t="s">
        <v>140</v>
      </c>
      <c r="G14" s="49"/>
      <c r="H14" s="49" t="s">
        <v>204</v>
      </c>
      <c r="I14" s="49"/>
      <c r="J14" s="49" t="n">
        <v>6</v>
      </c>
      <c r="K14" s="24" t="n">
        <f aca="false">AA14</f>
        <v>90</v>
      </c>
      <c r="L14" s="24" t="s">
        <v>221</v>
      </c>
      <c r="M14" s="24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/>
      <c r="U14" s="115"/>
      <c r="V14" s="115" t="n">
        <v>3</v>
      </c>
      <c r="W14" s="115"/>
      <c r="X14" s="115" t="n">
        <f aca="false">SUM(R14:W14)</f>
        <v>15</v>
      </c>
      <c r="Y14" s="162" t="n">
        <f aca="false">X14*J14</f>
        <v>90</v>
      </c>
      <c r="Z14" s="162" t="n">
        <v>0</v>
      </c>
      <c r="AA14" s="162" t="n">
        <f aca="false">Y14+Z14</f>
        <v>90</v>
      </c>
    </row>
    <row r="15" customFormat="false" ht="12.75" hidden="false" customHeight="true" outlineLevel="0" collapsed="false">
      <c r="B15" s="134" t="s">
        <v>293</v>
      </c>
      <c r="C15" s="134"/>
      <c r="D15" s="85" t="s">
        <v>161</v>
      </c>
      <c r="E15" s="85" t="s">
        <v>137</v>
      </c>
      <c r="F15" s="47" t="s">
        <v>140</v>
      </c>
      <c r="G15" s="126"/>
      <c r="H15" s="126"/>
      <c r="I15" s="126"/>
      <c r="J15" s="24" t="n">
        <v>4</v>
      </c>
      <c r="K15" s="24" t="n">
        <f aca="false">AA15</f>
        <v>48</v>
      </c>
      <c r="L15" s="172" t="s">
        <v>199</v>
      </c>
      <c r="M15" s="172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/>
      <c r="U15" s="115"/>
      <c r="V15" s="115"/>
      <c r="W15" s="115"/>
      <c r="X15" s="115" t="n">
        <f aca="false">SUM(R15:W15)</f>
        <v>12</v>
      </c>
      <c r="Y15" s="162" t="n">
        <f aca="false">X15*J15</f>
        <v>48</v>
      </c>
      <c r="Z15" s="162" t="n">
        <v>0</v>
      </c>
      <c r="AA15" s="162" t="n">
        <f aca="false">Y15+Z15</f>
        <v>48</v>
      </c>
    </row>
    <row r="16" customFormat="false" ht="12.75" hidden="false" customHeight="false" outlineLevel="0" collapsed="false">
      <c r="B16" s="134"/>
      <c r="C16" s="134"/>
      <c r="D16" s="85" t="s">
        <v>223</v>
      </c>
      <c r="E16" s="85" t="s">
        <v>137</v>
      </c>
      <c r="F16" s="85" t="s">
        <v>140</v>
      </c>
      <c r="G16" s="126"/>
      <c r="H16" s="126"/>
      <c r="I16" s="126"/>
      <c r="J16" s="24" t="n">
        <v>4</v>
      </c>
      <c r="K16" s="24" t="n">
        <f aca="false">AA16</f>
        <v>28</v>
      </c>
      <c r="L16" s="172"/>
      <c r="M16" s="172"/>
      <c r="O16" s="48" t="n">
        <v>0</v>
      </c>
      <c r="P16" s="132" t="n">
        <f aca="false">O16*K16</f>
        <v>0</v>
      </c>
      <c r="R16" s="115" t="n">
        <v>5</v>
      </c>
      <c r="S16" s="115" t="n">
        <v>2</v>
      </c>
      <c r="T16" s="115"/>
      <c r="U16" s="115"/>
      <c r="V16" s="115"/>
      <c r="W16" s="115"/>
      <c r="X16" s="115" t="n">
        <f aca="false">SUM(R16:W16)</f>
        <v>7</v>
      </c>
      <c r="Y16" s="162" t="n">
        <f aca="false">X16*J16</f>
        <v>28</v>
      </c>
      <c r="Z16" s="162" t="n">
        <v>0</v>
      </c>
      <c r="AA16" s="162" t="n">
        <f aca="false">Y16+Z16</f>
        <v>28</v>
      </c>
    </row>
    <row r="17" customFormat="false" ht="12.75" hidden="false" customHeight="true" outlineLevel="0" collapsed="false">
      <c r="B17" s="282" t="s">
        <v>288</v>
      </c>
      <c r="C17" s="282"/>
      <c r="D17" s="126" t="s">
        <v>149</v>
      </c>
      <c r="E17" s="126" t="s">
        <v>150</v>
      </c>
      <c r="F17" s="85" t="s">
        <v>138</v>
      </c>
      <c r="G17" s="112" t="s">
        <v>173</v>
      </c>
      <c r="H17" s="126"/>
      <c r="I17" s="126"/>
      <c r="J17" s="288" t="n">
        <v>4</v>
      </c>
      <c r="K17" s="24" t="n">
        <f aca="false">AA17</f>
        <v>52</v>
      </c>
      <c r="L17" s="31" t="s">
        <v>185</v>
      </c>
      <c r="M17" s="172" t="s">
        <v>618</v>
      </c>
      <c r="O17" s="48" t="n">
        <v>0</v>
      </c>
      <c r="P17" s="132" t="n">
        <f aca="false">O17*K17</f>
        <v>0</v>
      </c>
      <c r="R17" s="115" t="n">
        <v>5</v>
      </c>
      <c r="S17" s="115"/>
      <c r="T17" s="115" t="n">
        <v>5</v>
      </c>
      <c r="U17" s="115" t="n">
        <v>3</v>
      </c>
      <c r="V17" s="115"/>
      <c r="W17" s="115"/>
      <c r="X17" s="115" t="n">
        <f aca="false">SUM(R17:W17)</f>
        <v>13</v>
      </c>
      <c r="Y17" s="162" t="n">
        <f aca="false">X17*J17</f>
        <v>52</v>
      </c>
      <c r="Z17" s="162" t="n">
        <v>0</v>
      </c>
      <c r="AA17" s="162" t="n">
        <f aca="false">Y17+Z17</f>
        <v>52</v>
      </c>
    </row>
    <row r="18" customFormat="false" ht="12.75" hidden="false" customHeight="false" outlineLevel="0" collapsed="false">
      <c r="B18" s="234" t="s">
        <v>145</v>
      </c>
      <c r="C18" s="234"/>
      <c r="D18" s="126" t="s">
        <v>149</v>
      </c>
      <c r="E18" s="126" t="s">
        <v>150</v>
      </c>
      <c r="F18" s="47" t="s">
        <v>140</v>
      </c>
      <c r="G18" s="126" t="s">
        <v>196</v>
      </c>
      <c r="H18" s="126"/>
      <c r="I18" s="126"/>
      <c r="J18" s="288" t="n">
        <v>4</v>
      </c>
      <c r="K18" s="24" t="n">
        <f aca="false">AA18</f>
        <v>32</v>
      </c>
      <c r="L18" s="357" t="s">
        <v>833</v>
      </c>
      <c r="M18" s="172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162" t="n">
        <f aca="false">X18*J18</f>
        <v>32</v>
      </c>
      <c r="Z18" s="162" t="n">
        <v>0</v>
      </c>
      <c r="AA18" s="162" t="n">
        <f aca="false">Y18+Z18</f>
        <v>32</v>
      </c>
    </row>
    <row r="19" customFormat="false" ht="12.75" hidden="false" customHeight="false" outlineLevel="0" collapsed="false">
      <c r="B19" s="116" t="s">
        <v>272</v>
      </c>
      <c r="C19" s="117"/>
      <c r="D19" s="118"/>
      <c r="E19" s="118"/>
      <c r="F19" s="118"/>
      <c r="G19" s="118"/>
      <c r="H19" s="118"/>
      <c r="I19" s="118"/>
      <c r="J19" s="119"/>
      <c r="K19" s="119"/>
      <c r="L19" s="119"/>
      <c r="M19" s="120"/>
      <c r="R19" s="155"/>
      <c r="S19" s="156"/>
      <c r="T19" s="156"/>
      <c r="U19" s="156"/>
      <c r="V19" s="156"/>
      <c r="W19" s="156"/>
      <c r="X19" s="157"/>
      <c r="Y19" s="272"/>
      <c r="Z19" s="190"/>
      <c r="AA19" s="191"/>
    </row>
    <row r="20" customFormat="false" ht="12.75" hidden="false" customHeight="true" outlineLevel="0" collapsed="false">
      <c r="B20" s="137" t="s">
        <v>834</v>
      </c>
      <c r="C20" s="137"/>
      <c r="D20" s="85" t="s">
        <v>161</v>
      </c>
      <c r="E20" s="85" t="s">
        <v>137</v>
      </c>
      <c r="F20" s="47" t="s">
        <v>140</v>
      </c>
      <c r="G20" s="126"/>
      <c r="H20" s="126"/>
      <c r="I20" s="126"/>
      <c r="J20" s="24" t="n">
        <v>4</v>
      </c>
      <c r="K20" s="24" t="n">
        <f aca="false">AA20</f>
        <v>48</v>
      </c>
      <c r="L20" s="172" t="s">
        <v>133</v>
      </c>
      <c r="M20" s="172"/>
      <c r="O20" s="48" t="n">
        <v>0</v>
      </c>
      <c r="P20" s="132" t="n">
        <f aca="false">O20*K20</f>
        <v>0</v>
      </c>
      <c r="R20" s="115" t="n">
        <v>10</v>
      </c>
      <c r="S20" s="115" t="n">
        <v>2</v>
      </c>
      <c r="T20" s="115"/>
      <c r="U20" s="115"/>
      <c r="V20" s="115"/>
      <c r="W20" s="115"/>
      <c r="X20" s="115" t="n">
        <f aca="false">SUM(R20:W20)</f>
        <v>12</v>
      </c>
      <c r="Y20" s="162" t="n">
        <f aca="false">X20*J20</f>
        <v>48</v>
      </c>
      <c r="Z20" s="162" t="n">
        <v>0</v>
      </c>
      <c r="AA20" s="162" t="n">
        <f aca="false">Y20+Z20</f>
        <v>48</v>
      </c>
    </row>
    <row r="21" customFormat="false" ht="12.75" hidden="false" customHeight="false" outlineLevel="0" collapsed="false">
      <c r="B21" s="137"/>
      <c r="C21" s="137"/>
      <c r="D21" s="85" t="s">
        <v>223</v>
      </c>
      <c r="E21" s="85" t="s">
        <v>137</v>
      </c>
      <c r="F21" s="85" t="s">
        <v>140</v>
      </c>
      <c r="G21" s="126"/>
      <c r="H21" s="126"/>
      <c r="I21" s="126"/>
      <c r="J21" s="24" t="n">
        <v>4</v>
      </c>
      <c r="K21" s="24" t="n">
        <f aca="false">AA21</f>
        <v>28</v>
      </c>
      <c r="L21" s="172"/>
      <c r="M21" s="172"/>
      <c r="O21" s="48" t="n">
        <v>0</v>
      </c>
      <c r="P21" s="132" t="n">
        <f aca="false">O21*K21</f>
        <v>0</v>
      </c>
      <c r="R21" s="115" t="n">
        <v>5</v>
      </c>
      <c r="S21" s="115" t="n">
        <v>2</v>
      </c>
      <c r="T21" s="115"/>
      <c r="U21" s="115"/>
      <c r="V21" s="115"/>
      <c r="W21" s="115"/>
      <c r="X21" s="115" t="n">
        <f aca="false">SUM(R21:W21)</f>
        <v>7</v>
      </c>
      <c r="Y21" s="162" t="n">
        <f aca="false">X21*J21</f>
        <v>28</v>
      </c>
      <c r="Z21" s="162" t="n">
        <v>0</v>
      </c>
      <c r="AA21" s="162" t="n">
        <f aca="false">Y21+Z21</f>
        <v>28</v>
      </c>
    </row>
    <row r="22" customFormat="false" ht="12.75" hidden="false" customHeight="false" outlineLevel="0" collapsed="false">
      <c r="B22" s="282" t="s">
        <v>764</v>
      </c>
      <c r="C22" s="282"/>
      <c r="D22" s="85" t="s">
        <v>223</v>
      </c>
      <c r="E22" s="112" t="s">
        <v>137</v>
      </c>
      <c r="F22" s="85" t="s">
        <v>140</v>
      </c>
      <c r="G22" s="47"/>
      <c r="H22" s="47"/>
      <c r="I22" s="47"/>
      <c r="J22" s="24" t="n">
        <v>4</v>
      </c>
      <c r="K22" s="24" t="n">
        <f aca="false">AA22</f>
        <v>28</v>
      </c>
      <c r="L22" s="31" t="s">
        <v>143</v>
      </c>
      <c r="M22" s="31"/>
      <c r="O22" s="48" t="n">
        <v>0</v>
      </c>
      <c r="P22" s="132" t="n">
        <f aca="false">O22*K22</f>
        <v>0</v>
      </c>
      <c r="R22" s="115" t="n">
        <v>5</v>
      </c>
      <c r="S22" s="115" t="n">
        <v>2</v>
      </c>
      <c r="T22" s="115"/>
      <c r="U22" s="115"/>
      <c r="V22" s="115"/>
      <c r="W22" s="115"/>
      <c r="X22" s="115" t="n">
        <f aca="false">SUM(R22:W22)</f>
        <v>7</v>
      </c>
      <c r="Y22" s="162" t="n">
        <f aca="false">X22*J22</f>
        <v>28</v>
      </c>
      <c r="Z22" s="162" t="n">
        <v>0</v>
      </c>
      <c r="AA22" s="162" t="n">
        <f aca="false">Y22+Z22</f>
        <v>28</v>
      </c>
    </row>
    <row r="23" customFormat="false" ht="12.75" hidden="false" customHeight="false" outlineLevel="0" collapsed="false">
      <c r="B23" s="282" t="s">
        <v>224</v>
      </c>
      <c r="C23" s="282"/>
      <c r="D23" s="85" t="s">
        <v>223</v>
      </c>
      <c r="E23" s="112" t="s">
        <v>137</v>
      </c>
      <c r="F23" s="85" t="s">
        <v>140</v>
      </c>
      <c r="G23" s="47"/>
      <c r="H23" s="47"/>
      <c r="I23" s="47"/>
      <c r="J23" s="24" t="n">
        <v>4</v>
      </c>
      <c r="K23" s="24" t="n">
        <f aca="false">AA23</f>
        <v>28</v>
      </c>
      <c r="L23" s="31"/>
      <c r="M23" s="31"/>
      <c r="O23" s="48" t="n">
        <v>0</v>
      </c>
      <c r="P23" s="132" t="n">
        <f aca="false">O23*K23</f>
        <v>0</v>
      </c>
      <c r="R23" s="115" t="n">
        <v>5</v>
      </c>
      <c r="S23" s="115" t="n">
        <v>2</v>
      </c>
      <c r="T23" s="115"/>
      <c r="U23" s="115"/>
      <c r="V23" s="115"/>
      <c r="W23" s="115"/>
      <c r="X23" s="115" t="n">
        <f aca="false">SUM(R23:W23)</f>
        <v>7</v>
      </c>
      <c r="Y23" s="162" t="n">
        <f aca="false">X23*J23</f>
        <v>28</v>
      </c>
      <c r="Z23" s="162" t="n">
        <v>0</v>
      </c>
      <c r="AA23" s="162" t="n">
        <f aca="false">Y23+Z23</f>
        <v>28</v>
      </c>
    </row>
    <row r="24" customFormat="false" ht="12.75" hidden="false" customHeight="false" outlineLevel="0" collapsed="false">
      <c r="B24" s="134" t="s">
        <v>748</v>
      </c>
      <c r="C24" s="134"/>
      <c r="D24" s="138" t="s">
        <v>239</v>
      </c>
      <c r="E24" s="85" t="s">
        <v>137</v>
      </c>
      <c r="F24" s="85" t="s">
        <v>138</v>
      </c>
      <c r="G24" s="47"/>
      <c r="H24" s="47"/>
      <c r="I24" s="47"/>
      <c r="J24" s="24" t="n">
        <v>6</v>
      </c>
      <c r="K24" s="24" t="n">
        <f aca="false">AA24</f>
        <v>72</v>
      </c>
      <c r="L24" s="31" t="s">
        <v>133</v>
      </c>
      <c r="M24" s="31"/>
      <c r="O24" s="48" t="n">
        <v>0</v>
      </c>
      <c r="P24" s="132" t="n">
        <f aca="false">O24*K24</f>
        <v>0</v>
      </c>
      <c r="R24" s="115" t="n">
        <v>5</v>
      </c>
      <c r="S24" s="115" t="n">
        <v>2</v>
      </c>
      <c r="T24" s="115" t="n">
        <v>5</v>
      </c>
      <c r="U24" s="115"/>
      <c r="V24" s="115"/>
      <c r="W24" s="115"/>
      <c r="X24" s="115" t="n">
        <f aca="false">SUM(R24:W24)</f>
        <v>12</v>
      </c>
      <c r="Y24" s="162" t="n">
        <f aca="false">X24*J24</f>
        <v>72</v>
      </c>
      <c r="Z24" s="162" t="n">
        <v>0</v>
      </c>
      <c r="AA24" s="162" t="n">
        <f aca="false">Y24+Z24</f>
        <v>72</v>
      </c>
    </row>
    <row r="25" customFormat="false" ht="12.75" hidden="false" customHeight="false" outlineLevel="0" collapsed="false">
      <c r="B25" s="134"/>
      <c r="C25" s="134"/>
      <c r="D25" s="138"/>
      <c r="E25" s="85"/>
      <c r="F25" s="85" t="s">
        <v>140</v>
      </c>
      <c r="G25" s="47"/>
      <c r="H25" s="47"/>
      <c r="I25" s="47"/>
      <c r="J25" s="24" t="n">
        <v>6</v>
      </c>
      <c r="K25" s="24" t="n">
        <f aca="false">AA25</f>
        <v>42</v>
      </c>
      <c r="L25" s="31"/>
      <c r="M25" s="31"/>
      <c r="O25" s="48" t="n">
        <v>0</v>
      </c>
      <c r="P25" s="132" t="n">
        <f aca="false">O25*K25</f>
        <v>0</v>
      </c>
      <c r="R25" s="115" t="n">
        <v>5</v>
      </c>
      <c r="S25" s="115" t="n">
        <v>2</v>
      </c>
      <c r="T25" s="115"/>
      <c r="U25" s="115"/>
      <c r="V25" s="115"/>
      <c r="W25" s="115"/>
      <c r="X25" s="115" t="n">
        <f aca="false">SUM(R25:W25)</f>
        <v>7</v>
      </c>
      <c r="Y25" s="162" t="n">
        <f aca="false">X25*J25</f>
        <v>42</v>
      </c>
      <c r="Z25" s="162" t="n">
        <v>0</v>
      </c>
      <c r="AA25" s="162" t="n">
        <f aca="false">Y25+Z25</f>
        <v>42</v>
      </c>
    </row>
    <row r="26" customFormat="false" ht="12.75" hidden="false" customHeight="false" outlineLevel="0" collapsed="false">
      <c r="B26" s="234" t="s">
        <v>371</v>
      </c>
      <c r="C26" s="234"/>
      <c r="D26" s="52" t="s">
        <v>372</v>
      </c>
      <c r="E26" s="126"/>
      <c r="F26" s="47"/>
      <c r="G26" s="146"/>
      <c r="H26" s="146"/>
      <c r="I26" s="146"/>
      <c r="J26" s="24" t="n">
        <v>1</v>
      </c>
      <c r="K26" s="24" t="n">
        <f aca="false">AA26</f>
        <v>70</v>
      </c>
      <c r="L26" s="24" t="s">
        <v>133</v>
      </c>
      <c r="M26" s="24"/>
      <c r="O26" s="48" t="n">
        <v>0</v>
      </c>
      <c r="P26" s="132" t="n">
        <f aca="false">O26*K26</f>
        <v>0</v>
      </c>
      <c r="R26" s="115" t="n">
        <v>70</v>
      </c>
      <c r="S26" s="115"/>
      <c r="T26" s="115"/>
      <c r="U26" s="115"/>
      <c r="V26" s="115"/>
      <c r="W26" s="115"/>
      <c r="X26" s="115" t="n">
        <f aca="false">SUM(R26:W26)</f>
        <v>70</v>
      </c>
      <c r="Y26" s="162" t="n">
        <f aca="false">X26*J26</f>
        <v>70</v>
      </c>
      <c r="Z26" s="162" t="n">
        <v>0</v>
      </c>
      <c r="AA26" s="162" t="n">
        <f aca="false">Y26+Z26</f>
        <v>70</v>
      </c>
    </row>
    <row r="27" customFormat="false" ht="12.75" hidden="false" customHeight="true" outlineLevel="0" collapsed="false">
      <c r="B27" s="60" t="s">
        <v>261</v>
      </c>
      <c r="C27" s="60"/>
      <c r="D27" s="47" t="s">
        <v>153</v>
      </c>
      <c r="E27" s="163"/>
      <c r="F27" s="163"/>
      <c r="G27" s="163"/>
      <c r="H27" s="163"/>
      <c r="I27" s="163"/>
      <c r="J27" s="24" t="n">
        <v>1</v>
      </c>
      <c r="K27" s="24" t="n">
        <f aca="false">AA27</f>
        <v>5</v>
      </c>
      <c r="L27" s="257" t="s">
        <v>252</v>
      </c>
      <c r="M27" s="257"/>
      <c r="O27" s="48" t="n">
        <v>0</v>
      </c>
      <c r="P27" s="132" t="n">
        <f aca="false">O27*K27</f>
        <v>0</v>
      </c>
      <c r="R27" s="115" t="n">
        <v>5</v>
      </c>
      <c r="S27" s="115"/>
      <c r="T27" s="115"/>
      <c r="U27" s="115"/>
      <c r="V27" s="115"/>
      <c r="W27" s="115"/>
      <c r="X27" s="115" t="n">
        <f aca="false">SUM(R27:W27)</f>
        <v>5</v>
      </c>
      <c r="Y27" s="162" t="n">
        <f aca="false">X27*J27</f>
        <v>5</v>
      </c>
      <c r="Z27" s="162" t="n">
        <v>0</v>
      </c>
      <c r="AA27" s="162" t="n">
        <f aca="false">Y27+Z27</f>
        <v>5</v>
      </c>
    </row>
    <row r="28" customFormat="false" ht="12.75" hidden="false" customHeight="false" outlineLevel="0" collapsed="false">
      <c r="B28" s="116" t="s">
        <v>154</v>
      </c>
      <c r="C28" s="117"/>
      <c r="D28" s="153"/>
      <c r="E28" s="153"/>
      <c r="F28" s="153"/>
      <c r="G28" s="153"/>
      <c r="H28" s="153"/>
      <c r="I28" s="153"/>
      <c r="J28" s="153"/>
      <c r="K28" s="119"/>
      <c r="L28" s="153"/>
      <c r="M28" s="340"/>
    </row>
    <row r="29" customFormat="false" ht="12.75" hidden="false" customHeight="false" outlineLevel="0" collapsed="false">
      <c r="B29" s="355" t="s">
        <v>835</v>
      </c>
      <c r="C29" s="356"/>
      <c r="D29" s="349"/>
      <c r="E29" s="349"/>
      <c r="F29" s="349"/>
      <c r="G29" s="349"/>
      <c r="H29" s="349"/>
      <c r="I29" s="349"/>
      <c r="J29" s="349"/>
      <c r="K29" s="350"/>
      <c r="L29" s="349"/>
      <c r="M29" s="351"/>
    </row>
    <row r="30" customFormat="false" ht="12.75" hidden="false" customHeight="false" outlineLevel="0" collapsed="false">
      <c r="O30" s="186" t="n">
        <f aca="false">SUM(O5:O29)</f>
        <v>1</v>
      </c>
      <c r="P30" s="187" t="n">
        <f aca="false">SUM(P5:P29)</f>
        <v>0</v>
      </c>
    </row>
    <row r="31" customFormat="false" ht="12.75" hidden="false" customHeight="false" outlineLevel="0" collapsed="false">
      <c r="B31" s="0" t="s">
        <v>836</v>
      </c>
    </row>
  </sheetData>
  <mergeCells count="60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11"/>
    <mergeCell ref="B10:C11"/>
    <mergeCell ref="D10:D11"/>
    <mergeCell ref="E10:E11"/>
    <mergeCell ref="B12:C12"/>
    <mergeCell ref="L12:M12"/>
    <mergeCell ref="B13:C13"/>
    <mergeCell ref="L13:M13"/>
    <mergeCell ref="B14:C14"/>
    <mergeCell ref="L14:M14"/>
    <mergeCell ref="B15:C16"/>
    <mergeCell ref="L15:M16"/>
    <mergeCell ref="B17:C17"/>
    <mergeCell ref="M17:M18"/>
    <mergeCell ref="B18:C18"/>
    <mergeCell ref="B20:C21"/>
    <mergeCell ref="L20:M21"/>
    <mergeCell ref="B22:C22"/>
    <mergeCell ref="L22:M23"/>
    <mergeCell ref="B23:C23"/>
    <mergeCell ref="B24:C25"/>
    <mergeCell ref="D24:D25"/>
    <mergeCell ref="E24:E25"/>
    <mergeCell ref="L24:M25"/>
    <mergeCell ref="B26:C26"/>
    <mergeCell ref="L26:M26"/>
    <mergeCell ref="B27:C27"/>
    <mergeCell ref="L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3" min="12" style="0" width="5.41"/>
    <col collapsed="false" customWidth="true" hidden="false" outlineLevel="0" max="14" min="14" style="0" width="2.7"/>
    <col collapsed="false" customWidth="true" hidden="false" outlineLevel="0" max="15" min="15" style="0" width="6.41"/>
    <col collapsed="false" customWidth="true" hidden="false" outlineLevel="0" max="16" min="16" style="108" width="6.85"/>
    <col collapsed="false" customWidth="true" hidden="false" outlineLevel="0" max="17" min="17" style="108" width="1.99"/>
    <col collapsed="false" customWidth="true" hidden="false" outlineLevel="0" max="18" min="18" style="108" width="7.56"/>
    <col collapsed="false" customWidth="true" hidden="false" outlineLevel="0" max="20" min="19" style="108" width="7.99"/>
    <col collapsed="false" customWidth="true" hidden="false" outlineLevel="0" max="23" min="21" style="108" width="8.56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83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O7" s="358"/>
      <c r="P7" s="359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false" outlineLevel="0" collapsed="false">
      <c r="B8" s="60" t="s">
        <v>838</v>
      </c>
      <c r="C8" s="60"/>
      <c r="D8" s="47" t="s">
        <v>136</v>
      </c>
      <c r="E8" s="47" t="s">
        <v>158</v>
      </c>
      <c r="F8" s="52" t="s">
        <v>138</v>
      </c>
      <c r="G8" s="47"/>
      <c r="H8" s="47" t="s">
        <v>681</v>
      </c>
      <c r="I8" s="47"/>
      <c r="J8" s="49" t="n">
        <v>4</v>
      </c>
      <c r="K8" s="24" t="n">
        <f aca="false">AA8</f>
        <v>92</v>
      </c>
      <c r="L8" s="47" t="s">
        <v>133</v>
      </c>
      <c r="M8" s="47"/>
      <c r="O8" s="360" t="n">
        <v>0</v>
      </c>
      <c r="P8" s="361" t="n">
        <f aca="false">O8*X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false" outlineLevel="0" collapsed="false">
      <c r="B9" s="60"/>
      <c r="C9" s="60"/>
      <c r="D9" s="47"/>
      <c r="E9" s="47"/>
      <c r="F9" s="52" t="s">
        <v>140</v>
      </c>
      <c r="G9" s="47"/>
      <c r="H9" s="47" t="s">
        <v>681</v>
      </c>
      <c r="I9" s="47"/>
      <c r="J9" s="49" t="n">
        <v>4</v>
      </c>
      <c r="K9" s="24" t="n">
        <f aca="false">AA9</f>
        <v>72</v>
      </c>
      <c r="L9" s="47"/>
      <c r="M9" s="47"/>
      <c r="O9" s="360" t="n">
        <v>0</v>
      </c>
      <c r="P9" s="361" t="n">
        <f aca="false">O9*X9</f>
        <v>0</v>
      </c>
      <c r="R9" s="115" t="n">
        <v>10</v>
      </c>
      <c r="S9" s="115" t="n">
        <v>5</v>
      </c>
      <c r="T9" s="115"/>
      <c r="U9" s="115"/>
      <c r="V9" s="115" t="n">
        <v>3</v>
      </c>
      <c r="W9" s="115"/>
      <c r="X9" s="115" t="n">
        <f aca="false">SUM(R9:W9)</f>
        <v>18</v>
      </c>
      <c r="Y9" s="162" t="n">
        <f aca="false">X9*J9</f>
        <v>72</v>
      </c>
      <c r="Z9" s="162" t="n">
        <v>0</v>
      </c>
      <c r="AA9" s="162" t="n">
        <f aca="false">Y9+Z9</f>
        <v>72</v>
      </c>
    </row>
    <row r="10" customFormat="false" ht="12.75" hidden="false" customHeight="true" outlineLevel="0" collapsed="false">
      <c r="B10" s="130" t="s">
        <v>839</v>
      </c>
      <c r="C10" s="130" t="s">
        <v>565</v>
      </c>
      <c r="D10" s="47" t="s">
        <v>136</v>
      </c>
      <c r="E10" s="47" t="s">
        <v>158</v>
      </c>
      <c r="F10" s="52" t="s">
        <v>138</v>
      </c>
      <c r="G10" s="47"/>
      <c r="H10" s="47" t="s">
        <v>681</v>
      </c>
      <c r="I10" s="47"/>
      <c r="J10" s="49" t="n">
        <v>4</v>
      </c>
      <c r="K10" s="24" t="n">
        <f aca="false">AA10</f>
        <v>92</v>
      </c>
      <c r="L10" s="46" t="s">
        <v>199</v>
      </c>
      <c r="M10" s="46"/>
      <c r="O10" s="360" t="n">
        <v>0</v>
      </c>
      <c r="P10" s="361" t="n">
        <f aca="false">O10*X10</f>
        <v>0</v>
      </c>
      <c r="R10" s="115" t="n">
        <v>10</v>
      </c>
      <c r="S10" s="115" t="n">
        <v>5</v>
      </c>
      <c r="T10" s="115" t="n">
        <v>5</v>
      </c>
      <c r="U10" s="115"/>
      <c r="V10" s="115" t="n">
        <v>3</v>
      </c>
      <c r="W10" s="115"/>
      <c r="X10" s="115" t="n">
        <f aca="false">SUM(R10:W10)</f>
        <v>23</v>
      </c>
      <c r="Y10" s="162" t="n">
        <f aca="false">X10*J10</f>
        <v>92</v>
      </c>
      <c r="Z10" s="162" t="n">
        <v>0</v>
      </c>
      <c r="AA10" s="162" t="n">
        <f aca="false">Y10+Z10</f>
        <v>92</v>
      </c>
    </row>
    <row r="11" customFormat="false" ht="12.75" hidden="false" customHeight="false" outlineLevel="0" collapsed="false">
      <c r="B11" s="130"/>
      <c r="C11" s="130"/>
      <c r="D11" s="47"/>
      <c r="E11" s="47"/>
      <c r="F11" s="52" t="s">
        <v>140</v>
      </c>
      <c r="G11" s="47"/>
      <c r="H11" s="47" t="s">
        <v>681</v>
      </c>
      <c r="I11" s="47"/>
      <c r="J11" s="49" t="n">
        <v>4</v>
      </c>
      <c r="K11" s="24" t="n">
        <f aca="false">AA11</f>
        <v>72</v>
      </c>
      <c r="L11" s="46"/>
      <c r="M11" s="46"/>
      <c r="O11" s="360" t="n">
        <v>0</v>
      </c>
      <c r="P11" s="361" t="n">
        <f aca="false">O11*X11</f>
        <v>0</v>
      </c>
      <c r="R11" s="115" t="n">
        <v>10</v>
      </c>
      <c r="S11" s="115" t="n">
        <v>5</v>
      </c>
      <c r="T11" s="115"/>
      <c r="U11" s="115"/>
      <c r="V11" s="115" t="n">
        <v>3</v>
      </c>
      <c r="W11" s="115"/>
      <c r="X11" s="115" t="n">
        <f aca="false">SUM(R11:W11)</f>
        <v>18</v>
      </c>
      <c r="Y11" s="162" t="n">
        <f aca="false">X11*J11</f>
        <v>72</v>
      </c>
      <c r="Z11" s="162" t="n">
        <v>0</v>
      </c>
      <c r="AA11" s="162" t="n">
        <f aca="false">Y11+Z11</f>
        <v>72</v>
      </c>
    </row>
    <row r="12" customFormat="false" ht="12.75" hidden="false" customHeight="true" outlineLevel="0" collapsed="false">
      <c r="B12" s="130"/>
      <c r="C12" s="130" t="s">
        <v>840</v>
      </c>
      <c r="D12" s="52" t="s">
        <v>380</v>
      </c>
      <c r="E12" s="47" t="s">
        <v>471</v>
      </c>
      <c r="F12" s="52" t="s">
        <v>138</v>
      </c>
      <c r="G12" s="47"/>
      <c r="H12" s="47" t="s">
        <v>681</v>
      </c>
      <c r="I12" s="47"/>
      <c r="J12" s="49" t="n">
        <v>4</v>
      </c>
      <c r="K12" s="24" t="n">
        <f aca="false">AA12</f>
        <v>112</v>
      </c>
      <c r="L12" s="46"/>
      <c r="M12" s="46"/>
      <c r="O12" s="360" t="n">
        <v>0</v>
      </c>
      <c r="P12" s="361" t="n">
        <f aca="false">O12*X12</f>
        <v>0</v>
      </c>
      <c r="R12" s="115" t="n">
        <v>10</v>
      </c>
      <c r="S12" s="115" t="n">
        <v>10</v>
      </c>
      <c r="T12" s="115" t="n">
        <v>5</v>
      </c>
      <c r="U12" s="115"/>
      <c r="V12" s="115" t="n">
        <v>3</v>
      </c>
      <c r="W12" s="115"/>
      <c r="X12" s="115" t="n">
        <f aca="false">SUM(R12:W12)</f>
        <v>28</v>
      </c>
      <c r="Y12" s="162" t="n">
        <f aca="false">X12*J12</f>
        <v>112</v>
      </c>
      <c r="Z12" s="162" t="n">
        <v>0</v>
      </c>
      <c r="AA12" s="162" t="n">
        <f aca="false">Y12+Z12</f>
        <v>112</v>
      </c>
    </row>
    <row r="13" customFormat="false" ht="12.75" hidden="false" customHeight="false" outlineLevel="0" collapsed="false">
      <c r="B13" s="130"/>
      <c r="C13" s="130"/>
      <c r="D13" s="52"/>
      <c r="E13" s="47"/>
      <c r="F13" s="52" t="s">
        <v>140</v>
      </c>
      <c r="G13" s="47"/>
      <c r="H13" s="47" t="s">
        <v>681</v>
      </c>
      <c r="I13" s="47"/>
      <c r="J13" s="49" t="n">
        <v>4</v>
      </c>
      <c r="K13" s="24" t="n">
        <f aca="false">AA13</f>
        <v>92</v>
      </c>
      <c r="L13" s="46"/>
      <c r="M13" s="46"/>
      <c r="O13" s="360" t="n">
        <v>0</v>
      </c>
      <c r="P13" s="361" t="n">
        <f aca="false">O13*X13</f>
        <v>0</v>
      </c>
      <c r="R13" s="115" t="n">
        <v>10</v>
      </c>
      <c r="S13" s="115" t="n">
        <v>10</v>
      </c>
      <c r="T13" s="115"/>
      <c r="U13" s="115"/>
      <c r="V13" s="115" t="n">
        <v>3</v>
      </c>
      <c r="W13" s="115"/>
      <c r="X13" s="115" t="n">
        <f aca="false">SUM(R13:W13)</f>
        <v>23</v>
      </c>
      <c r="Y13" s="162" t="n">
        <f aca="false">X13*J13</f>
        <v>92</v>
      </c>
      <c r="Z13" s="162" t="n">
        <v>0</v>
      </c>
      <c r="AA13" s="162" t="n">
        <f aca="false">Y13+Z13</f>
        <v>92</v>
      </c>
    </row>
    <row r="14" customFormat="false" ht="12.75" hidden="false" customHeight="true" outlineLevel="0" collapsed="false">
      <c r="B14" s="51" t="s">
        <v>841</v>
      </c>
      <c r="C14" s="51"/>
      <c r="D14" s="135" t="s">
        <v>195</v>
      </c>
      <c r="E14" s="49" t="s">
        <v>150</v>
      </c>
      <c r="F14" s="49" t="s">
        <v>140</v>
      </c>
      <c r="G14" s="135" t="s">
        <v>173</v>
      </c>
      <c r="H14" s="49"/>
      <c r="I14" s="49"/>
      <c r="J14" s="49" t="n">
        <v>4</v>
      </c>
      <c r="K14" s="24" t="n">
        <f aca="false">AA14</f>
        <v>52</v>
      </c>
      <c r="L14" s="53" t="s">
        <v>199</v>
      </c>
      <c r="M14" s="53"/>
      <c r="O14" s="360" t="n">
        <v>0</v>
      </c>
      <c r="P14" s="361" t="n">
        <f aca="false">O14*X14</f>
        <v>0</v>
      </c>
      <c r="R14" s="115" t="n">
        <v>10</v>
      </c>
      <c r="S14" s="115"/>
      <c r="T14" s="115"/>
      <c r="U14" s="115" t="n">
        <v>3</v>
      </c>
      <c r="V14" s="115"/>
      <c r="W14" s="115"/>
      <c r="X14" s="115" t="n">
        <f aca="false">SUM(R14:W14)</f>
        <v>13</v>
      </c>
      <c r="Y14" s="162" t="n">
        <f aca="false">X14*J14</f>
        <v>52</v>
      </c>
      <c r="Z14" s="162" t="n">
        <v>0</v>
      </c>
      <c r="AA14" s="162" t="n">
        <f aca="false">Y14+Z14</f>
        <v>52</v>
      </c>
    </row>
    <row r="15" customFormat="false" ht="12.75" hidden="false" customHeight="true" outlineLevel="0" collapsed="false">
      <c r="B15" s="137" t="s">
        <v>842</v>
      </c>
      <c r="C15" s="137"/>
      <c r="D15" s="135" t="s">
        <v>195</v>
      </c>
      <c r="E15" s="49" t="s">
        <v>150</v>
      </c>
      <c r="F15" s="49" t="s">
        <v>140</v>
      </c>
      <c r="G15" s="135" t="s">
        <v>173</v>
      </c>
      <c r="H15" s="49"/>
      <c r="I15" s="49"/>
      <c r="J15" s="49" t="n">
        <v>4</v>
      </c>
      <c r="K15" s="24" t="n">
        <f aca="false">AA15</f>
        <v>52</v>
      </c>
      <c r="L15" s="170" t="s">
        <v>139</v>
      </c>
      <c r="M15" s="170"/>
      <c r="O15" s="360" t="n">
        <v>0</v>
      </c>
      <c r="P15" s="361" t="n">
        <f aca="false">O15*X15</f>
        <v>0</v>
      </c>
      <c r="R15" s="115" t="n">
        <v>10</v>
      </c>
      <c r="S15" s="115"/>
      <c r="T15" s="115"/>
      <c r="U15" s="115" t="n">
        <v>3</v>
      </c>
      <c r="V15" s="115"/>
      <c r="W15" s="115"/>
      <c r="X15" s="115" t="n">
        <f aca="false">SUM(R15:W15)</f>
        <v>13</v>
      </c>
      <c r="Y15" s="162" t="n">
        <f aca="false">X15*J15</f>
        <v>52</v>
      </c>
      <c r="Z15" s="162" t="n">
        <v>0</v>
      </c>
      <c r="AA15" s="162" t="n">
        <f aca="false">Y15+Z15</f>
        <v>52</v>
      </c>
    </row>
    <row r="16" customFormat="false" ht="12.75" hidden="false" customHeight="true" outlineLevel="0" collapsed="false">
      <c r="B16" s="147" t="s">
        <v>204</v>
      </c>
      <c r="C16" s="147"/>
      <c r="D16" s="85" t="s">
        <v>161</v>
      </c>
      <c r="E16" s="85" t="s">
        <v>137</v>
      </c>
      <c r="F16" s="135" t="s">
        <v>140</v>
      </c>
      <c r="G16" s="49"/>
      <c r="H16" s="58" t="s">
        <v>204</v>
      </c>
      <c r="I16" s="58"/>
      <c r="J16" s="49" t="n">
        <v>6</v>
      </c>
      <c r="K16" s="24" t="n">
        <f aca="false">AA16</f>
        <v>90</v>
      </c>
      <c r="L16" s="170" t="s">
        <v>388</v>
      </c>
      <c r="M16" s="170"/>
      <c r="O16" s="360" t="n">
        <v>0</v>
      </c>
      <c r="P16" s="361" t="n">
        <f aca="false">O16*X16</f>
        <v>0</v>
      </c>
      <c r="R16" s="115" t="n">
        <v>10</v>
      </c>
      <c r="S16" s="115" t="n">
        <v>2</v>
      </c>
      <c r="T16" s="115"/>
      <c r="U16" s="115"/>
      <c r="V16" s="115" t="n">
        <v>3</v>
      </c>
      <c r="W16" s="115"/>
      <c r="X16" s="115" t="n">
        <f aca="false">SUM(R16:W16)</f>
        <v>15</v>
      </c>
      <c r="Y16" s="162" t="n">
        <f aca="false">X16*J16</f>
        <v>90</v>
      </c>
      <c r="Z16" s="162" t="n">
        <v>0</v>
      </c>
      <c r="AA16" s="162" t="n">
        <f aca="false">Y16+Z16</f>
        <v>90</v>
      </c>
    </row>
    <row r="17" customFormat="false" ht="12.75" hidden="false" customHeight="true" outlineLevel="0" collapsed="false">
      <c r="B17" s="45" t="s">
        <v>293</v>
      </c>
      <c r="C17" s="45"/>
      <c r="D17" s="49" t="s">
        <v>161</v>
      </c>
      <c r="E17" s="47" t="s">
        <v>137</v>
      </c>
      <c r="F17" s="52" t="s">
        <v>140</v>
      </c>
      <c r="G17" s="47"/>
      <c r="H17" s="47"/>
      <c r="I17" s="47"/>
      <c r="J17" s="49" t="n">
        <v>4</v>
      </c>
      <c r="K17" s="24" t="n">
        <f aca="false">AA17</f>
        <v>48</v>
      </c>
      <c r="L17" s="47" t="s">
        <v>133</v>
      </c>
      <c r="M17" s="47"/>
      <c r="O17" s="360" t="n">
        <v>0</v>
      </c>
      <c r="P17" s="361" t="n">
        <f aca="false">O17*X17</f>
        <v>0</v>
      </c>
      <c r="R17" s="115" t="n">
        <v>10</v>
      </c>
      <c r="S17" s="115" t="n">
        <v>2</v>
      </c>
      <c r="T17" s="115"/>
      <c r="U17" s="115"/>
      <c r="V17" s="115"/>
      <c r="W17" s="115"/>
      <c r="X17" s="115" t="n">
        <f aca="false">SUM(R17:W17)</f>
        <v>12</v>
      </c>
      <c r="Y17" s="162" t="n">
        <f aca="false">X17*J17</f>
        <v>48</v>
      </c>
      <c r="Z17" s="162" t="n">
        <v>0</v>
      </c>
      <c r="AA17" s="162" t="n">
        <f aca="false">Y17+Z17</f>
        <v>48</v>
      </c>
    </row>
    <row r="18" customFormat="false" ht="12.75" hidden="false" customHeight="false" outlineLevel="0" collapsed="false">
      <c r="B18" s="45"/>
      <c r="C18" s="45"/>
      <c r="D18" s="135" t="s">
        <v>142</v>
      </c>
      <c r="E18" s="47" t="s">
        <v>137</v>
      </c>
      <c r="F18" s="52" t="s">
        <v>140</v>
      </c>
      <c r="G18" s="47"/>
      <c r="H18" s="47"/>
      <c r="I18" s="47"/>
      <c r="J18" s="49" t="n">
        <v>4</v>
      </c>
      <c r="K18" s="24" t="n">
        <f aca="false">AA18</f>
        <v>28</v>
      </c>
      <c r="L18" s="47"/>
      <c r="M18" s="47"/>
      <c r="O18" s="360" t="n">
        <v>0</v>
      </c>
      <c r="P18" s="361" t="n">
        <f aca="false">O18*X18</f>
        <v>0</v>
      </c>
      <c r="R18" s="115" t="n">
        <v>5</v>
      </c>
      <c r="S18" s="115" t="n">
        <v>2</v>
      </c>
      <c r="T18" s="115"/>
      <c r="U18" s="115"/>
      <c r="V18" s="115"/>
      <c r="W18" s="115"/>
      <c r="X18" s="115" t="n">
        <f aca="false">SUM(R18:W18)</f>
        <v>7</v>
      </c>
      <c r="Y18" s="162" t="n">
        <f aca="false">X18*J18</f>
        <v>28</v>
      </c>
      <c r="Z18" s="162" t="n">
        <v>0</v>
      </c>
      <c r="AA18" s="162" t="n">
        <f aca="false">Y18+Z18</f>
        <v>28</v>
      </c>
    </row>
    <row r="19" customFormat="false" ht="12.75" hidden="false" customHeight="true" outlineLevel="0" collapsed="false">
      <c r="B19" s="137" t="s">
        <v>761</v>
      </c>
      <c r="C19" s="137"/>
      <c r="D19" s="47" t="s">
        <v>149</v>
      </c>
      <c r="E19" s="85" t="s">
        <v>150</v>
      </c>
      <c r="F19" s="135" t="s">
        <v>140</v>
      </c>
      <c r="G19" s="49" t="s">
        <v>151</v>
      </c>
      <c r="H19" s="49"/>
      <c r="I19" s="49"/>
      <c r="J19" s="49" t="n">
        <v>4</v>
      </c>
      <c r="K19" s="24" t="n">
        <f aca="false">AA19</f>
        <v>32</v>
      </c>
      <c r="L19" s="47"/>
      <c r="M19" s="47"/>
      <c r="O19" s="360" t="n">
        <v>0</v>
      </c>
      <c r="P19" s="361" t="n">
        <f aca="false">O19*X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true" outlineLevel="0" collapsed="false">
      <c r="B20" s="224" t="s">
        <v>447</v>
      </c>
      <c r="C20" s="224"/>
      <c r="D20" s="58" t="s">
        <v>449</v>
      </c>
      <c r="E20" s="58"/>
      <c r="F20" s="143"/>
      <c r="G20" s="58"/>
      <c r="H20" s="49"/>
      <c r="I20" s="49"/>
      <c r="J20" s="49" t="n">
        <v>1</v>
      </c>
      <c r="K20" s="24" t="n">
        <f aca="false">AA20</f>
        <v>100</v>
      </c>
      <c r="L20" s="261" t="s">
        <v>143</v>
      </c>
      <c r="M20" s="261"/>
      <c r="O20" s="360" t="n">
        <v>0</v>
      </c>
      <c r="P20" s="361" t="n">
        <f aca="false">O20*X20</f>
        <v>0</v>
      </c>
      <c r="R20" s="115" t="n">
        <v>100</v>
      </c>
      <c r="S20" s="115"/>
      <c r="T20" s="115"/>
      <c r="U20" s="115"/>
      <c r="V20" s="115"/>
      <c r="W20" s="115"/>
      <c r="X20" s="115" t="n">
        <f aca="false">SUM(R20:W20)</f>
        <v>100</v>
      </c>
      <c r="Y20" s="162" t="n">
        <f aca="false">X20*J20</f>
        <v>100</v>
      </c>
      <c r="Z20" s="162" t="n">
        <v>0</v>
      </c>
      <c r="AA20" s="162" t="n">
        <f aca="false">Y20+Z20</f>
        <v>100</v>
      </c>
    </row>
    <row r="21" customFormat="false" ht="12.75" hidden="false" customHeight="false" outlineLevel="0" collapsed="false">
      <c r="B21" s="173" t="s">
        <v>147</v>
      </c>
      <c r="C21" s="174"/>
      <c r="D21" s="192"/>
      <c r="E21" s="192"/>
      <c r="F21" s="192"/>
      <c r="G21" s="192"/>
      <c r="H21" s="192"/>
      <c r="I21" s="192"/>
      <c r="J21" s="176"/>
      <c r="K21" s="295"/>
      <c r="L21" s="295"/>
      <c r="M21" s="207"/>
      <c r="O21" s="358"/>
      <c r="P21" s="359"/>
      <c r="R21" s="121"/>
      <c r="S21" s="122"/>
      <c r="T21" s="122"/>
      <c r="U21" s="122"/>
      <c r="V21" s="122"/>
      <c r="W21" s="122"/>
      <c r="X21" s="123"/>
      <c r="Y21" s="272"/>
      <c r="Z21" s="190"/>
      <c r="AA21" s="191"/>
    </row>
    <row r="22" customFormat="false" ht="12.75" hidden="false" customHeight="false" outlineLevel="0" collapsed="false">
      <c r="B22" s="141" t="s">
        <v>316</v>
      </c>
      <c r="C22" s="141"/>
      <c r="D22" s="47" t="s">
        <v>136</v>
      </c>
      <c r="E22" s="47" t="s">
        <v>150</v>
      </c>
      <c r="F22" s="47" t="s">
        <v>140</v>
      </c>
      <c r="G22" s="47" t="s">
        <v>173</v>
      </c>
      <c r="H22" s="47"/>
      <c r="I22" s="47"/>
      <c r="J22" s="49" t="n">
        <v>4</v>
      </c>
      <c r="K22" s="24" t="n">
        <f aca="false">AA22</f>
        <v>52</v>
      </c>
      <c r="L22" s="47" t="s">
        <v>133</v>
      </c>
      <c r="M22" s="47"/>
      <c r="O22" s="360" t="n">
        <v>0</v>
      </c>
      <c r="P22" s="361" t="n">
        <f aca="false">O22*X22</f>
        <v>0</v>
      </c>
      <c r="R22" s="115" t="n">
        <v>10</v>
      </c>
      <c r="S22" s="115"/>
      <c r="T22" s="115"/>
      <c r="U22" s="115" t="n">
        <v>3</v>
      </c>
      <c r="V22" s="115"/>
      <c r="W22" s="115"/>
      <c r="X22" s="115" t="n">
        <f aca="false">SUM(R22:W22)</f>
        <v>13</v>
      </c>
      <c r="Y22" s="162" t="n">
        <f aca="false">X22*J22</f>
        <v>52</v>
      </c>
      <c r="Z22" s="162" t="n">
        <v>0</v>
      </c>
      <c r="AA22" s="162" t="n">
        <f aca="false">Y22+Z22</f>
        <v>52</v>
      </c>
    </row>
    <row r="23" customFormat="false" ht="12.75" hidden="false" customHeight="false" outlineLevel="0" collapsed="false">
      <c r="B23" s="141"/>
      <c r="C23" s="141"/>
      <c r="D23" s="47" t="s">
        <v>195</v>
      </c>
      <c r="E23" s="47" t="s">
        <v>150</v>
      </c>
      <c r="F23" s="47" t="s">
        <v>140</v>
      </c>
      <c r="G23" s="47" t="s">
        <v>173</v>
      </c>
      <c r="H23" s="47"/>
      <c r="I23" s="47"/>
      <c r="J23" s="49" t="n">
        <v>4</v>
      </c>
      <c r="K23" s="24" t="n">
        <f aca="false">AA23</f>
        <v>52</v>
      </c>
      <c r="L23" s="47"/>
      <c r="M23" s="47"/>
      <c r="O23" s="360" t="n">
        <v>0</v>
      </c>
      <c r="P23" s="361" t="n">
        <f aca="false">O23*X23</f>
        <v>0</v>
      </c>
      <c r="R23" s="115" t="n">
        <v>10</v>
      </c>
      <c r="S23" s="115"/>
      <c r="T23" s="115"/>
      <c r="U23" s="115" t="n">
        <v>3</v>
      </c>
      <c r="V23" s="115"/>
      <c r="W23" s="115"/>
      <c r="X23" s="115" t="n">
        <f aca="false">SUM(R23:W23)</f>
        <v>13</v>
      </c>
      <c r="Y23" s="162" t="n">
        <f aca="false">X23*J23</f>
        <v>52</v>
      </c>
      <c r="Z23" s="162" t="n">
        <v>0</v>
      </c>
      <c r="AA23" s="162" t="n">
        <f aca="false">Y23+Z23</f>
        <v>52</v>
      </c>
    </row>
    <row r="24" customFormat="false" ht="12.75" hidden="false" customHeight="true" outlineLevel="0" collapsed="false">
      <c r="B24" s="51" t="s">
        <v>843</v>
      </c>
      <c r="C24" s="51"/>
      <c r="D24" s="135" t="s">
        <v>195</v>
      </c>
      <c r="E24" s="49" t="s">
        <v>150</v>
      </c>
      <c r="F24" s="49" t="s">
        <v>140</v>
      </c>
      <c r="G24" s="135" t="s">
        <v>151</v>
      </c>
      <c r="H24" s="49"/>
      <c r="I24" s="49"/>
      <c r="J24" s="49" t="n">
        <v>4</v>
      </c>
      <c r="K24" s="24" t="n">
        <f aca="false">AA24</f>
        <v>52</v>
      </c>
      <c r="L24" s="53" t="s">
        <v>133</v>
      </c>
      <c r="M24" s="53"/>
      <c r="O24" s="360" t="n">
        <v>0</v>
      </c>
      <c r="P24" s="361" t="n">
        <f aca="false">O24*X24</f>
        <v>0</v>
      </c>
      <c r="R24" s="115" t="n">
        <v>10</v>
      </c>
      <c r="S24" s="115"/>
      <c r="T24" s="115"/>
      <c r="U24" s="115" t="n">
        <v>3</v>
      </c>
      <c r="V24" s="115"/>
      <c r="W24" s="115"/>
      <c r="X24" s="115" t="n">
        <f aca="false">SUM(R24:W24)</f>
        <v>13</v>
      </c>
      <c r="Y24" s="162" t="n">
        <f aca="false">X24*J24</f>
        <v>52</v>
      </c>
      <c r="Z24" s="162" t="n">
        <v>0</v>
      </c>
      <c r="AA24" s="162" t="n">
        <f aca="false">Y24+Z24</f>
        <v>52</v>
      </c>
    </row>
    <row r="25" customFormat="false" ht="12.75" hidden="false" customHeight="true" outlineLevel="0" collapsed="false">
      <c r="B25" s="51" t="s">
        <v>844</v>
      </c>
      <c r="C25" s="51"/>
      <c r="D25" s="135" t="s">
        <v>142</v>
      </c>
      <c r="E25" s="49" t="s">
        <v>137</v>
      </c>
      <c r="F25" s="49" t="s">
        <v>140</v>
      </c>
      <c r="G25" s="135"/>
      <c r="H25" s="49"/>
      <c r="I25" s="49"/>
      <c r="J25" s="49" t="n">
        <v>4</v>
      </c>
      <c r="K25" s="24" t="n">
        <f aca="false">AA25</f>
        <v>28</v>
      </c>
      <c r="L25" s="53" t="s">
        <v>143</v>
      </c>
      <c r="M25" s="53"/>
      <c r="O25" s="360" t="n">
        <v>0</v>
      </c>
      <c r="P25" s="361" t="n">
        <f aca="false">O25*X25</f>
        <v>0</v>
      </c>
      <c r="R25" s="115" t="n">
        <v>5</v>
      </c>
      <c r="S25" s="115" t="n">
        <v>2</v>
      </c>
      <c r="T25" s="115"/>
      <c r="U25" s="115"/>
      <c r="V25" s="115"/>
      <c r="W25" s="115"/>
      <c r="X25" s="115" t="n">
        <f aca="false">SUM(R25:W25)</f>
        <v>7</v>
      </c>
      <c r="Y25" s="162" t="n">
        <f aca="false">X25*J25</f>
        <v>28</v>
      </c>
      <c r="Z25" s="162" t="n">
        <v>0</v>
      </c>
      <c r="AA25" s="162" t="n">
        <f aca="false">Y25+Z25</f>
        <v>28</v>
      </c>
    </row>
    <row r="26" customFormat="false" ht="12.75" hidden="false" customHeight="false" outlineLevel="0" collapsed="false">
      <c r="B26" s="134" t="s">
        <v>845</v>
      </c>
      <c r="C26" s="134"/>
      <c r="D26" s="47" t="s">
        <v>149</v>
      </c>
      <c r="E26" s="47" t="s">
        <v>150</v>
      </c>
      <c r="F26" s="47" t="s">
        <v>140</v>
      </c>
      <c r="G26" s="47" t="s">
        <v>173</v>
      </c>
      <c r="H26" s="47"/>
      <c r="I26" s="47"/>
      <c r="J26" s="49" t="n">
        <v>4</v>
      </c>
      <c r="K26" s="24" t="n">
        <f aca="false">AA26</f>
        <v>32</v>
      </c>
      <c r="L26" s="47" t="s">
        <v>143</v>
      </c>
      <c r="M26" s="47"/>
      <c r="N26" s="325"/>
      <c r="O26" s="360" t="n">
        <v>0</v>
      </c>
      <c r="P26" s="361" t="n">
        <f aca="false">O26*X26</f>
        <v>0</v>
      </c>
      <c r="Q26" s="362"/>
      <c r="R26" s="115" t="n">
        <v>5</v>
      </c>
      <c r="S26" s="115"/>
      <c r="T26" s="115"/>
      <c r="U26" s="115" t="n">
        <v>3</v>
      </c>
      <c r="V26" s="115"/>
      <c r="W26" s="115"/>
      <c r="X26" s="115" t="n">
        <f aca="false">SUM(R26:W26)</f>
        <v>8</v>
      </c>
      <c r="Y26" s="162" t="n">
        <f aca="false">X26*J26</f>
        <v>32</v>
      </c>
      <c r="Z26" s="162" t="n">
        <v>0</v>
      </c>
      <c r="AA26" s="162" t="n">
        <f aca="false">Y26+Z26</f>
        <v>32</v>
      </c>
    </row>
    <row r="27" customFormat="false" ht="12.75" hidden="false" customHeight="false" outlineLevel="0" collapsed="false">
      <c r="B27" s="134"/>
      <c r="C27" s="134"/>
      <c r="D27" s="143" t="s">
        <v>312</v>
      </c>
      <c r="E27" s="47" t="s">
        <v>150</v>
      </c>
      <c r="F27" s="47" t="s">
        <v>140</v>
      </c>
      <c r="G27" s="47" t="s">
        <v>173</v>
      </c>
      <c r="H27" s="47"/>
      <c r="I27" s="47"/>
      <c r="J27" s="49" t="n">
        <v>4</v>
      </c>
      <c r="K27" s="24" t="n">
        <f aca="false">AA27</f>
        <v>32</v>
      </c>
      <c r="L27" s="47"/>
      <c r="M27" s="47"/>
      <c r="N27" s="326"/>
      <c r="O27" s="360" t="n">
        <v>0</v>
      </c>
      <c r="P27" s="361" t="n">
        <f aca="false">O27*X27</f>
        <v>0</v>
      </c>
      <c r="Q27" s="160"/>
      <c r="R27" s="115" t="n">
        <v>5</v>
      </c>
      <c r="S27" s="115"/>
      <c r="T27" s="115"/>
      <c r="U27" s="115" t="n">
        <v>3</v>
      </c>
      <c r="V27" s="115"/>
      <c r="W27" s="115"/>
      <c r="X27" s="115" t="n">
        <f aca="false">SUM(R27:W27)</f>
        <v>8</v>
      </c>
      <c r="Y27" s="162" t="n">
        <f aca="false">X27*J27</f>
        <v>32</v>
      </c>
      <c r="Z27" s="162" t="n">
        <v>0</v>
      </c>
      <c r="AA27" s="162" t="n">
        <f aca="false">Y27+Z27</f>
        <v>32</v>
      </c>
    </row>
    <row r="28" customFormat="false" ht="12.75" hidden="false" customHeight="true" outlineLevel="0" collapsed="false">
      <c r="B28" s="137" t="s">
        <v>215</v>
      </c>
      <c r="C28" s="137"/>
      <c r="D28" s="47" t="s">
        <v>149</v>
      </c>
      <c r="E28" s="47" t="s">
        <v>150</v>
      </c>
      <c r="F28" s="135" t="s">
        <v>138</v>
      </c>
      <c r="G28" s="49" t="s">
        <v>173</v>
      </c>
      <c r="H28" s="49"/>
      <c r="I28" s="49"/>
      <c r="J28" s="49" t="n">
        <v>4</v>
      </c>
      <c r="K28" s="24" t="n">
        <f aca="false">AA28</f>
        <v>52</v>
      </c>
      <c r="L28" s="53" t="s">
        <v>133</v>
      </c>
      <c r="M28" s="53"/>
      <c r="O28" s="360" t="n">
        <v>0</v>
      </c>
      <c r="P28" s="361" t="n">
        <f aca="false">O28*X28</f>
        <v>0</v>
      </c>
      <c r="R28" s="115" t="n">
        <v>5</v>
      </c>
      <c r="S28" s="115"/>
      <c r="T28" s="115" t="n">
        <v>5</v>
      </c>
      <c r="U28" s="115" t="n">
        <v>3</v>
      </c>
      <c r="V28" s="115"/>
      <c r="W28" s="115"/>
      <c r="X28" s="115" t="n">
        <f aca="false">SUM(R28:W28)</f>
        <v>13</v>
      </c>
      <c r="Y28" s="162" t="n">
        <f aca="false">X28*J28</f>
        <v>52</v>
      </c>
      <c r="Z28" s="162" t="n">
        <v>0</v>
      </c>
      <c r="AA28" s="162" t="n">
        <f aca="false">Y28+Z28</f>
        <v>52</v>
      </c>
    </row>
    <row r="29" customFormat="false" ht="12.75" hidden="false" customHeight="true" outlineLevel="0" collapsed="false">
      <c r="B29" s="51" t="s">
        <v>261</v>
      </c>
      <c r="C29" s="51"/>
      <c r="D29" s="138" t="s">
        <v>153</v>
      </c>
      <c r="E29" s="126"/>
      <c r="F29" s="47"/>
      <c r="G29" s="52"/>
      <c r="H29" s="52"/>
      <c r="I29" s="52"/>
      <c r="J29" s="24" t="n">
        <v>1</v>
      </c>
      <c r="K29" s="24" t="n">
        <f aca="false">AA29</f>
        <v>5</v>
      </c>
      <c r="L29" s="31" t="s">
        <v>252</v>
      </c>
      <c r="M29" s="31"/>
      <c r="O29" s="360" t="n">
        <v>0</v>
      </c>
      <c r="P29" s="361" t="n">
        <f aca="false">O29*X29</f>
        <v>0</v>
      </c>
      <c r="R29" s="115" t="n">
        <v>5</v>
      </c>
      <c r="S29" s="115"/>
      <c r="T29" s="115"/>
      <c r="U29" s="115"/>
      <c r="V29" s="115"/>
      <c r="W29" s="115"/>
      <c r="X29" s="115" t="n">
        <f aca="false">SUM(R29:W29)</f>
        <v>5</v>
      </c>
      <c r="Y29" s="162" t="n">
        <f aca="false">X29*J29</f>
        <v>5</v>
      </c>
      <c r="Z29" s="162" t="n">
        <v>0</v>
      </c>
      <c r="AA29" s="162" t="n">
        <f aca="false">Y29+Z29</f>
        <v>5</v>
      </c>
    </row>
    <row r="30" customFormat="false" ht="12.75" hidden="false" customHeight="false" outlineLevel="0" collapsed="false">
      <c r="B30" s="173" t="s">
        <v>154</v>
      </c>
      <c r="C30" s="175"/>
      <c r="D30" s="175"/>
      <c r="E30" s="175"/>
      <c r="F30" s="175"/>
      <c r="G30" s="175"/>
      <c r="H30" s="175"/>
      <c r="I30" s="175"/>
      <c r="J30" s="175"/>
      <c r="K30" s="176"/>
      <c r="L30" s="175"/>
      <c r="M30" s="154"/>
    </row>
    <row r="31" customFormat="false" ht="12.75" hidden="false" customHeight="false" outlineLevel="0" collapsed="false">
      <c r="B31" s="327" t="s">
        <v>846</v>
      </c>
      <c r="C31" s="328"/>
      <c r="D31" s="328"/>
      <c r="E31" s="328"/>
      <c r="F31" s="328"/>
      <c r="G31" s="328"/>
      <c r="H31" s="328"/>
      <c r="I31" s="328"/>
      <c r="J31" s="328"/>
      <c r="K31" s="329"/>
      <c r="L31" s="328"/>
      <c r="M31" s="330"/>
      <c r="O31" s="363" t="n">
        <f aca="false">SUM(O5:O30)</f>
        <v>1</v>
      </c>
      <c r="P31" s="364" t="n">
        <f aca="false">SUM(P5:P30)</f>
        <v>0</v>
      </c>
    </row>
    <row r="32" customFormat="false" ht="10.5" hidden="false" customHeight="true" outlineLevel="0" collapsed="false"/>
    <row r="33" customFormat="false" ht="12.75" hidden="false" customHeight="false" outlineLevel="0" collapsed="false">
      <c r="B33" s="0" t="s">
        <v>847</v>
      </c>
    </row>
  </sheetData>
  <mergeCells count="6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B13"/>
    <mergeCell ref="C10:C11"/>
    <mergeCell ref="D10:D11"/>
    <mergeCell ref="E10:E11"/>
    <mergeCell ref="L10:M13"/>
    <mergeCell ref="C12:C13"/>
    <mergeCell ref="D12:D13"/>
    <mergeCell ref="E12:E13"/>
    <mergeCell ref="B14:C14"/>
    <mergeCell ref="L14:M14"/>
    <mergeCell ref="B15:C15"/>
    <mergeCell ref="L15:M15"/>
    <mergeCell ref="B16:C16"/>
    <mergeCell ref="L16:M16"/>
    <mergeCell ref="B17:C18"/>
    <mergeCell ref="L17:M19"/>
    <mergeCell ref="B19:C19"/>
    <mergeCell ref="B20:C20"/>
    <mergeCell ref="L20:M20"/>
    <mergeCell ref="B22:C23"/>
    <mergeCell ref="L22:M23"/>
    <mergeCell ref="B24:C24"/>
    <mergeCell ref="L24:M24"/>
    <mergeCell ref="B25:C25"/>
    <mergeCell ref="L25:M25"/>
    <mergeCell ref="B26:C27"/>
    <mergeCell ref="L26:M27"/>
    <mergeCell ref="B28:C28"/>
    <mergeCell ref="L28:M28"/>
    <mergeCell ref="B29:C29"/>
    <mergeCell ref="L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56"/>
    <col collapsed="false" customWidth="true" hidden="false" outlineLevel="0" max="19" min="19" style="108" width="8.41"/>
    <col collapsed="false" customWidth="true" hidden="false" outlineLevel="0" max="20" min="20" style="108" width="8.28"/>
    <col collapsed="false" customWidth="true" hidden="false" outlineLevel="0" max="23" min="21" style="108" width="8.41"/>
    <col collapsed="false" customWidth="true" hidden="false" outlineLevel="0" max="24" min="24" style="108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84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137" t="s">
        <v>380</v>
      </c>
      <c r="C8" s="137"/>
      <c r="D8" s="49" t="s">
        <v>598</v>
      </c>
      <c r="E8" s="49" t="s">
        <v>471</v>
      </c>
      <c r="F8" s="47" t="s">
        <v>138</v>
      </c>
      <c r="G8" s="49"/>
      <c r="H8" s="49" t="s">
        <v>378</v>
      </c>
      <c r="I8" s="49"/>
      <c r="J8" s="49" t="n">
        <v>4</v>
      </c>
      <c r="K8" s="24" t="n">
        <f aca="false">AA8</f>
        <v>112</v>
      </c>
      <c r="L8" s="85" t="s">
        <v>199</v>
      </c>
      <c r="M8" s="85"/>
      <c r="O8" s="48" t="n">
        <v>0</v>
      </c>
      <c r="P8" s="132" t="n">
        <f aca="false">O8*K8</f>
        <v>0</v>
      </c>
      <c r="R8" s="115" t="n">
        <v>10</v>
      </c>
      <c r="S8" s="115" t="n">
        <v>10</v>
      </c>
      <c r="T8" s="115" t="n">
        <v>5</v>
      </c>
      <c r="U8" s="115"/>
      <c r="V8" s="115" t="n">
        <v>3</v>
      </c>
      <c r="W8" s="115"/>
      <c r="X8" s="115" t="n">
        <f aca="false">SUM(R8:W8)</f>
        <v>28</v>
      </c>
      <c r="Y8" s="162" t="n">
        <f aca="false">X8*J8</f>
        <v>112</v>
      </c>
      <c r="Z8" s="162" t="n">
        <v>0</v>
      </c>
      <c r="AA8" s="162" t="n">
        <f aca="false">Y8+Z8</f>
        <v>112</v>
      </c>
    </row>
    <row r="9" customFormat="false" ht="12.75" hidden="false" customHeight="true" outlineLevel="0" collapsed="false">
      <c r="B9" s="137" t="s">
        <v>599</v>
      </c>
      <c r="C9" s="137"/>
      <c r="D9" s="85" t="s">
        <v>195</v>
      </c>
      <c r="E9" s="85" t="s">
        <v>150</v>
      </c>
      <c r="F9" s="85" t="s">
        <v>140</v>
      </c>
      <c r="G9" s="85" t="s">
        <v>173</v>
      </c>
      <c r="H9" s="126"/>
      <c r="I9" s="298"/>
      <c r="J9" s="144" t="n">
        <v>4</v>
      </c>
      <c r="K9" s="24" t="n">
        <f aca="false">AA9</f>
        <v>52</v>
      </c>
      <c r="L9" s="85" t="s">
        <v>849</v>
      </c>
      <c r="M9" s="85"/>
      <c r="O9" s="48" t="n">
        <v>0</v>
      </c>
      <c r="P9" s="132" t="n">
        <f aca="false">O9*K9</f>
        <v>0</v>
      </c>
      <c r="R9" s="115" t="n">
        <v>10</v>
      </c>
      <c r="S9" s="115"/>
      <c r="T9" s="115"/>
      <c r="U9" s="115" t="n">
        <v>3</v>
      </c>
      <c r="V9" s="115"/>
      <c r="W9" s="115"/>
      <c r="X9" s="115" t="n">
        <f aca="false">SUM(R9:W9)</f>
        <v>13</v>
      </c>
      <c r="Y9" s="162" t="n">
        <f aca="false">X9*J9</f>
        <v>52</v>
      </c>
      <c r="Z9" s="162" t="n">
        <v>0</v>
      </c>
      <c r="AA9" s="162" t="n">
        <f aca="false">Y9+Z9</f>
        <v>52</v>
      </c>
    </row>
    <row r="10" customFormat="false" ht="12.75" hidden="false" customHeight="false" outlineLevel="0" collapsed="false">
      <c r="B10" s="116" t="s">
        <v>147</v>
      </c>
      <c r="C10" s="117"/>
      <c r="D10" s="118"/>
      <c r="E10" s="118"/>
      <c r="F10" s="118"/>
      <c r="G10" s="118"/>
      <c r="H10" s="118"/>
      <c r="I10" s="192"/>
      <c r="J10" s="176"/>
      <c r="K10" s="119"/>
      <c r="L10" s="119"/>
      <c r="M10" s="207"/>
      <c r="R10" s="155"/>
      <c r="S10" s="156"/>
      <c r="T10" s="156"/>
      <c r="U10" s="156"/>
      <c r="V10" s="156"/>
      <c r="W10" s="156"/>
      <c r="X10" s="157"/>
      <c r="Y10" s="272"/>
      <c r="Z10" s="190"/>
      <c r="AA10" s="191"/>
    </row>
    <row r="11" customFormat="false" ht="25.5" hidden="false" customHeight="false" outlineLevel="0" collapsed="false">
      <c r="B11" s="292" t="s">
        <v>850</v>
      </c>
      <c r="C11" s="169" t="s">
        <v>851</v>
      </c>
      <c r="D11" s="49" t="s">
        <v>598</v>
      </c>
      <c r="E11" s="49" t="s">
        <v>471</v>
      </c>
      <c r="F11" s="47" t="s">
        <v>138</v>
      </c>
      <c r="G11" s="49"/>
      <c r="H11" s="49" t="s">
        <v>378</v>
      </c>
      <c r="I11" s="49"/>
      <c r="J11" s="49" t="n">
        <v>4</v>
      </c>
      <c r="K11" s="24" t="n">
        <f aca="false">AA11</f>
        <v>112</v>
      </c>
      <c r="L11" s="85" t="s">
        <v>180</v>
      </c>
      <c r="M11" s="85"/>
      <c r="O11" s="48" t="n">
        <v>0</v>
      </c>
      <c r="P11" s="132" t="n">
        <f aca="false">O11*K11</f>
        <v>0</v>
      </c>
      <c r="R11" s="115" t="n">
        <v>10</v>
      </c>
      <c r="S11" s="115" t="n">
        <v>10</v>
      </c>
      <c r="T11" s="115" t="n">
        <v>5</v>
      </c>
      <c r="U11" s="115"/>
      <c r="V11" s="115" t="n">
        <v>3</v>
      </c>
      <c r="W11" s="115"/>
      <c r="X11" s="115" t="n">
        <f aca="false">SUM(R11:W11)</f>
        <v>28</v>
      </c>
      <c r="Y11" s="162" t="n">
        <f aca="false">X11*J11</f>
        <v>112</v>
      </c>
      <c r="Z11" s="162" t="n">
        <v>0</v>
      </c>
      <c r="AA11" s="162" t="n">
        <f aca="false">Y11+Z11</f>
        <v>112</v>
      </c>
    </row>
    <row r="12" customFormat="false" ht="12.75" hidden="false" customHeight="false" outlineLevel="0" collapsed="false">
      <c r="B12" s="134" t="s">
        <v>852</v>
      </c>
      <c r="C12" s="134"/>
      <c r="D12" s="85" t="s">
        <v>149</v>
      </c>
      <c r="E12" s="85" t="s">
        <v>150</v>
      </c>
      <c r="F12" s="85" t="s">
        <v>140</v>
      </c>
      <c r="G12" s="85" t="s">
        <v>173</v>
      </c>
      <c r="H12" s="85"/>
      <c r="I12" s="85"/>
      <c r="J12" s="49" t="n">
        <v>4</v>
      </c>
      <c r="K12" s="24" t="n">
        <f aca="false">AA12</f>
        <v>32</v>
      </c>
      <c r="L12" s="50" t="s">
        <v>185</v>
      </c>
      <c r="M12" s="50"/>
      <c r="O12" s="48" t="n">
        <v>0</v>
      </c>
      <c r="P12" s="132" t="n">
        <f aca="false">O12*K12</f>
        <v>0</v>
      </c>
      <c r="R12" s="115" t="n">
        <v>5</v>
      </c>
      <c r="S12" s="115"/>
      <c r="T12" s="115"/>
      <c r="U12" s="115" t="n">
        <v>3</v>
      </c>
      <c r="V12" s="115"/>
      <c r="W12" s="115"/>
      <c r="X12" s="115" t="n">
        <f aca="false">SUM(R12:W12)</f>
        <v>8</v>
      </c>
      <c r="Y12" s="162" t="n">
        <f aca="false">X12*J12</f>
        <v>32</v>
      </c>
      <c r="Z12" s="162" t="n">
        <v>0</v>
      </c>
      <c r="AA12" s="162" t="n">
        <f aca="false">Y12+Z12</f>
        <v>32</v>
      </c>
    </row>
    <row r="13" customFormat="false" ht="12.75" hidden="false" customHeight="false" outlineLevel="0" collapsed="false">
      <c r="B13" s="134"/>
      <c r="C13" s="134"/>
      <c r="D13" s="85"/>
      <c r="E13" s="85"/>
      <c r="F13" s="85" t="s">
        <v>165</v>
      </c>
      <c r="G13" s="85" t="s">
        <v>173</v>
      </c>
      <c r="H13" s="85"/>
      <c r="I13" s="85"/>
      <c r="J13" s="49" t="n">
        <v>4</v>
      </c>
      <c r="K13" s="24" t="n">
        <f aca="false">AA13</f>
        <v>24</v>
      </c>
      <c r="L13" s="50"/>
      <c r="M13" s="50"/>
      <c r="O13" s="48" t="n">
        <v>0</v>
      </c>
      <c r="P13" s="132" t="n">
        <f aca="false">O13*K13</f>
        <v>0</v>
      </c>
      <c r="R13" s="115" t="n">
        <v>5</v>
      </c>
      <c r="S13" s="115"/>
      <c r="T13" s="115" t="n">
        <v>-2</v>
      </c>
      <c r="U13" s="115" t="n">
        <v>3</v>
      </c>
      <c r="V13" s="115"/>
      <c r="W13" s="115"/>
      <c r="X13" s="115" t="n">
        <f aca="false">SUM(R13:W13)</f>
        <v>6</v>
      </c>
      <c r="Y13" s="162" t="n">
        <f aca="false">X13*J13</f>
        <v>24</v>
      </c>
      <c r="Z13" s="162" t="n">
        <v>0</v>
      </c>
      <c r="AA13" s="162" t="n">
        <f aca="false">Y13+Z13</f>
        <v>24</v>
      </c>
    </row>
    <row r="14" customFormat="false" ht="12.75" hidden="false" customHeight="false" outlineLevel="0" collapsed="false">
      <c r="B14" s="134"/>
      <c r="C14" s="134"/>
      <c r="D14" s="85" t="s">
        <v>149</v>
      </c>
      <c r="E14" s="85" t="s">
        <v>150</v>
      </c>
      <c r="F14" s="85" t="s">
        <v>140</v>
      </c>
      <c r="G14" s="85" t="s">
        <v>151</v>
      </c>
      <c r="H14" s="85"/>
      <c r="I14" s="85"/>
      <c r="J14" s="49" t="n">
        <v>4</v>
      </c>
      <c r="K14" s="24" t="n">
        <f aca="false">AA14</f>
        <v>32</v>
      </c>
      <c r="L14" s="50" t="s">
        <v>185</v>
      </c>
      <c r="M14" s="50"/>
      <c r="O14" s="48" t="n">
        <v>0</v>
      </c>
      <c r="P14" s="132" t="n">
        <f aca="false">O14*K14</f>
        <v>0</v>
      </c>
      <c r="R14" s="115" t="n">
        <v>5</v>
      </c>
      <c r="S14" s="115"/>
      <c r="T14" s="115"/>
      <c r="U14" s="115" t="n">
        <v>3</v>
      </c>
      <c r="V14" s="115"/>
      <c r="W14" s="115"/>
      <c r="X14" s="115" t="n">
        <f aca="false">SUM(R14:W14)</f>
        <v>8</v>
      </c>
      <c r="Y14" s="162" t="n">
        <f aca="false">X14*J14</f>
        <v>32</v>
      </c>
      <c r="Z14" s="162" t="n">
        <v>0</v>
      </c>
      <c r="AA14" s="162" t="n">
        <f aca="false">Y14+Z14</f>
        <v>32</v>
      </c>
    </row>
    <row r="15" customFormat="false" ht="12.75" hidden="false" customHeight="false" outlineLevel="0" collapsed="false">
      <c r="B15" s="134"/>
      <c r="C15" s="134"/>
      <c r="D15" s="85"/>
      <c r="E15" s="85"/>
      <c r="F15" s="85" t="s">
        <v>165</v>
      </c>
      <c r="G15" s="85" t="s">
        <v>151</v>
      </c>
      <c r="H15" s="85"/>
      <c r="I15" s="85"/>
      <c r="J15" s="49" t="n">
        <v>4</v>
      </c>
      <c r="K15" s="24" t="n">
        <f aca="false">AA15</f>
        <v>24</v>
      </c>
      <c r="L15" s="50"/>
      <c r="M15" s="50"/>
      <c r="O15" s="48" t="n">
        <v>0</v>
      </c>
      <c r="P15" s="132" t="n">
        <f aca="false">O15*K15</f>
        <v>0</v>
      </c>
      <c r="R15" s="115" t="n">
        <v>5</v>
      </c>
      <c r="S15" s="115"/>
      <c r="T15" s="115" t="n">
        <v>-2</v>
      </c>
      <c r="U15" s="115" t="n">
        <v>3</v>
      </c>
      <c r="V15" s="115"/>
      <c r="W15" s="115"/>
      <c r="X15" s="115" t="n">
        <f aca="false">SUM(R15:W15)</f>
        <v>6</v>
      </c>
      <c r="Y15" s="162" t="n">
        <f aca="false">X15*J15</f>
        <v>24</v>
      </c>
      <c r="Z15" s="162" t="n">
        <v>0</v>
      </c>
      <c r="AA15" s="162" t="n">
        <f aca="false">Y15+Z15</f>
        <v>24</v>
      </c>
    </row>
    <row r="16" customFormat="false" ht="12.75" hidden="false" customHeight="false" outlineLevel="0" collapsed="false">
      <c r="B16" s="134"/>
      <c r="C16" s="134"/>
      <c r="D16" s="85" t="s">
        <v>149</v>
      </c>
      <c r="E16" s="85" t="s">
        <v>150</v>
      </c>
      <c r="F16" s="85" t="s">
        <v>140</v>
      </c>
      <c r="G16" s="85" t="s">
        <v>175</v>
      </c>
      <c r="H16" s="85"/>
      <c r="I16" s="85"/>
      <c r="J16" s="49" t="n">
        <v>4</v>
      </c>
      <c r="K16" s="24" t="n">
        <f aca="false">AA16</f>
        <v>32</v>
      </c>
      <c r="L16" s="50" t="s">
        <v>185</v>
      </c>
      <c r="M16" s="50"/>
      <c r="O16" s="48" t="n">
        <v>0</v>
      </c>
      <c r="P16" s="132" t="n">
        <f aca="false">O16*K16</f>
        <v>0</v>
      </c>
      <c r="R16" s="115" t="n">
        <v>5</v>
      </c>
      <c r="S16" s="115"/>
      <c r="T16" s="115"/>
      <c r="U16" s="115" t="n">
        <v>3</v>
      </c>
      <c r="V16" s="115"/>
      <c r="W16" s="115"/>
      <c r="X16" s="115" t="n">
        <f aca="false">SUM(R16:W16)</f>
        <v>8</v>
      </c>
      <c r="Y16" s="162" t="n">
        <f aca="false">X16*J16</f>
        <v>32</v>
      </c>
      <c r="Z16" s="162" t="n">
        <v>0</v>
      </c>
      <c r="AA16" s="162" t="n">
        <f aca="false">Y16+Z16</f>
        <v>32</v>
      </c>
    </row>
    <row r="17" customFormat="false" ht="12.75" hidden="false" customHeight="false" outlineLevel="0" collapsed="false">
      <c r="B17" s="134"/>
      <c r="C17" s="134"/>
      <c r="D17" s="85"/>
      <c r="E17" s="85"/>
      <c r="F17" s="85" t="s">
        <v>165</v>
      </c>
      <c r="G17" s="85" t="s">
        <v>175</v>
      </c>
      <c r="H17" s="85"/>
      <c r="I17" s="85"/>
      <c r="J17" s="49" t="n">
        <v>4</v>
      </c>
      <c r="K17" s="24" t="n">
        <f aca="false">AA17</f>
        <v>24</v>
      </c>
      <c r="L17" s="50"/>
      <c r="M17" s="50"/>
      <c r="O17" s="48" t="n">
        <v>0</v>
      </c>
      <c r="P17" s="132" t="n">
        <f aca="false">O17*K17</f>
        <v>0</v>
      </c>
      <c r="R17" s="115" t="n">
        <v>5</v>
      </c>
      <c r="S17" s="115"/>
      <c r="T17" s="115" t="n">
        <v>-2</v>
      </c>
      <c r="U17" s="115" t="n">
        <v>3</v>
      </c>
      <c r="V17" s="115"/>
      <c r="W17" s="115"/>
      <c r="X17" s="115" t="n">
        <f aca="false">SUM(R17:W17)</f>
        <v>6</v>
      </c>
      <c r="Y17" s="162" t="n">
        <f aca="false">X17*J17</f>
        <v>24</v>
      </c>
      <c r="Z17" s="162" t="n">
        <v>0</v>
      </c>
      <c r="AA17" s="162" t="n">
        <f aca="false">Y17+Z17</f>
        <v>24</v>
      </c>
    </row>
    <row r="18" customFormat="false" ht="12.75" hidden="false" customHeight="false" outlineLevel="0" collapsed="false">
      <c r="B18" s="134" t="s">
        <v>853</v>
      </c>
      <c r="C18" s="134"/>
      <c r="D18" s="58" t="s">
        <v>161</v>
      </c>
      <c r="E18" s="85" t="s">
        <v>137</v>
      </c>
      <c r="F18" s="85" t="s">
        <v>165</v>
      </c>
      <c r="G18" s="85"/>
      <c r="H18" s="126"/>
      <c r="I18" s="126"/>
      <c r="J18" s="49" t="n">
        <v>4</v>
      </c>
      <c r="K18" s="24" t="n">
        <f aca="false">AA18</f>
        <v>40</v>
      </c>
      <c r="L18" s="50" t="s">
        <v>133</v>
      </c>
      <c r="M18" s="50"/>
      <c r="O18" s="48" t="n">
        <v>0</v>
      </c>
      <c r="P18" s="132" t="n">
        <f aca="false">O18*K18</f>
        <v>0</v>
      </c>
      <c r="R18" s="115" t="n">
        <v>10</v>
      </c>
      <c r="S18" s="115" t="n">
        <v>2</v>
      </c>
      <c r="T18" s="115" t="n">
        <v>-2</v>
      </c>
      <c r="U18" s="115"/>
      <c r="V18" s="115"/>
      <c r="W18" s="115"/>
      <c r="X18" s="115" t="n">
        <f aca="false">SUM(R18:W18)</f>
        <v>10</v>
      </c>
      <c r="Y18" s="162" t="n">
        <f aca="false">X18*J18</f>
        <v>40</v>
      </c>
      <c r="Z18" s="162" t="n">
        <v>0</v>
      </c>
      <c r="AA18" s="162" t="n">
        <f aca="false">Y18+Z18</f>
        <v>40</v>
      </c>
    </row>
    <row r="19" customFormat="false" ht="12.75" hidden="false" customHeight="false" outlineLevel="0" collapsed="false">
      <c r="B19" s="134"/>
      <c r="C19" s="134"/>
      <c r="D19" s="58" t="s">
        <v>223</v>
      </c>
      <c r="E19" s="85" t="s">
        <v>137</v>
      </c>
      <c r="F19" s="85" t="s">
        <v>165</v>
      </c>
      <c r="G19" s="85"/>
      <c r="H19" s="126"/>
      <c r="I19" s="126"/>
      <c r="J19" s="47" t="n">
        <v>4</v>
      </c>
      <c r="K19" s="24" t="n">
        <f aca="false">AA19</f>
        <v>20</v>
      </c>
      <c r="L19" s="50"/>
      <c r="M19" s="50"/>
      <c r="O19" s="48" t="n">
        <v>0</v>
      </c>
      <c r="P19" s="132" t="n">
        <f aca="false">O19*K19</f>
        <v>0</v>
      </c>
      <c r="R19" s="115" t="n">
        <v>5</v>
      </c>
      <c r="S19" s="115" t="n">
        <v>2</v>
      </c>
      <c r="T19" s="115" t="n">
        <v>-2</v>
      </c>
      <c r="U19" s="115"/>
      <c r="V19" s="115"/>
      <c r="W19" s="115"/>
      <c r="X19" s="115" t="n">
        <f aca="false">SUM(R19:W19)</f>
        <v>5</v>
      </c>
      <c r="Y19" s="162" t="n">
        <f aca="false">X19*J19</f>
        <v>20</v>
      </c>
      <c r="Z19" s="162" t="n">
        <v>0</v>
      </c>
      <c r="AA19" s="162" t="n">
        <f aca="false">Y19+Z19</f>
        <v>20</v>
      </c>
    </row>
    <row r="20" customFormat="false" ht="12.75" hidden="false" customHeight="true" outlineLevel="0" collapsed="false">
      <c r="B20" s="134" t="s">
        <v>494</v>
      </c>
      <c r="C20" s="134"/>
      <c r="D20" s="85" t="s">
        <v>223</v>
      </c>
      <c r="E20" s="171" t="s">
        <v>137</v>
      </c>
      <c r="F20" s="171" t="s">
        <v>140</v>
      </c>
      <c r="G20" s="128"/>
      <c r="H20" s="128"/>
      <c r="I20" s="128"/>
      <c r="J20" s="24" t="n">
        <v>4</v>
      </c>
      <c r="K20" s="24" t="n">
        <f aca="false">AA20</f>
        <v>28</v>
      </c>
      <c r="L20" s="172" t="s">
        <v>133</v>
      </c>
      <c r="M20" s="172"/>
      <c r="O20" s="48" t="n">
        <v>0</v>
      </c>
      <c r="P20" s="132" t="n">
        <f aca="false">O20*K20</f>
        <v>0</v>
      </c>
      <c r="R20" s="115" t="n">
        <v>5</v>
      </c>
      <c r="S20" s="115" t="n">
        <v>2</v>
      </c>
      <c r="T20" s="115"/>
      <c r="U20" s="115"/>
      <c r="V20" s="115"/>
      <c r="W20" s="115"/>
      <c r="X20" s="115" t="n">
        <f aca="false">SUM(R20:W20)</f>
        <v>7</v>
      </c>
      <c r="Y20" s="162" t="n">
        <f aca="false">X20*J20</f>
        <v>28</v>
      </c>
      <c r="Z20" s="162" t="n">
        <v>0</v>
      </c>
      <c r="AA20" s="162" t="n">
        <f aca="false">Y20+Z20</f>
        <v>28</v>
      </c>
    </row>
    <row r="21" customFormat="false" ht="12.75" hidden="false" customHeight="false" outlineLevel="0" collapsed="false">
      <c r="B21" s="116" t="s">
        <v>154</v>
      </c>
      <c r="C21" s="117"/>
      <c r="D21" s="117"/>
      <c r="E21" s="153"/>
      <c r="F21" s="153"/>
      <c r="G21" s="153"/>
      <c r="H21" s="153"/>
      <c r="I21" s="153"/>
      <c r="J21" s="153"/>
      <c r="K21" s="119"/>
      <c r="L21" s="153"/>
      <c r="M21" s="340"/>
    </row>
    <row r="22" customFormat="false" ht="12.75" hidden="false" customHeight="false" outlineLevel="0" collapsed="false">
      <c r="B22" s="365" t="s">
        <v>854</v>
      </c>
      <c r="C22" s="366"/>
      <c r="D22" s="366"/>
      <c r="E22" s="307"/>
      <c r="F22" s="307"/>
      <c r="G22" s="307"/>
      <c r="H22" s="307"/>
      <c r="I22" s="307"/>
      <c r="J22" s="307"/>
      <c r="K22" s="308"/>
      <c r="L22" s="307"/>
      <c r="M22" s="309"/>
      <c r="O22" s="186" t="n">
        <f aca="false">SUM(O5:O21)</f>
        <v>1</v>
      </c>
      <c r="P22" s="187" t="n">
        <f aca="false">SUM(P5:P21)</f>
        <v>0</v>
      </c>
    </row>
    <row r="23" customFormat="false" ht="12.75" hidden="false" customHeight="false" outlineLevel="0" collapsed="false">
      <c r="B23" s="214" t="s">
        <v>855</v>
      </c>
      <c r="C23" s="235"/>
      <c r="D23" s="235"/>
      <c r="E23" s="216"/>
      <c r="F23" s="216"/>
      <c r="G23" s="216"/>
      <c r="H23" s="216"/>
      <c r="I23" s="216"/>
      <c r="J23" s="216"/>
      <c r="K23" s="217"/>
      <c r="L23" s="216"/>
      <c r="M23" s="218"/>
    </row>
    <row r="24" customFormat="false" ht="12.75" hidden="false" customHeight="false" outlineLevel="0" collapsed="false">
      <c r="B24" s="214" t="s">
        <v>856</v>
      </c>
      <c r="C24" s="235"/>
      <c r="D24" s="235"/>
      <c r="E24" s="216"/>
      <c r="F24" s="216"/>
      <c r="G24" s="216"/>
      <c r="H24" s="216"/>
      <c r="I24" s="216"/>
      <c r="J24" s="216"/>
      <c r="K24" s="217"/>
      <c r="L24" s="216"/>
      <c r="M24" s="218"/>
    </row>
    <row r="25" customFormat="false" ht="12.75" hidden="false" customHeight="false" outlineLevel="0" collapsed="false">
      <c r="B25" s="214" t="s">
        <v>857</v>
      </c>
      <c r="C25" s="235"/>
      <c r="D25" s="235"/>
      <c r="E25" s="216"/>
      <c r="F25" s="216"/>
      <c r="G25" s="216"/>
      <c r="H25" s="216"/>
      <c r="I25" s="216"/>
      <c r="J25" s="216"/>
      <c r="K25" s="217"/>
      <c r="L25" s="216"/>
      <c r="M25" s="218"/>
    </row>
    <row r="26" customFormat="false" ht="12.75" hidden="false" customHeight="false" outlineLevel="0" collapsed="false">
      <c r="B26" s="214" t="s">
        <v>858</v>
      </c>
      <c r="C26" s="235"/>
      <c r="D26" s="235"/>
      <c r="E26" s="216"/>
      <c r="F26" s="216"/>
      <c r="G26" s="216"/>
      <c r="H26" s="216"/>
      <c r="I26" s="216"/>
      <c r="J26" s="216"/>
      <c r="K26" s="217"/>
      <c r="L26" s="216"/>
      <c r="M26" s="218"/>
    </row>
    <row r="27" customFormat="false" ht="12.75" hidden="false" customHeight="false" outlineLevel="0" collapsed="false">
      <c r="B27" s="214" t="s">
        <v>859</v>
      </c>
      <c r="C27" s="235"/>
      <c r="D27" s="235"/>
      <c r="E27" s="216"/>
      <c r="F27" s="216"/>
      <c r="G27" s="216"/>
      <c r="H27" s="216"/>
      <c r="I27" s="216"/>
      <c r="J27" s="216"/>
      <c r="K27" s="217"/>
      <c r="L27" s="216"/>
      <c r="M27" s="218"/>
    </row>
    <row r="28" customFormat="false" ht="12.75" hidden="false" customHeight="false" outlineLevel="0" collapsed="false">
      <c r="B28" s="185" t="s">
        <v>860</v>
      </c>
      <c r="C28" s="236"/>
      <c r="D28" s="236"/>
      <c r="E28" s="179"/>
      <c r="F28" s="179"/>
      <c r="G28" s="179"/>
      <c r="H28" s="179"/>
      <c r="I28" s="179"/>
      <c r="J28" s="179"/>
      <c r="K28" s="180"/>
      <c r="L28" s="179"/>
      <c r="M28" s="181"/>
    </row>
    <row r="30" customFormat="false" ht="15.75" hidden="false" customHeight="true" outlineLevel="0" collapsed="false">
      <c r="B30" s="109" t="s">
        <v>235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R30" s="74" t="s">
        <v>122</v>
      </c>
      <c r="S30" s="74" t="s">
        <v>113</v>
      </c>
      <c r="T30" s="74" t="s">
        <v>114</v>
      </c>
      <c r="U30" s="244" t="s">
        <v>123</v>
      </c>
      <c r="V30" s="74" t="s">
        <v>124</v>
      </c>
      <c r="W30" s="74" t="s">
        <v>125</v>
      </c>
      <c r="X30" s="74" t="s">
        <v>157</v>
      </c>
      <c r="Y30" s="19" t="s">
        <v>127</v>
      </c>
      <c r="Z30" s="19" t="s">
        <v>128</v>
      </c>
      <c r="AA30" s="19" t="s">
        <v>129</v>
      </c>
    </row>
    <row r="31" customFormat="false" ht="12.75" hidden="false" customHeight="false" outlineLevel="0" collapsed="false">
      <c r="B31" s="197" t="s">
        <v>861</v>
      </c>
      <c r="C31" s="198"/>
      <c r="D31" s="118"/>
      <c r="E31" s="118"/>
      <c r="F31" s="118"/>
      <c r="G31" s="118"/>
      <c r="H31" s="118"/>
      <c r="I31" s="118"/>
      <c r="J31" s="119"/>
      <c r="K31" s="119"/>
      <c r="L31" s="119"/>
      <c r="M31" s="120"/>
      <c r="R31" s="74"/>
      <c r="S31" s="74"/>
      <c r="T31" s="74"/>
      <c r="U31" s="244"/>
      <c r="V31" s="74"/>
      <c r="W31" s="74"/>
      <c r="X31" s="74"/>
      <c r="Y31" s="19"/>
      <c r="Z31" s="19"/>
      <c r="AA31" s="19"/>
    </row>
    <row r="32" customFormat="false" ht="12.75" hidden="false" customHeight="false" outlineLevel="0" collapsed="false">
      <c r="B32" s="202" t="s">
        <v>862</v>
      </c>
      <c r="C32" s="202"/>
      <c r="D32" s="58" t="s">
        <v>161</v>
      </c>
      <c r="E32" s="58" t="s">
        <v>137</v>
      </c>
      <c r="F32" s="58" t="s">
        <v>165</v>
      </c>
      <c r="G32" s="58"/>
      <c r="H32" s="49" t="s">
        <v>204</v>
      </c>
      <c r="I32" s="49"/>
      <c r="J32" s="144" t="n">
        <v>6</v>
      </c>
      <c r="K32" s="24" t="n">
        <f aca="false">AA32</f>
        <v>78</v>
      </c>
      <c r="L32" s="144" t="s">
        <v>185</v>
      </c>
      <c r="M32" s="144"/>
      <c r="O32" s="48" t="n">
        <v>0</v>
      </c>
      <c r="P32" s="132" t="n">
        <f aca="false">O32*K32</f>
        <v>0</v>
      </c>
      <c r="R32" s="115" t="n">
        <v>10</v>
      </c>
      <c r="S32" s="115" t="n">
        <v>2</v>
      </c>
      <c r="T32" s="115" t="n">
        <v>-2</v>
      </c>
      <c r="U32" s="115"/>
      <c r="V32" s="115" t="n">
        <v>3</v>
      </c>
      <c r="W32" s="115"/>
      <c r="X32" s="115" t="n">
        <f aca="false">SUM(R32:W32)</f>
        <v>13</v>
      </c>
      <c r="Y32" s="162" t="n">
        <f aca="false">X32*J32</f>
        <v>78</v>
      </c>
      <c r="Z32" s="162" t="n">
        <v>0</v>
      </c>
      <c r="AA32" s="162" t="n">
        <f aca="false">Y32+Z32</f>
        <v>78</v>
      </c>
    </row>
    <row r="33" customFormat="false" ht="12.75" hidden="false" customHeight="false" outlineLevel="0" collapsed="false">
      <c r="B33" s="242" t="s">
        <v>863</v>
      </c>
      <c r="C33" s="367"/>
      <c r="D33" s="192"/>
      <c r="E33" s="192"/>
      <c r="F33" s="192"/>
      <c r="G33" s="192"/>
      <c r="H33" s="192"/>
      <c r="I33" s="192"/>
      <c r="J33" s="176"/>
      <c r="K33" s="295"/>
      <c r="L33" s="295"/>
      <c r="M33" s="207"/>
      <c r="R33" s="368"/>
      <c r="S33" s="368"/>
      <c r="T33" s="368"/>
      <c r="U33" s="368"/>
      <c r="V33" s="368"/>
      <c r="W33" s="368"/>
      <c r="X33" s="368"/>
      <c r="Y33" s="272"/>
      <c r="Z33" s="190"/>
      <c r="AA33" s="191"/>
    </row>
    <row r="34" customFormat="false" ht="12.75" hidden="false" customHeight="true" outlineLevel="0" collapsed="false">
      <c r="B34" s="137" t="s">
        <v>864</v>
      </c>
      <c r="C34" s="137"/>
      <c r="D34" s="85" t="s">
        <v>195</v>
      </c>
      <c r="E34" s="85" t="s">
        <v>150</v>
      </c>
      <c r="F34" s="85" t="s">
        <v>140</v>
      </c>
      <c r="G34" s="85" t="s">
        <v>151</v>
      </c>
      <c r="H34" s="126"/>
      <c r="I34" s="298"/>
      <c r="J34" s="144" t="n">
        <v>4</v>
      </c>
      <c r="K34" s="24" t="n">
        <f aca="false">AA34</f>
        <v>52</v>
      </c>
      <c r="L34" s="85" t="s">
        <v>133</v>
      </c>
      <c r="M34" s="85"/>
      <c r="O34" s="48" t="n">
        <v>0</v>
      </c>
      <c r="P34" s="132" t="n">
        <f aca="false">O34*K34</f>
        <v>0</v>
      </c>
      <c r="R34" s="115" t="n">
        <v>10</v>
      </c>
      <c r="S34" s="115"/>
      <c r="T34" s="115"/>
      <c r="U34" s="115" t="n">
        <v>3</v>
      </c>
      <c r="V34" s="115"/>
      <c r="W34" s="115"/>
      <c r="X34" s="115" t="n">
        <f aca="false">SUM(R34:W34)</f>
        <v>13</v>
      </c>
      <c r="Y34" s="162" t="n">
        <f aca="false">X34*J34</f>
        <v>52</v>
      </c>
      <c r="Z34" s="162" t="n">
        <v>0</v>
      </c>
      <c r="AA34" s="162" t="n">
        <f aca="false">Y34+Z34</f>
        <v>52</v>
      </c>
    </row>
    <row r="35" customFormat="false" ht="12.75" hidden="false" customHeight="true" outlineLevel="0" collapsed="false">
      <c r="B35" s="137" t="s">
        <v>447</v>
      </c>
      <c r="C35" s="137"/>
      <c r="D35" s="85" t="s">
        <v>449</v>
      </c>
      <c r="E35" s="112"/>
      <c r="F35" s="85" t="s">
        <v>140</v>
      </c>
      <c r="G35" s="146"/>
      <c r="H35" s="146"/>
      <c r="I35" s="146"/>
      <c r="J35" s="24" t="n">
        <v>1</v>
      </c>
      <c r="K35" s="24" t="n">
        <f aca="false">AA35</f>
        <v>100</v>
      </c>
      <c r="L35" s="31" t="s">
        <v>143</v>
      </c>
      <c r="M35" s="31"/>
      <c r="O35" s="48" t="n">
        <v>0</v>
      </c>
      <c r="P35" s="132" t="n">
        <f aca="false">O35*K35</f>
        <v>0</v>
      </c>
      <c r="R35" s="115" t="n">
        <v>100</v>
      </c>
      <c r="S35" s="115"/>
      <c r="T35" s="115"/>
      <c r="U35" s="115"/>
      <c r="V35" s="115"/>
      <c r="W35" s="115"/>
      <c r="X35" s="115" t="n">
        <f aca="false">SUM(R35:W35)</f>
        <v>100</v>
      </c>
      <c r="Y35" s="162" t="n">
        <f aca="false">X35*J35</f>
        <v>100</v>
      </c>
      <c r="Z35" s="162" t="n">
        <v>0</v>
      </c>
      <c r="AA35" s="162" t="n">
        <f aca="false">Y35+Z35</f>
        <v>100</v>
      </c>
    </row>
    <row r="36" customFormat="false" ht="12.75" hidden="false" customHeight="true" outlineLevel="0" collapsed="false">
      <c r="B36" s="134" t="s">
        <v>865</v>
      </c>
      <c r="C36" s="134"/>
      <c r="D36" s="85" t="s">
        <v>454</v>
      </c>
      <c r="E36" s="171" t="s">
        <v>150</v>
      </c>
      <c r="F36" s="171" t="s">
        <v>165</v>
      </c>
      <c r="G36" s="128" t="s">
        <v>173</v>
      </c>
      <c r="H36" s="128"/>
      <c r="I36" s="128"/>
      <c r="J36" s="300" t="n">
        <v>4</v>
      </c>
      <c r="K36" s="24" t="n">
        <f aca="false">AA36</f>
        <v>24</v>
      </c>
      <c r="L36" s="172" t="s">
        <v>133</v>
      </c>
      <c r="M36" s="172"/>
      <c r="O36" s="48" t="n">
        <v>0</v>
      </c>
      <c r="P36" s="132" t="n">
        <f aca="false">O36*K36</f>
        <v>0</v>
      </c>
      <c r="R36" s="115" t="n">
        <v>5</v>
      </c>
      <c r="S36" s="115"/>
      <c r="T36" s="115" t="n">
        <v>-2</v>
      </c>
      <c r="U36" s="115" t="n">
        <v>3</v>
      </c>
      <c r="V36" s="115"/>
      <c r="W36" s="115"/>
      <c r="X36" s="115" t="n">
        <f aca="false">SUM(R36:W36)</f>
        <v>6</v>
      </c>
      <c r="Y36" s="162" t="n">
        <f aca="false">X36*J36</f>
        <v>24</v>
      </c>
      <c r="Z36" s="162" t="n">
        <v>0</v>
      </c>
      <c r="AA36" s="162" t="n">
        <f aca="false">Y36+Z36</f>
        <v>24</v>
      </c>
    </row>
    <row r="37" customFormat="false" ht="12.75" hidden="false" customHeight="false" outlineLevel="0" collapsed="false">
      <c r="B37" s="369" t="s">
        <v>500</v>
      </c>
      <c r="C37" s="370"/>
      <c r="D37" s="349"/>
      <c r="E37" s="349"/>
      <c r="F37" s="349"/>
      <c r="G37" s="349"/>
      <c r="H37" s="349"/>
      <c r="I37" s="349"/>
      <c r="J37" s="349"/>
      <c r="K37" s="350"/>
      <c r="L37" s="349"/>
      <c r="M37" s="351"/>
    </row>
    <row r="39" customFormat="false" ht="15.75" hidden="false" customHeight="false" outlineLevel="0" collapsed="false">
      <c r="B39" s="109" t="s">
        <v>866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R39" s="352" t="s">
        <v>109</v>
      </c>
      <c r="S39" s="352"/>
      <c r="T39" s="352"/>
      <c r="U39" s="352"/>
      <c r="V39" s="352"/>
      <c r="W39" s="352"/>
      <c r="X39" s="352"/>
      <c r="Y39" s="290" t="s">
        <v>110</v>
      </c>
      <c r="Z39" s="290"/>
      <c r="AA39" s="290"/>
    </row>
    <row r="40" customFormat="false" ht="12.75" hidden="false" customHeight="true" outlineLevel="0" collapsed="false">
      <c r="B40" s="13" t="s">
        <v>111</v>
      </c>
      <c r="C40" s="13"/>
      <c r="D40" s="14" t="s">
        <v>112</v>
      </c>
      <c r="E40" s="14" t="s">
        <v>113</v>
      </c>
      <c r="F40" s="14" t="s">
        <v>114</v>
      </c>
      <c r="G40" s="14" t="s">
        <v>115</v>
      </c>
      <c r="H40" s="110" t="s">
        <v>116</v>
      </c>
      <c r="I40" s="110"/>
      <c r="J40" s="17" t="s">
        <v>117</v>
      </c>
      <c r="K40" s="73" t="s">
        <v>118</v>
      </c>
      <c r="L40" s="17" t="s">
        <v>119</v>
      </c>
      <c r="M40" s="17"/>
      <c r="R40" s="74" t="s">
        <v>122</v>
      </c>
      <c r="S40" s="74" t="s">
        <v>113</v>
      </c>
      <c r="T40" s="74" t="s">
        <v>114</v>
      </c>
      <c r="U40" s="244" t="s">
        <v>123</v>
      </c>
      <c r="V40" s="74" t="s">
        <v>124</v>
      </c>
      <c r="W40" s="74" t="s">
        <v>125</v>
      </c>
      <c r="X40" s="74" t="s">
        <v>157</v>
      </c>
      <c r="Y40" s="19" t="s">
        <v>127</v>
      </c>
      <c r="Z40" s="19" t="s">
        <v>128</v>
      </c>
      <c r="AA40" s="19" t="s">
        <v>129</v>
      </c>
    </row>
    <row r="41" customFormat="false" ht="12.75" hidden="false" customHeight="false" outlineLevel="0" collapsed="false">
      <c r="B41" s="13"/>
      <c r="C41" s="13"/>
      <c r="D41" s="14"/>
      <c r="E41" s="14"/>
      <c r="F41" s="14"/>
      <c r="G41" s="14"/>
      <c r="H41" s="111" t="s">
        <v>124</v>
      </c>
      <c r="I41" s="20" t="s">
        <v>125</v>
      </c>
      <c r="J41" s="17"/>
      <c r="K41" s="73"/>
      <c r="L41" s="17"/>
      <c r="M41" s="17"/>
      <c r="R41" s="74"/>
      <c r="S41" s="74"/>
      <c r="T41" s="74"/>
      <c r="U41" s="244"/>
      <c r="V41" s="74"/>
      <c r="W41" s="74"/>
      <c r="X41" s="74"/>
      <c r="Y41" s="19"/>
      <c r="Z41" s="19"/>
      <c r="AA41" s="19"/>
    </row>
    <row r="42" customFormat="false" ht="12.75" hidden="false" customHeight="false" outlineLevel="0" collapsed="false">
      <c r="B42" s="134" t="s">
        <v>299</v>
      </c>
      <c r="C42" s="134"/>
      <c r="D42" s="112" t="s">
        <v>131</v>
      </c>
      <c r="E42" s="112"/>
      <c r="F42" s="112"/>
      <c r="G42" s="112"/>
      <c r="H42" s="112"/>
      <c r="I42" s="112"/>
      <c r="J42" s="23" t="n">
        <v>1</v>
      </c>
      <c r="K42" s="24" t="n">
        <f aca="false">AA42</f>
        <v>20</v>
      </c>
      <c r="L42" s="24" t="n">
        <v>1</v>
      </c>
      <c r="M42" s="24"/>
      <c r="O42" s="48" t="n">
        <v>0</v>
      </c>
      <c r="P42" s="132" t="n">
        <f aca="false">O42*K42</f>
        <v>0</v>
      </c>
      <c r="R42" s="164" t="n">
        <v>20</v>
      </c>
      <c r="S42" s="165"/>
      <c r="T42" s="165"/>
      <c r="U42" s="165"/>
      <c r="V42" s="165"/>
      <c r="W42" s="165"/>
      <c r="X42" s="115" t="n">
        <f aca="false">SUM(R42:W42)</f>
        <v>20</v>
      </c>
      <c r="Y42" s="162" t="n">
        <f aca="false">X42*J42</f>
        <v>20</v>
      </c>
      <c r="Z42" s="162" t="n">
        <v>0</v>
      </c>
      <c r="AA42" s="162" t="n">
        <f aca="false">Y42+Z42</f>
        <v>20</v>
      </c>
    </row>
    <row r="43" customFormat="false" ht="12.75" hidden="false" customHeight="false" outlineLevel="0" collapsed="false">
      <c r="B43" s="116" t="s">
        <v>134</v>
      </c>
      <c r="C43" s="117"/>
      <c r="D43" s="118"/>
      <c r="E43" s="118"/>
      <c r="F43" s="118"/>
      <c r="G43" s="118"/>
      <c r="H43" s="118"/>
      <c r="I43" s="118"/>
      <c r="J43" s="119"/>
      <c r="K43" s="35"/>
      <c r="L43" s="35"/>
      <c r="M43" s="120"/>
      <c r="R43" s="155"/>
      <c r="S43" s="156"/>
      <c r="T43" s="156"/>
      <c r="U43" s="156"/>
      <c r="V43" s="156"/>
      <c r="W43" s="156"/>
      <c r="X43" s="157"/>
      <c r="Y43" s="272"/>
      <c r="Z43" s="190"/>
      <c r="AA43" s="191"/>
    </row>
    <row r="44" customFormat="false" ht="12.75" hidden="false" customHeight="true" outlineLevel="0" collapsed="false">
      <c r="B44" s="137" t="s">
        <v>380</v>
      </c>
      <c r="C44" s="137"/>
      <c r="D44" s="49" t="s">
        <v>598</v>
      </c>
      <c r="E44" s="49" t="s">
        <v>471</v>
      </c>
      <c r="F44" s="47" t="s">
        <v>138</v>
      </c>
      <c r="G44" s="49"/>
      <c r="H44" s="49" t="s">
        <v>378</v>
      </c>
      <c r="I44" s="49"/>
      <c r="J44" s="49" t="n">
        <v>4</v>
      </c>
      <c r="K44" s="24" t="n">
        <f aca="false">AA44</f>
        <v>112</v>
      </c>
      <c r="L44" s="85" t="s">
        <v>139</v>
      </c>
      <c r="M44" s="85"/>
      <c r="O44" s="48" t="n">
        <v>0</v>
      </c>
      <c r="P44" s="132" t="n">
        <f aca="false">O44*K44</f>
        <v>0</v>
      </c>
      <c r="R44" s="115" t="n">
        <v>10</v>
      </c>
      <c r="S44" s="115" t="n">
        <v>10</v>
      </c>
      <c r="T44" s="115" t="n">
        <v>5</v>
      </c>
      <c r="U44" s="115"/>
      <c r="V44" s="115" t="n">
        <v>3</v>
      </c>
      <c r="W44" s="115"/>
      <c r="X44" s="115" t="n">
        <f aca="false">SUM(R44:W44)</f>
        <v>28</v>
      </c>
      <c r="Y44" s="162" t="n">
        <f aca="false">X44*J44</f>
        <v>112</v>
      </c>
      <c r="Z44" s="162" t="n">
        <v>0</v>
      </c>
      <c r="AA44" s="162" t="n">
        <f aca="false">Y44+Z44</f>
        <v>112</v>
      </c>
    </row>
    <row r="45" customFormat="false" ht="12.75" hidden="false" customHeight="true" outlineLevel="0" collapsed="false">
      <c r="B45" s="137" t="s">
        <v>599</v>
      </c>
      <c r="C45" s="137"/>
      <c r="D45" s="85" t="s">
        <v>195</v>
      </c>
      <c r="E45" s="85" t="s">
        <v>150</v>
      </c>
      <c r="F45" s="85" t="s">
        <v>140</v>
      </c>
      <c r="G45" s="85" t="s">
        <v>173</v>
      </c>
      <c r="H45" s="126"/>
      <c r="I45" s="126"/>
      <c r="J45" s="24" t="n">
        <v>4</v>
      </c>
      <c r="K45" s="24" t="n">
        <f aca="false">AA45</f>
        <v>52</v>
      </c>
      <c r="L45" s="85" t="s">
        <v>260</v>
      </c>
      <c r="M45" s="85"/>
      <c r="O45" s="48" t="n">
        <v>0</v>
      </c>
      <c r="P45" s="132" t="n">
        <f aca="false">O45*K45</f>
        <v>0</v>
      </c>
      <c r="R45" s="115" t="n">
        <v>10</v>
      </c>
      <c r="S45" s="115"/>
      <c r="T45" s="115"/>
      <c r="U45" s="115" t="n">
        <v>3</v>
      </c>
      <c r="V45" s="115"/>
      <c r="W45" s="115"/>
      <c r="X45" s="115" t="n">
        <f aca="false">SUM(R45:W45)</f>
        <v>13</v>
      </c>
      <c r="Y45" s="162" t="n">
        <f aca="false">X45*J45</f>
        <v>52</v>
      </c>
      <c r="Z45" s="162" t="n">
        <v>0</v>
      </c>
      <c r="AA45" s="162" t="n">
        <f aca="false">Y45+Z45</f>
        <v>52</v>
      </c>
    </row>
    <row r="47" customFormat="false" ht="15.75" hidden="false" customHeight="false" outlineLevel="0" collapsed="false">
      <c r="B47" s="109" t="s">
        <v>867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R47" s="352" t="s">
        <v>109</v>
      </c>
      <c r="S47" s="352"/>
      <c r="T47" s="352"/>
      <c r="U47" s="352"/>
      <c r="V47" s="352"/>
      <c r="W47" s="352"/>
      <c r="X47" s="352"/>
      <c r="Y47" s="290" t="s">
        <v>110</v>
      </c>
      <c r="Z47" s="290"/>
      <c r="AA47" s="290"/>
    </row>
    <row r="48" customFormat="false" ht="12.75" hidden="false" customHeight="true" outlineLevel="0" collapsed="false">
      <c r="B48" s="13" t="s">
        <v>111</v>
      </c>
      <c r="C48" s="13"/>
      <c r="D48" s="14" t="s">
        <v>112</v>
      </c>
      <c r="E48" s="14" t="s">
        <v>113</v>
      </c>
      <c r="F48" s="14" t="s">
        <v>114</v>
      </c>
      <c r="G48" s="14" t="s">
        <v>115</v>
      </c>
      <c r="H48" s="110" t="s">
        <v>116</v>
      </c>
      <c r="I48" s="110"/>
      <c r="J48" s="17" t="s">
        <v>117</v>
      </c>
      <c r="K48" s="73" t="s">
        <v>118</v>
      </c>
      <c r="L48" s="17" t="s">
        <v>119</v>
      </c>
      <c r="M48" s="17"/>
      <c r="R48" s="74" t="s">
        <v>122</v>
      </c>
      <c r="S48" s="74" t="s">
        <v>113</v>
      </c>
      <c r="T48" s="74" t="s">
        <v>114</v>
      </c>
      <c r="U48" s="244" t="s">
        <v>123</v>
      </c>
      <c r="V48" s="74" t="s">
        <v>124</v>
      </c>
      <c r="W48" s="74" t="s">
        <v>125</v>
      </c>
      <c r="X48" s="74" t="s">
        <v>157</v>
      </c>
      <c r="Y48" s="19" t="s">
        <v>127</v>
      </c>
      <c r="Z48" s="19" t="s">
        <v>128</v>
      </c>
      <c r="AA48" s="19" t="s">
        <v>129</v>
      </c>
    </row>
    <row r="49" customFormat="false" ht="12.75" hidden="false" customHeight="false" outlineLevel="0" collapsed="false">
      <c r="B49" s="13"/>
      <c r="C49" s="13"/>
      <c r="D49" s="14"/>
      <c r="E49" s="14"/>
      <c r="F49" s="14"/>
      <c r="G49" s="14"/>
      <c r="H49" s="111" t="s">
        <v>124</v>
      </c>
      <c r="I49" s="20" t="s">
        <v>125</v>
      </c>
      <c r="J49" s="17"/>
      <c r="K49" s="73"/>
      <c r="L49" s="17"/>
      <c r="M49" s="17"/>
      <c r="R49" s="74"/>
      <c r="S49" s="74"/>
      <c r="T49" s="74"/>
      <c r="U49" s="244"/>
      <c r="V49" s="74"/>
      <c r="W49" s="74"/>
      <c r="X49" s="74"/>
      <c r="Y49" s="19"/>
      <c r="Z49" s="19"/>
      <c r="AA49" s="19"/>
    </row>
    <row r="50" customFormat="false" ht="12.75" hidden="false" customHeight="false" outlineLevel="0" collapsed="false">
      <c r="B50" s="134" t="s">
        <v>299</v>
      </c>
      <c r="C50" s="134"/>
      <c r="D50" s="112" t="s">
        <v>131</v>
      </c>
      <c r="E50" s="112"/>
      <c r="F50" s="112"/>
      <c r="G50" s="112"/>
      <c r="H50" s="112"/>
      <c r="I50" s="112"/>
      <c r="J50" s="23" t="n">
        <v>1</v>
      </c>
      <c r="K50" s="24" t="n">
        <f aca="false">AA50</f>
        <v>20</v>
      </c>
      <c r="L50" s="24" t="n">
        <v>1</v>
      </c>
      <c r="M50" s="24"/>
      <c r="O50" s="48" t="n">
        <v>0</v>
      </c>
      <c r="P50" s="132" t="n">
        <f aca="false">O50*K50</f>
        <v>0</v>
      </c>
      <c r="R50" s="164" t="n">
        <v>20</v>
      </c>
      <c r="S50" s="165"/>
      <c r="T50" s="165"/>
      <c r="U50" s="165"/>
      <c r="V50" s="165"/>
      <c r="W50" s="165"/>
      <c r="X50" s="115" t="n">
        <f aca="false">SUM(R50:W50)</f>
        <v>20</v>
      </c>
      <c r="Y50" s="162" t="n">
        <f aca="false">X50*J50</f>
        <v>20</v>
      </c>
      <c r="Z50" s="162" t="n">
        <v>0</v>
      </c>
      <c r="AA50" s="162" t="n">
        <f aca="false">Y50+Z50</f>
        <v>20</v>
      </c>
    </row>
    <row r="51" customFormat="false" ht="12.75" hidden="false" customHeight="false" outlineLevel="0" collapsed="false">
      <c r="B51" s="116" t="s">
        <v>134</v>
      </c>
      <c r="C51" s="117"/>
      <c r="D51" s="118"/>
      <c r="E51" s="118"/>
      <c r="F51" s="118"/>
      <c r="G51" s="118"/>
      <c r="H51" s="118"/>
      <c r="I51" s="118"/>
      <c r="J51" s="119"/>
      <c r="K51" s="35"/>
      <c r="L51" s="35"/>
      <c r="M51" s="120"/>
      <c r="R51" s="155"/>
      <c r="S51" s="156"/>
      <c r="T51" s="156"/>
      <c r="U51" s="156"/>
      <c r="V51" s="156"/>
      <c r="W51" s="156"/>
      <c r="X51" s="157"/>
      <c r="Y51" s="272"/>
      <c r="Z51" s="190"/>
      <c r="AA51" s="191"/>
    </row>
    <row r="52" customFormat="false" ht="12.75" hidden="false" customHeight="true" outlineLevel="0" collapsed="false">
      <c r="B52" s="137" t="s">
        <v>380</v>
      </c>
      <c r="C52" s="137"/>
      <c r="D52" s="49" t="s">
        <v>598</v>
      </c>
      <c r="E52" s="49" t="s">
        <v>471</v>
      </c>
      <c r="F52" s="47" t="s">
        <v>138</v>
      </c>
      <c r="G52" s="49"/>
      <c r="H52" s="49" t="s">
        <v>378</v>
      </c>
      <c r="I52" s="49"/>
      <c r="J52" s="49" t="n">
        <v>4</v>
      </c>
      <c r="K52" s="24" t="n">
        <f aca="false">AA52</f>
        <v>112</v>
      </c>
      <c r="L52" s="85" t="s">
        <v>180</v>
      </c>
      <c r="M52" s="85"/>
      <c r="O52" s="48" t="n">
        <v>0</v>
      </c>
      <c r="P52" s="132" t="n">
        <f aca="false">O52*K52</f>
        <v>0</v>
      </c>
      <c r="R52" s="115" t="n">
        <v>10</v>
      </c>
      <c r="S52" s="115" t="n">
        <v>10</v>
      </c>
      <c r="T52" s="115" t="n">
        <v>5</v>
      </c>
      <c r="U52" s="115"/>
      <c r="V52" s="115" t="n">
        <v>3</v>
      </c>
      <c r="W52" s="115"/>
      <c r="X52" s="115" t="n">
        <f aca="false">SUM(R52:W52)</f>
        <v>28</v>
      </c>
      <c r="Y52" s="162" t="n">
        <f aca="false">X52*J52</f>
        <v>112</v>
      </c>
      <c r="Z52" s="162" t="n">
        <v>0</v>
      </c>
      <c r="AA52" s="162" t="n">
        <f aca="false">Y52+Z52</f>
        <v>112</v>
      </c>
    </row>
    <row r="53" customFormat="false" ht="24" hidden="false" customHeight="true" outlineLevel="0" collapsed="false">
      <c r="B53" s="205" t="s">
        <v>850</v>
      </c>
      <c r="C53" s="137" t="s">
        <v>868</v>
      </c>
      <c r="D53" s="49" t="s">
        <v>598</v>
      </c>
      <c r="E53" s="49" t="s">
        <v>471</v>
      </c>
      <c r="F53" s="47" t="s">
        <v>138</v>
      </c>
      <c r="G53" s="49"/>
      <c r="H53" s="49" t="s">
        <v>378</v>
      </c>
      <c r="I53" s="49"/>
      <c r="J53" s="49" t="n">
        <v>4</v>
      </c>
      <c r="K53" s="24" t="n">
        <f aca="false">AA53</f>
        <v>112</v>
      </c>
      <c r="L53" s="85"/>
      <c r="M53" s="85"/>
      <c r="O53" s="48" t="n">
        <v>0</v>
      </c>
      <c r="P53" s="132" t="n">
        <f aca="false">O53*K53</f>
        <v>0</v>
      </c>
      <c r="R53" s="115" t="n">
        <v>10</v>
      </c>
      <c r="S53" s="115" t="n">
        <v>10</v>
      </c>
      <c r="T53" s="115" t="n">
        <v>5</v>
      </c>
      <c r="U53" s="115"/>
      <c r="V53" s="115" t="n">
        <v>3</v>
      </c>
      <c r="W53" s="115"/>
      <c r="X53" s="115" t="n">
        <f aca="false">SUM(R53:W53)</f>
        <v>28</v>
      </c>
      <c r="Y53" s="162" t="n">
        <f aca="false">X53*J53</f>
        <v>112</v>
      </c>
      <c r="Z53" s="162" t="n">
        <v>0</v>
      </c>
      <c r="AA53" s="162" t="n">
        <f aca="false">Y53+Z53</f>
        <v>112</v>
      </c>
    </row>
    <row r="54" customFormat="false" ht="12.75" hidden="false" customHeight="true" outlineLevel="0" collapsed="false">
      <c r="B54" s="137" t="s">
        <v>599</v>
      </c>
      <c r="C54" s="137"/>
      <c r="D54" s="85" t="s">
        <v>195</v>
      </c>
      <c r="E54" s="85" t="s">
        <v>150</v>
      </c>
      <c r="F54" s="85" t="s">
        <v>140</v>
      </c>
      <c r="G54" s="85" t="s">
        <v>173</v>
      </c>
      <c r="H54" s="126"/>
      <c r="I54" s="126"/>
      <c r="J54" s="24" t="n">
        <v>4</v>
      </c>
      <c r="K54" s="24" t="n">
        <f aca="false">AA54</f>
        <v>52</v>
      </c>
      <c r="L54" s="85" t="s">
        <v>139</v>
      </c>
      <c r="M54" s="85"/>
      <c r="O54" s="48" t="n">
        <v>0</v>
      </c>
      <c r="P54" s="132" t="n">
        <f aca="false">O54*K54</f>
        <v>0</v>
      </c>
      <c r="R54" s="115" t="n">
        <v>10</v>
      </c>
      <c r="S54" s="115"/>
      <c r="T54" s="115"/>
      <c r="U54" s="115" t="n">
        <v>3</v>
      </c>
      <c r="V54" s="115"/>
      <c r="W54" s="115"/>
      <c r="X54" s="115" t="n">
        <f aca="false">SUM(R54:W54)</f>
        <v>13</v>
      </c>
      <c r="Y54" s="162" t="n">
        <f aca="false">X54*J54</f>
        <v>52</v>
      </c>
      <c r="Z54" s="162" t="n">
        <v>0</v>
      </c>
      <c r="AA54" s="162" t="n">
        <f aca="false">Y54+Z54</f>
        <v>52</v>
      </c>
    </row>
    <row r="55" customFormat="false" ht="12.75" hidden="false" customHeight="false" outlineLevel="0" collapsed="false">
      <c r="B55" s="134" t="s">
        <v>869</v>
      </c>
      <c r="C55" s="134"/>
      <c r="D55" s="85" t="s">
        <v>149</v>
      </c>
      <c r="E55" s="85" t="s">
        <v>150</v>
      </c>
      <c r="F55" s="85" t="s">
        <v>140</v>
      </c>
      <c r="G55" s="85" t="s">
        <v>173</v>
      </c>
      <c r="H55" s="126"/>
      <c r="I55" s="126"/>
      <c r="J55" s="24" t="n">
        <v>4</v>
      </c>
      <c r="K55" s="24" t="n">
        <f aca="false">AA55</f>
        <v>32</v>
      </c>
      <c r="L55" s="50" t="s">
        <v>260</v>
      </c>
      <c r="M55" s="50"/>
      <c r="O55" s="48" t="n">
        <v>0</v>
      </c>
      <c r="P55" s="132" t="n">
        <f aca="false">O55*K55</f>
        <v>0</v>
      </c>
      <c r="R55" s="115" t="n">
        <v>5</v>
      </c>
      <c r="S55" s="115"/>
      <c r="T55" s="115"/>
      <c r="U55" s="115" t="n">
        <v>3</v>
      </c>
      <c r="V55" s="115"/>
      <c r="W55" s="115"/>
      <c r="X55" s="115" t="n">
        <f aca="false">SUM(R55:W55)</f>
        <v>8</v>
      </c>
      <c r="Y55" s="162" t="n">
        <f aca="false">X55*J55</f>
        <v>32</v>
      </c>
      <c r="Z55" s="162" t="n">
        <v>0</v>
      </c>
      <c r="AA55" s="162" t="n">
        <f aca="false">Y55+Z55</f>
        <v>32</v>
      </c>
    </row>
    <row r="56" customFormat="false" ht="12.75" hidden="false" customHeight="false" outlineLevel="0" collapsed="false">
      <c r="B56" s="134"/>
      <c r="C56" s="134"/>
      <c r="D56" s="85" t="s">
        <v>454</v>
      </c>
      <c r="E56" s="85" t="s">
        <v>150</v>
      </c>
      <c r="F56" s="85" t="s">
        <v>140</v>
      </c>
      <c r="G56" s="85" t="s">
        <v>173</v>
      </c>
      <c r="H56" s="126"/>
      <c r="I56" s="126"/>
      <c r="J56" s="24" t="n">
        <v>4</v>
      </c>
      <c r="K56" s="24" t="n">
        <f aca="false">AA56</f>
        <v>32</v>
      </c>
      <c r="L56" s="50"/>
      <c r="M56" s="50"/>
      <c r="O56" s="48" t="n">
        <v>0</v>
      </c>
      <c r="P56" s="132" t="n">
        <f aca="false">O56*K56</f>
        <v>0</v>
      </c>
      <c r="R56" s="115" t="n">
        <v>5</v>
      </c>
      <c r="S56" s="115"/>
      <c r="T56" s="115"/>
      <c r="U56" s="115" t="n">
        <v>3</v>
      </c>
      <c r="V56" s="115"/>
      <c r="W56" s="115"/>
      <c r="X56" s="115" t="n">
        <f aca="false">SUM(R56:W56)</f>
        <v>8</v>
      </c>
      <c r="Y56" s="162" t="n">
        <f aca="false">X56*J56</f>
        <v>32</v>
      </c>
      <c r="Z56" s="162" t="n">
        <v>0</v>
      </c>
      <c r="AA56" s="162" t="n">
        <f aca="false">Y56+Z56</f>
        <v>32</v>
      </c>
    </row>
    <row r="57" customFormat="false" ht="12.75" hidden="false" customHeight="false" outlineLevel="0" collapsed="false">
      <c r="B57" s="134" t="s">
        <v>145</v>
      </c>
      <c r="C57" s="134"/>
      <c r="D57" s="85" t="s">
        <v>149</v>
      </c>
      <c r="E57" s="85" t="s">
        <v>150</v>
      </c>
      <c r="F57" s="85" t="s">
        <v>140</v>
      </c>
      <c r="G57" s="85" t="s">
        <v>151</v>
      </c>
      <c r="H57" s="371"/>
      <c r="I57" s="126"/>
      <c r="J57" s="24" t="n">
        <v>4</v>
      </c>
      <c r="K57" s="24" t="n">
        <f aca="false">AA57</f>
        <v>32</v>
      </c>
      <c r="L57" s="50" t="s">
        <v>133</v>
      </c>
      <c r="M57" s="50"/>
      <c r="O57" s="48" t="n">
        <v>0</v>
      </c>
      <c r="P57" s="132" t="n">
        <f aca="false">O57*K57</f>
        <v>0</v>
      </c>
      <c r="R57" s="115" t="n">
        <v>5</v>
      </c>
      <c r="S57" s="115"/>
      <c r="T57" s="115"/>
      <c r="U57" s="115" t="n">
        <v>3</v>
      </c>
      <c r="V57" s="115"/>
      <c r="W57" s="115"/>
      <c r="X57" s="115" t="n">
        <f aca="false">SUM(R57:W57)</f>
        <v>8</v>
      </c>
      <c r="Y57" s="162" t="n">
        <f aca="false">X57*J57</f>
        <v>32</v>
      </c>
      <c r="Z57" s="162" t="n">
        <v>0</v>
      </c>
      <c r="AA57" s="162" t="n">
        <f aca="false">Y57+Z57</f>
        <v>32</v>
      </c>
    </row>
    <row r="58" customFormat="false" ht="12.75" hidden="false" customHeight="false" outlineLevel="0" collapsed="false">
      <c r="B58" s="134"/>
      <c r="C58" s="134"/>
      <c r="D58" s="85" t="s">
        <v>142</v>
      </c>
      <c r="E58" s="85" t="s">
        <v>150</v>
      </c>
      <c r="F58" s="85" t="s">
        <v>140</v>
      </c>
      <c r="G58" s="85" t="s">
        <v>151</v>
      </c>
      <c r="H58" s="371"/>
      <c r="I58" s="126"/>
      <c r="J58" s="24" t="n">
        <v>4</v>
      </c>
      <c r="K58" s="24" t="n">
        <f aca="false">AA58</f>
        <v>20</v>
      </c>
      <c r="L58" s="50"/>
      <c r="M58" s="50"/>
      <c r="O58" s="48" t="n">
        <v>0</v>
      </c>
      <c r="P58" s="132" t="n">
        <f aca="false">O58*K58</f>
        <v>0</v>
      </c>
      <c r="R58" s="115" t="n">
        <v>5</v>
      </c>
      <c r="S58" s="115"/>
      <c r="T58" s="115"/>
      <c r="U58" s="115"/>
      <c r="V58" s="115"/>
      <c r="W58" s="115"/>
      <c r="X58" s="115" t="n">
        <f aca="false">SUM(R58:W58)</f>
        <v>5</v>
      </c>
      <c r="Y58" s="162" t="n">
        <f aca="false">X58*J58</f>
        <v>20</v>
      </c>
      <c r="Z58" s="162" t="n">
        <v>0</v>
      </c>
      <c r="AA58" s="162" t="n">
        <f aca="false">Y58+Z58</f>
        <v>20</v>
      </c>
    </row>
    <row r="60" customFormat="false" ht="15.75" hidden="false" customHeight="false" outlineLevel="0" collapsed="false">
      <c r="B60" s="109" t="s">
        <v>870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R60" s="352" t="s">
        <v>109</v>
      </c>
      <c r="S60" s="352"/>
      <c r="T60" s="352"/>
      <c r="U60" s="352"/>
      <c r="V60" s="352"/>
      <c r="W60" s="352"/>
      <c r="X60" s="352"/>
      <c r="Y60" s="290" t="s">
        <v>110</v>
      </c>
      <c r="Z60" s="290"/>
      <c r="AA60" s="290"/>
    </row>
    <row r="61" customFormat="false" ht="12.75" hidden="false" customHeight="true" outlineLevel="0" collapsed="false">
      <c r="B61" s="13" t="s">
        <v>111</v>
      </c>
      <c r="C61" s="13"/>
      <c r="D61" s="14" t="s">
        <v>112</v>
      </c>
      <c r="E61" s="14" t="s">
        <v>113</v>
      </c>
      <c r="F61" s="14" t="s">
        <v>114</v>
      </c>
      <c r="G61" s="14" t="s">
        <v>115</v>
      </c>
      <c r="H61" s="110" t="s">
        <v>116</v>
      </c>
      <c r="I61" s="110"/>
      <c r="J61" s="17" t="s">
        <v>117</v>
      </c>
      <c r="K61" s="73" t="s">
        <v>118</v>
      </c>
      <c r="L61" s="17" t="s">
        <v>119</v>
      </c>
      <c r="M61" s="17"/>
      <c r="R61" s="74" t="s">
        <v>122</v>
      </c>
      <c r="S61" s="74" t="s">
        <v>113</v>
      </c>
      <c r="T61" s="74" t="s">
        <v>114</v>
      </c>
      <c r="U61" s="244" t="s">
        <v>123</v>
      </c>
      <c r="V61" s="74" t="s">
        <v>124</v>
      </c>
      <c r="W61" s="74" t="s">
        <v>125</v>
      </c>
      <c r="X61" s="74" t="s">
        <v>157</v>
      </c>
      <c r="Y61" s="19" t="s">
        <v>127</v>
      </c>
      <c r="Z61" s="19" t="s">
        <v>128</v>
      </c>
      <c r="AA61" s="19" t="s">
        <v>129</v>
      </c>
    </row>
    <row r="62" customFormat="false" ht="12.75" hidden="false" customHeight="false" outlineLevel="0" collapsed="false">
      <c r="B62" s="13"/>
      <c r="C62" s="13"/>
      <c r="D62" s="14"/>
      <c r="E62" s="14"/>
      <c r="F62" s="14"/>
      <c r="G62" s="14"/>
      <c r="H62" s="111" t="s">
        <v>124</v>
      </c>
      <c r="I62" s="20" t="s">
        <v>125</v>
      </c>
      <c r="J62" s="17"/>
      <c r="K62" s="73"/>
      <c r="L62" s="17"/>
      <c r="M62" s="17"/>
      <c r="R62" s="74"/>
      <c r="S62" s="74"/>
      <c r="T62" s="74"/>
      <c r="U62" s="244"/>
      <c r="V62" s="74"/>
      <c r="W62" s="74"/>
      <c r="X62" s="74"/>
      <c r="Y62" s="19"/>
      <c r="Z62" s="19"/>
      <c r="AA62" s="19"/>
    </row>
    <row r="63" customFormat="false" ht="12.75" hidden="false" customHeight="false" outlineLevel="0" collapsed="false">
      <c r="B63" s="134" t="s">
        <v>299</v>
      </c>
      <c r="C63" s="134"/>
      <c r="D63" s="112" t="s">
        <v>131</v>
      </c>
      <c r="E63" s="112"/>
      <c r="F63" s="112"/>
      <c r="G63" s="112"/>
      <c r="H63" s="112"/>
      <c r="I63" s="112"/>
      <c r="J63" s="23" t="n">
        <v>1</v>
      </c>
      <c r="K63" s="24" t="n">
        <f aca="false">AA63</f>
        <v>20</v>
      </c>
      <c r="L63" s="24" t="n">
        <v>1</v>
      </c>
      <c r="M63" s="24"/>
      <c r="O63" s="48" t="n">
        <v>0</v>
      </c>
      <c r="P63" s="132" t="n">
        <f aca="false">O63*K63</f>
        <v>0</v>
      </c>
      <c r="R63" s="164" t="n">
        <v>20</v>
      </c>
      <c r="S63" s="165"/>
      <c r="T63" s="165"/>
      <c r="U63" s="165"/>
      <c r="V63" s="165"/>
      <c r="W63" s="165"/>
      <c r="X63" s="115" t="n">
        <f aca="false">SUM(R63:W63)</f>
        <v>20</v>
      </c>
      <c r="Y63" s="162" t="n">
        <f aca="false">X63*J63</f>
        <v>20</v>
      </c>
      <c r="Z63" s="162" t="n">
        <v>0</v>
      </c>
      <c r="AA63" s="162" t="n">
        <f aca="false">Y63+Z63</f>
        <v>20</v>
      </c>
    </row>
    <row r="64" customFormat="false" ht="12.75" hidden="false" customHeight="false" outlineLevel="0" collapsed="false">
      <c r="B64" s="116" t="s">
        <v>134</v>
      </c>
      <c r="C64" s="117"/>
      <c r="D64" s="118"/>
      <c r="E64" s="118"/>
      <c r="F64" s="118"/>
      <c r="G64" s="118"/>
      <c r="H64" s="118"/>
      <c r="I64" s="118"/>
      <c r="J64" s="119"/>
      <c r="K64" s="35"/>
      <c r="L64" s="35"/>
      <c r="M64" s="120"/>
      <c r="R64" s="155"/>
      <c r="S64" s="156"/>
      <c r="T64" s="156"/>
      <c r="U64" s="156"/>
      <c r="V64" s="156"/>
      <c r="W64" s="156"/>
      <c r="X64" s="157"/>
      <c r="Y64" s="272"/>
      <c r="Z64" s="190"/>
      <c r="AA64" s="191"/>
    </row>
    <row r="65" customFormat="false" ht="12.75" hidden="false" customHeight="true" outlineLevel="0" collapsed="false">
      <c r="B65" s="137" t="s">
        <v>380</v>
      </c>
      <c r="C65" s="137"/>
      <c r="D65" s="49" t="s">
        <v>598</v>
      </c>
      <c r="E65" s="49" t="s">
        <v>471</v>
      </c>
      <c r="F65" s="47" t="s">
        <v>138</v>
      </c>
      <c r="G65" s="49"/>
      <c r="H65" s="49" t="s">
        <v>378</v>
      </c>
      <c r="I65" s="49"/>
      <c r="J65" s="49" t="n">
        <v>4</v>
      </c>
      <c r="K65" s="24" t="n">
        <f aca="false">AA65</f>
        <v>112</v>
      </c>
      <c r="L65" s="58" t="s">
        <v>139</v>
      </c>
      <c r="M65" s="58"/>
      <c r="O65" s="48" t="n">
        <v>0</v>
      </c>
      <c r="P65" s="132" t="n">
        <f aca="false">O65*K65</f>
        <v>0</v>
      </c>
      <c r="R65" s="115" t="n">
        <v>10</v>
      </c>
      <c r="S65" s="115" t="n">
        <v>10</v>
      </c>
      <c r="T65" s="115" t="n">
        <v>5</v>
      </c>
      <c r="U65" s="115"/>
      <c r="V65" s="115" t="n">
        <v>3</v>
      </c>
      <c r="W65" s="115"/>
      <c r="X65" s="115" t="n">
        <f aca="false">SUM(R65:W65)</f>
        <v>28</v>
      </c>
      <c r="Y65" s="162" t="n">
        <f aca="false">X65*J65</f>
        <v>112</v>
      </c>
      <c r="Z65" s="162" t="n">
        <v>0</v>
      </c>
      <c r="AA65" s="162" t="n">
        <f aca="false">Y65+Z65</f>
        <v>112</v>
      </c>
    </row>
    <row r="66" customFormat="false" ht="12.75" hidden="false" customHeight="true" outlineLevel="0" collapsed="false">
      <c r="B66" s="137" t="s">
        <v>599</v>
      </c>
      <c r="C66" s="137"/>
      <c r="D66" s="85" t="s">
        <v>195</v>
      </c>
      <c r="E66" s="85" t="s">
        <v>150</v>
      </c>
      <c r="F66" s="85" t="s">
        <v>140</v>
      </c>
      <c r="G66" s="85" t="s">
        <v>173</v>
      </c>
      <c r="H66" s="126"/>
      <c r="I66" s="126"/>
      <c r="J66" s="24" t="n">
        <v>4</v>
      </c>
      <c r="K66" s="24" t="n">
        <f aca="false">AA66</f>
        <v>52</v>
      </c>
      <c r="L66" s="85" t="s">
        <v>199</v>
      </c>
      <c r="M66" s="85"/>
      <c r="O66" s="48" t="n">
        <v>0</v>
      </c>
      <c r="P66" s="132" t="n">
        <f aca="false">O66*K66</f>
        <v>0</v>
      </c>
      <c r="R66" s="115" t="n">
        <v>10</v>
      </c>
      <c r="S66" s="115"/>
      <c r="T66" s="115"/>
      <c r="U66" s="115" t="n">
        <v>3</v>
      </c>
      <c r="V66" s="115"/>
      <c r="W66" s="115"/>
      <c r="X66" s="115" t="n">
        <f aca="false">SUM(R66:W66)</f>
        <v>13</v>
      </c>
      <c r="Y66" s="162" t="n">
        <f aca="false">X66*J66</f>
        <v>52</v>
      </c>
      <c r="Z66" s="162" t="n">
        <v>0</v>
      </c>
      <c r="AA66" s="162" t="n">
        <f aca="false">Y66+Z66</f>
        <v>52</v>
      </c>
    </row>
    <row r="67" customFormat="false" ht="12.75" hidden="false" customHeight="false" outlineLevel="0" collapsed="false">
      <c r="B67" s="134" t="s">
        <v>869</v>
      </c>
      <c r="C67" s="134"/>
      <c r="D67" s="85" t="s">
        <v>149</v>
      </c>
      <c r="E67" s="85" t="s">
        <v>150</v>
      </c>
      <c r="F67" s="85" t="s">
        <v>140</v>
      </c>
      <c r="G67" s="85" t="s">
        <v>173</v>
      </c>
      <c r="H67" s="126"/>
      <c r="I67" s="126"/>
      <c r="J67" s="49" t="n">
        <v>4</v>
      </c>
      <c r="K67" s="24" t="n">
        <f aca="false">AA67</f>
        <v>32</v>
      </c>
      <c r="L67" s="50" t="s">
        <v>143</v>
      </c>
      <c r="M67" s="50"/>
      <c r="O67" s="48" t="n">
        <v>0</v>
      </c>
      <c r="P67" s="132" t="n">
        <f aca="false">O67*K67</f>
        <v>0</v>
      </c>
      <c r="R67" s="115" t="n">
        <v>5</v>
      </c>
      <c r="S67" s="115"/>
      <c r="T67" s="115"/>
      <c r="U67" s="115" t="n">
        <v>3</v>
      </c>
      <c r="V67" s="115"/>
      <c r="W67" s="115"/>
      <c r="X67" s="115" t="n">
        <f aca="false">SUM(R67:W67)</f>
        <v>8</v>
      </c>
      <c r="Y67" s="162" t="n">
        <f aca="false">X67*J67</f>
        <v>32</v>
      </c>
      <c r="Z67" s="162" t="n">
        <v>0</v>
      </c>
      <c r="AA67" s="162" t="n">
        <f aca="false">Y67+Z67</f>
        <v>32</v>
      </c>
    </row>
    <row r="68" customFormat="false" ht="12.75" hidden="false" customHeight="false" outlineLevel="0" collapsed="false">
      <c r="B68" s="134"/>
      <c r="C68" s="134"/>
      <c r="D68" s="85" t="s">
        <v>454</v>
      </c>
      <c r="E68" s="85" t="s">
        <v>150</v>
      </c>
      <c r="F68" s="85" t="s">
        <v>140</v>
      </c>
      <c r="G68" s="85" t="s">
        <v>173</v>
      </c>
      <c r="H68" s="126"/>
      <c r="I68" s="126"/>
      <c r="J68" s="24" t="n">
        <v>4</v>
      </c>
      <c r="K68" s="24" t="n">
        <f aca="false">AA68</f>
        <v>32</v>
      </c>
      <c r="L68" s="50"/>
      <c r="M68" s="50"/>
      <c r="O68" s="48" t="n">
        <v>0</v>
      </c>
      <c r="P68" s="132" t="n">
        <f aca="false">O68*K68</f>
        <v>0</v>
      </c>
      <c r="R68" s="115" t="n">
        <v>5</v>
      </c>
      <c r="S68" s="115"/>
      <c r="T68" s="115"/>
      <c r="U68" s="115" t="n">
        <v>3</v>
      </c>
      <c r="V68" s="115"/>
      <c r="W68" s="115"/>
      <c r="X68" s="115" t="n">
        <f aca="false">SUM(R68:W68)</f>
        <v>8</v>
      </c>
      <c r="Y68" s="162" t="n">
        <f aca="false">X68*J68</f>
        <v>32</v>
      </c>
      <c r="Z68" s="162" t="n">
        <v>0</v>
      </c>
      <c r="AA68" s="162" t="n">
        <f aca="false">Y68+Z68</f>
        <v>32</v>
      </c>
    </row>
    <row r="70" customFormat="false" ht="15.75" hidden="false" customHeight="false" outlineLevel="0" collapsed="false">
      <c r="B70" s="109" t="s">
        <v>871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R70" s="352" t="s">
        <v>109</v>
      </c>
      <c r="S70" s="352"/>
      <c r="T70" s="352"/>
      <c r="U70" s="352"/>
      <c r="V70" s="352"/>
      <c r="W70" s="352"/>
      <c r="X70" s="352"/>
      <c r="Y70" s="290" t="s">
        <v>110</v>
      </c>
      <c r="Z70" s="290"/>
      <c r="AA70" s="290"/>
    </row>
    <row r="71" customFormat="false" ht="12.75" hidden="false" customHeight="true" outlineLevel="0" collapsed="false">
      <c r="B71" s="13" t="s">
        <v>111</v>
      </c>
      <c r="C71" s="13"/>
      <c r="D71" s="14" t="s">
        <v>112</v>
      </c>
      <c r="E71" s="14" t="s">
        <v>113</v>
      </c>
      <c r="F71" s="14" t="s">
        <v>114</v>
      </c>
      <c r="G71" s="14" t="s">
        <v>115</v>
      </c>
      <c r="H71" s="110" t="s">
        <v>116</v>
      </c>
      <c r="I71" s="110"/>
      <c r="J71" s="17" t="s">
        <v>117</v>
      </c>
      <c r="K71" s="73" t="s">
        <v>118</v>
      </c>
      <c r="L71" s="17" t="s">
        <v>119</v>
      </c>
      <c r="M71" s="17"/>
      <c r="R71" s="74" t="s">
        <v>122</v>
      </c>
      <c r="S71" s="74" t="s">
        <v>113</v>
      </c>
      <c r="T71" s="74" t="s">
        <v>114</v>
      </c>
      <c r="U71" s="244" t="s">
        <v>123</v>
      </c>
      <c r="V71" s="74" t="s">
        <v>124</v>
      </c>
      <c r="W71" s="74" t="s">
        <v>125</v>
      </c>
      <c r="X71" s="74" t="s">
        <v>157</v>
      </c>
      <c r="Y71" s="19" t="s">
        <v>127</v>
      </c>
      <c r="Z71" s="19" t="s">
        <v>128</v>
      </c>
      <c r="AA71" s="19" t="s">
        <v>129</v>
      </c>
    </row>
    <row r="72" customFormat="false" ht="12.75" hidden="false" customHeight="false" outlineLevel="0" collapsed="false">
      <c r="B72" s="13"/>
      <c r="C72" s="13"/>
      <c r="D72" s="14"/>
      <c r="E72" s="14"/>
      <c r="F72" s="14"/>
      <c r="G72" s="14"/>
      <c r="H72" s="111" t="s">
        <v>124</v>
      </c>
      <c r="I72" s="20" t="s">
        <v>125</v>
      </c>
      <c r="J72" s="17"/>
      <c r="K72" s="73"/>
      <c r="L72" s="17"/>
      <c r="M72" s="17"/>
      <c r="R72" s="74"/>
      <c r="S72" s="74"/>
      <c r="T72" s="74"/>
      <c r="U72" s="244"/>
      <c r="V72" s="74"/>
      <c r="W72" s="74"/>
      <c r="X72" s="74"/>
      <c r="Y72" s="19"/>
      <c r="Z72" s="19"/>
      <c r="AA72" s="19"/>
    </row>
    <row r="73" customFormat="false" ht="12.75" hidden="false" customHeight="false" outlineLevel="0" collapsed="false">
      <c r="B73" s="134" t="s">
        <v>299</v>
      </c>
      <c r="C73" s="134"/>
      <c r="D73" s="112" t="s">
        <v>131</v>
      </c>
      <c r="E73" s="112"/>
      <c r="F73" s="112"/>
      <c r="G73" s="112"/>
      <c r="H73" s="112"/>
      <c r="I73" s="112"/>
      <c r="J73" s="23" t="n">
        <v>1</v>
      </c>
      <c r="K73" s="24" t="n">
        <f aca="false">AA73</f>
        <v>20</v>
      </c>
      <c r="L73" s="24" t="n">
        <v>1</v>
      </c>
      <c r="M73" s="24"/>
      <c r="O73" s="48" t="n">
        <v>0</v>
      </c>
      <c r="P73" s="132" t="n">
        <f aca="false">O73*K73</f>
        <v>0</v>
      </c>
      <c r="R73" s="164" t="n">
        <v>20</v>
      </c>
      <c r="S73" s="165"/>
      <c r="T73" s="165"/>
      <c r="U73" s="165"/>
      <c r="V73" s="165"/>
      <c r="W73" s="165"/>
      <c r="X73" s="115" t="n">
        <f aca="false">SUM(R73:W73)</f>
        <v>20</v>
      </c>
      <c r="Y73" s="162" t="n">
        <f aca="false">X73*J73</f>
        <v>20</v>
      </c>
      <c r="Z73" s="162" t="n">
        <v>0</v>
      </c>
      <c r="AA73" s="162" t="n">
        <f aca="false">Y73+Z73</f>
        <v>20</v>
      </c>
    </row>
    <row r="74" customFormat="false" ht="12.75" hidden="false" customHeight="false" outlineLevel="0" collapsed="false">
      <c r="B74" s="116" t="s">
        <v>134</v>
      </c>
      <c r="C74" s="117"/>
      <c r="D74" s="118"/>
      <c r="E74" s="118"/>
      <c r="F74" s="118"/>
      <c r="G74" s="118"/>
      <c r="H74" s="118"/>
      <c r="I74" s="118"/>
      <c r="J74" s="119"/>
      <c r="K74" s="35"/>
      <c r="L74" s="35"/>
      <c r="M74" s="120"/>
      <c r="R74" s="155"/>
      <c r="S74" s="156"/>
      <c r="T74" s="156"/>
      <c r="U74" s="156"/>
      <c r="V74" s="156"/>
      <c r="W74" s="156"/>
      <c r="X74" s="157"/>
      <c r="Y74" s="272"/>
      <c r="Z74" s="190"/>
      <c r="AA74" s="191"/>
    </row>
    <row r="75" customFormat="false" ht="12.75" hidden="false" customHeight="true" outlineLevel="0" collapsed="false">
      <c r="B75" s="137" t="s">
        <v>380</v>
      </c>
      <c r="C75" s="137"/>
      <c r="D75" s="49" t="s">
        <v>598</v>
      </c>
      <c r="E75" s="49" t="s">
        <v>471</v>
      </c>
      <c r="F75" s="47" t="s">
        <v>138</v>
      </c>
      <c r="G75" s="49"/>
      <c r="H75" s="49" t="s">
        <v>378</v>
      </c>
      <c r="I75" s="49"/>
      <c r="J75" s="49" t="n">
        <v>4</v>
      </c>
      <c r="K75" s="24" t="n">
        <f aca="false">AA75</f>
        <v>112</v>
      </c>
      <c r="L75" s="58" t="s">
        <v>180</v>
      </c>
      <c r="M75" s="58"/>
      <c r="O75" s="48" t="n">
        <v>0</v>
      </c>
      <c r="P75" s="132" t="n">
        <f aca="false">O75*K75</f>
        <v>0</v>
      </c>
      <c r="R75" s="115" t="n">
        <v>10</v>
      </c>
      <c r="S75" s="115" t="n">
        <v>10</v>
      </c>
      <c r="T75" s="115" t="n">
        <v>5</v>
      </c>
      <c r="U75" s="115"/>
      <c r="V75" s="115" t="n">
        <v>3</v>
      </c>
      <c r="W75" s="115"/>
      <c r="X75" s="115" t="n">
        <f aca="false">SUM(R75:W75)</f>
        <v>28</v>
      </c>
      <c r="Y75" s="162" t="n">
        <f aca="false">X75*J75</f>
        <v>112</v>
      </c>
      <c r="Z75" s="162" t="n">
        <v>0</v>
      </c>
      <c r="AA75" s="162" t="n">
        <f aca="false">Y75+Z75</f>
        <v>112</v>
      </c>
    </row>
    <row r="76" customFormat="false" ht="12.75" hidden="false" customHeight="true" outlineLevel="0" collapsed="false">
      <c r="B76" s="137" t="s">
        <v>599</v>
      </c>
      <c r="C76" s="137"/>
      <c r="D76" s="85" t="s">
        <v>195</v>
      </c>
      <c r="E76" s="85" t="s">
        <v>150</v>
      </c>
      <c r="F76" s="85" t="s">
        <v>140</v>
      </c>
      <c r="G76" s="85" t="s">
        <v>173</v>
      </c>
      <c r="H76" s="126"/>
      <c r="I76" s="126"/>
      <c r="J76" s="24" t="n">
        <v>4</v>
      </c>
      <c r="K76" s="24" t="n">
        <f aca="false">AA76</f>
        <v>52</v>
      </c>
      <c r="L76" s="85" t="s">
        <v>139</v>
      </c>
      <c r="M76" s="85"/>
      <c r="O76" s="48" t="n">
        <v>0</v>
      </c>
      <c r="P76" s="132" t="n">
        <f aca="false">O76*K76</f>
        <v>0</v>
      </c>
      <c r="R76" s="115" t="n">
        <v>10</v>
      </c>
      <c r="S76" s="115"/>
      <c r="T76" s="115"/>
      <c r="U76" s="115" t="n">
        <v>3</v>
      </c>
      <c r="V76" s="115"/>
      <c r="W76" s="115"/>
      <c r="X76" s="115" t="n">
        <f aca="false">SUM(R76:W76)</f>
        <v>13</v>
      </c>
      <c r="Y76" s="162" t="n">
        <f aca="false">X76*J76</f>
        <v>52</v>
      </c>
      <c r="Z76" s="162" t="n">
        <v>0</v>
      </c>
      <c r="AA76" s="162" t="n">
        <f aca="false">Y76+Z76</f>
        <v>52</v>
      </c>
    </row>
    <row r="77" customFormat="false" ht="12.75" hidden="false" customHeight="false" outlineLevel="0" collapsed="false">
      <c r="B77" s="134" t="s">
        <v>869</v>
      </c>
      <c r="C77" s="134"/>
      <c r="D77" s="85" t="s">
        <v>149</v>
      </c>
      <c r="E77" s="85" t="s">
        <v>150</v>
      </c>
      <c r="F77" s="85" t="s">
        <v>140</v>
      </c>
      <c r="G77" s="85" t="s">
        <v>173</v>
      </c>
      <c r="H77" s="126"/>
      <c r="I77" s="126"/>
      <c r="J77" s="49" t="n">
        <v>4</v>
      </c>
      <c r="K77" s="24" t="n">
        <f aca="false">AA77</f>
        <v>32</v>
      </c>
      <c r="L77" s="50" t="s">
        <v>260</v>
      </c>
      <c r="M77" s="50"/>
      <c r="O77" s="48" t="n">
        <v>0</v>
      </c>
      <c r="P77" s="132" t="n">
        <f aca="false">O77*K77</f>
        <v>0</v>
      </c>
      <c r="R77" s="115" t="n">
        <v>5</v>
      </c>
      <c r="S77" s="115"/>
      <c r="T77" s="115"/>
      <c r="U77" s="115" t="n">
        <v>3</v>
      </c>
      <c r="V77" s="115"/>
      <c r="W77" s="115"/>
      <c r="X77" s="115" t="n">
        <f aca="false">SUM(R77:W77)</f>
        <v>8</v>
      </c>
      <c r="Y77" s="162" t="n">
        <f aca="false">X77*J77</f>
        <v>32</v>
      </c>
      <c r="Z77" s="162" t="n">
        <v>0</v>
      </c>
      <c r="AA77" s="162" t="n">
        <f aca="false">Y77+Z77</f>
        <v>32</v>
      </c>
    </row>
    <row r="78" customFormat="false" ht="12.75" hidden="false" customHeight="false" outlineLevel="0" collapsed="false">
      <c r="B78" s="134"/>
      <c r="C78" s="134"/>
      <c r="D78" s="85" t="s">
        <v>454</v>
      </c>
      <c r="E78" s="85" t="s">
        <v>150</v>
      </c>
      <c r="F78" s="85" t="s">
        <v>140</v>
      </c>
      <c r="G78" s="85" t="s">
        <v>173</v>
      </c>
      <c r="H78" s="126"/>
      <c r="I78" s="126"/>
      <c r="J78" s="24" t="n">
        <v>4</v>
      </c>
      <c r="K78" s="24" t="n">
        <f aca="false">AA78</f>
        <v>32</v>
      </c>
      <c r="L78" s="50"/>
      <c r="M78" s="50"/>
      <c r="O78" s="48" t="n">
        <v>0</v>
      </c>
      <c r="P78" s="132" t="n">
        <f aca="false">O78*K78</f>
        <v>0</v>
      </c>
      <c r="R78" s="115" t="n">
        <v>5</v>
      </c>
      <c r="S78" s="115"/>
      <c r="T78" s="115"/>
      <c r="U78" s="115" t="n">
        <v>3</v>
      </c>
      <c r="V78" s="115"/>
      <c r="W78" s="115"/>
      <c r="X78" s="115" t="n">
        <f aca="false">SUM(R78:W78)</f>
        <v>8</v>
      </c>
      <c r="Y78" s="162" t="n">
        <f aca="false">X78*J78</f>
        <v>32</v>
      </c>
      <c r="Z78" s="162" t="n">
        <v>0</v>
      </c>
      <c r="AA78" s="162" t="n">
        <f aca="false">Y78+Z78</f>
        <v>32</v>
      </c>
    </row>
    <row r="79" customFormat="false" ht="12.75" hidden="false" customHeight="false" outlineLevel="0" collapsed="false">
      <c r="B79" s="134" t="s">
        <v>604</v>
      </c>
      <c r="C79" s="134"/>
      <c r="D79" s="85" t="s">
        <v>161</v>
      </c>
      <c r="E79" s="85" t="s">
        <v>137</v>
      </c>
      <c r="F79" s="85" t="s">
        <v>140</v>
      </c>
      <c r="G79" s="85"/>
      <c r="H79" s="47" t="s">
        <v>204</v>
      </c>
      <c r="I79" s="47"/>
      <c r="J79" s="49" t="n">
        <v>6</v>
      </c>
      <c r="K79" s="24" t="n">
        <f aca="false">AA79</f>
        <v>90</v>
      </c>
      <c r="L79" s="50" t="s">
        <v>306</v>
      </c>
      <c r="M79" s="50"/>
      <c r="O79" s="48" t="n">
        <v>0</v>
      </c>
      <c r="P79" s="132" t="n">
        <f aca="false">O79*K79</f>
        <v>0</v>
      </c>
      <c r="R79" s="115" t="n">
        <v>10</v>
      </c>
      <c r="S79" s="115" t="n">
        <v>2</v>
      </c>
      <c r="T79" s="115"/>
      <c r="U79" s="115"/>
      <c r="V79" s="115" t="n">
        <v>3</v>
      </c>
      <c r="W79" s="115"/>
      <c r="X79" s="115" t="n">
        <f aca="false">SUM(R79:W79)</f>
        <v>15</v>
      </c>
      <c r="Y79" s="162" t="n">
        <f aca="false">X79*J79</f>
        <v>90</v>
      </c>
      <c r="Z79" s="162" t="n">
        <v>0</v>
      </c>
      <c r="AA79" s="162" t="n">
        <f aca="false">Y79+Z79</f>
        <v>90</v>
      </c>
    </row>
    <row r="80" customFormat="false" ht="12.75" hidden="false" customHeight="false" outlineLevel="0" collapsed="false">
      <c r="B80" s="134"/>
      <c r="C80" s="134"/>
      <c r="D80" s="85"/>
      <c r="E80" s="85"/>
      <c r="F80" s="85" t="s">
        <v>165</v>
      </c>
      <c r="G80" s="85"/>
      <c r="H80" s="47" t="s">
        <v>204</v>
      </c>
      <c r="I80" s="47"/>
      <c r="J80" s="24" t="n">
        <v>6</v>
      </c>
      <c r="K80" s="24" t="n">
        <f aca="false">AA80</f>
        <v>78</v>
      </c>
      <c r="L80" s="50"/>
      <c r="M80" s="50"/>
      <c r="O80" s="48" t="n">
        <v>0</v>
      </c>
      <c r="P80" s="132" t="n">
        <f aca="false">O80*K80</f>
        <v>0</v>
      </c>
      <c r="R80" s="115" t="n">
        <v>10</v>
      </c>
      <c r="S80" s="115" t="n">
        <v>2</v>
      </c>
      <c r="T80" s="115" t="n">
        <v>-2</v>
      </c>
      <c r="U80" s="115"/>
      <c r="V80" s="115" t="n">
        <v>3</v>
      </c>
      <c r="W80" s="115"/>
      <c r="X80" s="115" t="n">
        <f aca="false">SUM(R80:W80)</f>
        <v>13</v>
      </c>
      <c r="Y80" s="162" t="n">
        <f aca="false">X80*J80</f>
        <v>78</v>
      </c>
      <c r="Z80" s="162" t="n">
        <v>0</v>
      </c>
      <c r="AA80" s="162" t="n">
        <f aca="false">Y80+Z80</f>
        <v>78</v>
      </c>
    </row>
    <row r="82" customFormat="false" ht="15.75" hidden="false" customHeight="false" outlineLevel="0" collapsed="false">
      <c r="B82" s="109" t="s">
        <v>872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R82" s="352" t="s">
        <v>109</v>
      </c>
      <c r="S82" s="352"/>
      <c r="T82" s="352"/>
      <c r="U82" s="352"/>
      <c r="V82" s="352"/>
      <c r="W82" s="352"/>
      <c r="X82" s="352"/>
      <c r="Y82" s="290" t="s">
        <v>110</v>
      </c>
      <c r="Z82" s="290"/>
      <c r="AA82" s="290"/>
    </row>
    <row r="83" customFormat="false" ht="12.75" hidden="false" customHeight="true" outlineLevel="0" collapsed="false">
      <c r="B83" s="13" t="s">
        <v>111</v>
      </c>
      <c r="C83" s="13"/>
      <c r="D83" s="14" t="s">
        <v>112</v>
      </c>
      <c r="E83" s="14" t="s">
        <v>113</v>
      </c>
      <c r="F83" s="14" t="s">
        <v>114</v>
      </c>
      <c r="G83" s="14" t="s">
        <v>115</v>
      </c>
      <c r="H83" s="110" t="s">
        <v>116</v>
      </c>
      <c r="I83" s="110"/>
      <c r="J83" s="17" t="s">
        <v>117</v>
      </c>
      <c r="K83" s="73" t="s">
        <v>118</v>
      </c>
      <c r="L83" s="17" t="s">
        <v>119</v>
      </c>
      <c r="M83" s="17"/>
      <c r="R83" s="74" t="s">
        <v>122</v>
      </c>
      <c r="S83" s="74" t="s">
        <v>113</v>
      </c>
      <c r="T83" s="74" t="s">
        <v>114</v>
      </c>
      <c r="U83" s="244" t="s">
        <v>123</v>
      </c>
      <c r="V83" s="74" t="s">
        <v>124</v>
      </c>
      <c r="W83" s="74" t="s">
        <v>125</v>
      </c>
      <c r="X83" s="74" t="s">
        <v>157</v>
      </c>
      <c r="Y83" s="19" t="s">
        <v>127</v>
      </c>
      <c r="Z83" s="19" t="s">
        <v>128</v>
      </c>
      <c r="AA83" s="19" t="s">
        <v>129</v>
      </c>
    </row>
    <row r="84" customFormat="false" ht="12.75" hidden="false" customHeight="false" outlineLevel="0" collapsed="false">
      <c r="B84" s="13"/>
      <c r="C84" s="13"/>
      <c r="D84" s="14"/>
      <c r="E84" s="14"/>
      <c r="F84" s="14"/>
      <c r="G84" s="14"/>
      <c r="H84" s="111" t="s">
        <v>124</v>
      </c>
      <c r="I84" s="20" t="s">
        <v>125</v>
      </c>
      <c r="J84" s="17"/>
      <c r="K84" s="73"/>
      <c r="L84" s="17"/>
      <c r="M84" s="17"/>
      <c r="R84" s="74"/>
      <c r="S84" s="74"/>
      <c r="T84" s="74"/>
      <c r="U84" s="244"/>
      <c r="V84" s="74"/>
      <c r="W84" s="74"/>
      <c r="X84" s="74"/>
      <c r="Y84" s="19"/>
      <c r="Z84" s="19"/>
      <c r="AA84" s="19"/>
    </row>
    <row r="85" customFormat="false" ht="12.75" hidden="false" customHeight="false" outlineLevel="0" collapsed="false">
      <c r="B85" s="134" t="s">
        <v>299</v>
      </c>
      <c r="C85" s="134"/>
      <c r="D85" s="112" t="s">
        <v>131</v>
      </c>
      <c r="E85" s="112"/>
      <c r="F85" s="112"/>
      <c r="G85" s="112"/>
      <c r="H85" s="112"/>
      <c r="I85" s="112"/>
      <c r="J85" s="23" t="n">
        <v>1</v>
      </c>
      <c r="K85" s="24" t="n">
        <f aca="false">AA85</f>
        <v>20</v>
      </c>
      <c r="L85" s="24" t="n">
        <v>1</v>
      </c>
      <c r="M85" s="24"/>
      <c r="O85" s="48" t="n">
        <v>0</v>
      </c>
      <c r="P85" s="132" t="n">
        <f aca="false">O85*K85</f>
        <v>0</v>
      </c>
      <c r="R85" s="164" t="n">
        <v>20</v>
      </c>
      <c r="S85" s="165"/>
      <c r="T85" s="165"/>
      <c r="U85" s="165"/>
      <c r="V85" s="165"/>
      <c r="W85" s="165"/>
      <c r="X85" s="115" t="n">
        <f aca="false">SUM(R85:W85)</f>
        <v>20</v>
      </c>
      <c r="Y85" s="162" t="n">
        <f aca="false">X85*J85</f>
        <v>20</v>
      </c>
      <c r="Z85" s="162" t="n">
        <v>0</v>
      </c>
      <c r="AA85" s="162" t="n">
        <f aca="false">Y85+Z85</f>
        <v>20</v>
      </c>
    </row>
    <row r="86" customFormat="false" ht="12.75" hidden="false" customHeight="false" outlineLevel="0" collapsed="false">
      <c r="B86" s="116" t="s">
        <v>134</v>
      </c>
      <c r="C86" s="117"/>
      <c r="D86" s="118"/>
      <c r="E86" s="118"/>
      <c r="F86" s="118"/>
      <c r="G86" s="118"/>
      <c r="H86" s="118"/>
      <c r="I86" s="118"/>
      <c r="J86" s="119"/>
      <c r="K86" s="35"/>
      <c r="L86" s="35"/>
      <c r="M86" s="120"/>
      <c r="R86" s="155"/>
      <c r="S86" s="156"/>
      <c r="T86" s="156"/>
      <c r="U86" s="156"/>
      <c r="V86" s="156"/>
      <c r="W86" s="156"/>
      <c r="X86" s="157"/>
      <c r="Y86" s="272"/>
      <c r="Z86" s="190"/>
      <c r="AA86" s="191"/>
    </row>
    <row r="87" customFormat="false" ht="12.75" hidden="false" customHeight="true" outlineLevel="0" collapsed="false">
      <c r="B87" s="137" t="s">
        <v>135</v>
      </c>
      <c r="C87" s="137"/>
      <c r="D87" s="85" t="s">
        <v>195</v>
      </c>
      <c r="E87" s="85" t="s">
        <v>150</v>
      </c>
      <c r="F87" s="85" t="s">
        <v>140</v>
      </c>
      <c r="G87" s="85" t="s">
        <v>151</v>
      </c>
      <c r="H87" s="126"/>
      <c r="I87" s="126"/>
      <c r="J87" s="24" t="n">
        <v>4</v>
      </c>
      <c r="K87" s="24" t="n">
        <f aca="false">AA87</f>
        <v>52</v>
      </c>
      <c r="L87" s="85" t="s">
        <v>133</v>
      </c>
      <c r="M87" s="85"/>
      <c r="O87" s="48" t="n">
        <v>0</v>
      </c>
      <c r="P87" s="132" t="n">
        <f aca="false">O87*K87</f>
        <v>0</v>
      </c>
      <c r="R87" s="115" t="n">
        <v>10</v>
      </c>
      <c r="S87" s="115"/>
      <c r="T87" s="115"/>
      <c r="U87" s="115" t="n">
        <v>3</v>
      </c>
      <c r="V87" s="115"/>
      <c r="W87" s="115"/>
      <c r="X87" s="115" t="n">
        <f aca="false">SUM(R87:W87)</f>
        <v>13</v>
      </c>
      <c r="Y87" s="162" t="n">
        <f aca="false">X87*J87</f>
        <v>52</v>
      </c>
      <c r="Z87" s="162" t="n">
        <v>0</v>
      </c>
      <c r="AA87" s="162" t="n">
        <f aca="false">Y87+Z87</f>
        <v>52</v>
      </c>
    </row>
    <row r="88" customFormat="false" ht="12.75" hidden="false" customHeight="true" outlineLevel="0" collapsed="false">
      <c r="B88" s="137"/>
      <c r="C88" s="137"/>
      <c r="D88" s="47" t="s">
        <v>136</v>
      </c>
      <c r="E88" s="49" t="s">
        <v>137</v>
      </c>
      <c r="F88" s="85" t="s">
        <v>140</v>
      </c>
      <c r="G88" s="47"/>
      <c r="H88" s="47"/>
      <c r="I88" s="47"/>
      <c r="J88" s="24" t="n">
        <v>4</v>
      </c>
      <c r="K88" s="24" t="n">
        <f aca="false">AA88</f>
        <v>48</v>
      </c>
      <c r="L88" s="85"/>
      <c r="M88" s="85"/>
      <c r="O88" s="48" t="n">
        <v>0</v>
      </c>
      <c r="P88" s="132" t="n">
        <f aca="false">O88*K88</f>
        <v>0</v>
      </c>
      <c r="R88" s="115" t="n">
        <v>10</v>
      </c>
      <c r="S88" s="115" t="n">
        <v>2</v>
      </c>
      <c r="T88" s="115"/>
      <c r="U88" s="115"/>
      <c r="V88" s="115"/>
      <c r="W88" s="115"/>
      <c r="X88" s="115" t="n">
        <f aca="false">SUM(R88:W88)</f>
        <v>12</v>
      </c>
      <c r="Y88" s="162" t="n">
        <f aca="false">X88*J88</f>
        <v>48</v>
      </c>
      <c r="Z88" s="162" t="n">
        <v>0</v>
      </c>
      <c r="AA88" s="162" t="n">
        <f aca="false">Y88+Z88</f>
        <v>48</v>
      </c>
    </row>
    <row r="89" customFormat="false" ht="12.75" hidden="false" customHeight="false" outlineLevel="0" collapsed="false">
      <c r="B89" s="137"/>
      <c r="C89" s="137"/>
      <c r="D89" s="47"/>
      <c r="E89" s="85" t="s">
        <v>150</v>
      </c>
      <c r="F89" s="85" t="s">
        <v>140</v>
      </c>
      <c r="G89" s="47"/>
      <c r="H89" s="47"/>
      <c r="I89" s="47"/>
      <c r="J89" s="24" t="n">
        <v>4</v>
      </c>
      <c r="K89" s="24" t="n">
        <f aca="false">AA89</f>
        <v>52</v>
      </c>
      <c r="L89" s="85"/>
      <c r="M89" s="85"/>
      <c r="O89" s="48" t="n">
        <v>0</v>
      </c>
      <c r="P89" s="132" t="n">
        <f aca="false">O89*K89</f>
        <v>0</v>
      </c>
      <c r="R89" s="115" t="n">
        <v>10</v>
      </c>
      <c r="S89" s="115"/>
      <c r="T89" s="115"/>
      <c r="U89" s="115" t="n">
        <v>3</v>
      </c>
      <c r="V89" s="115"/>
      <c r="W89" s="115"/>
      <c r="X89" s="115" t="n">
        <f aca="false">SUM(R89:W89)</f>
        <v>13</v>
      </c>
      <c r="Y89" s="162" t="n">
        <f aca="false">X89*J89</f>
        <v>52</v>
      </c>
      <c r="Z89" s="162" t="n">
        <v>0</v>
      </c>
      <c r="AA89" s="162" t="n">
        <f aca="false">Y89+Z89</f>
        <v>52</v>
      </c>
    </row>
    <row r="90" customFormat="false" ht="12.75" hidden="false" customHeight="true" outlineLevel="0" collapsed="false">
      <c r="B90" s="134" t="s">
        <v>873</v>
      </c>
      <c r="C90" s="134"/>
      <c r="D90" s="171" t="s">
        <v>330</v>
      </c>
      <c r="E90" s="171" t="s">
        <v>150</v>
      </c>
      <c r="F90" s="85" t="s">
        <v>165</v>
      </c>
      <c r="G90" s="372" t="s">
        <v>173</v>
      </c>
      <c r="H90" s="133"/>
      <c r="I90" s="133"/>
      <c r="J90" s="24" t="n">
        <v>4</v>
      </c>
      <c r="K90" s="24" t="n">
        <f aca="false">AA90</f>
        <v>44</v>
      </c>
      <c r="L90" s="172" t="s">
        <v>133</v>
      </c>
      <c r="M90" s="172"/>
      <c r="O90" s="48" t="n">
        <v>0</v>
      </c>
      <c r="P90" s="132" t="n">
        <f aca="false">O90*K90</f>
        <v>0</v>
      </c>
      <c r="R90" s="115" t="n">
        <v>10</v>
      </c>
      <c r="S90" s="115"/>
      <c r="T90" s="115" t="n">
        <v>-2</v>
      </c>
      <c r="U90" s="115" t="n">
        <v>3</v>
      </c>
      <c r="V90" s="115"/>
      <c r="W90" s="115"/>
      <c r="X90" s="115" t="n">
        <f aca="false">SUM(R90:W90)</f>
        <v>11</v>
      </c>
      <c r="Y90" s="162" t="n">
        <f aca="false">X90*J90</f>
        <v>44</v>
      </c>
      <c r="Z90" s="162" t="n">
        <v>0</v>
      </c>
      <c r="AA90" s="162" t="n">
        <f aca="false">Y90+Z90</f>
        <v>44</v>
      </c>
    </row>
    <row r="91" customFormat="false" ht="12.75" hidden="false" customHeight="false" outlineLevel="0" collapsed="false">
      <c r="B91" s="202" t="s">
        <v>874</v>
      </c>
      <c r="C91" s="202"/>
      <c r="D91" s="85" t="s">
        <v>142</v>
      </c>
      <c r="E91" s="58" t="s">
        <v>137</v>
      </c>
      <c r="F91" s="58" t="s">
        <v>140</v>
      </c>
      <c r="G91" s="58"/>
      <c r="H91" s="298"/>
      <c r="I91" s="298"/>
      <c r="J91" s="24" t="n">
        <v>4</v>
      </c>
      <c r="K91" s="24" t="n">
        <f aca="false">AA91</f>
        <v>28</v>
      </c>
      <c r="L91" s="144" t="s">
        <v>143</v>
      </c>
      <c r="M91" s="144"/>
      <c r="O91" s="48" t="n">
        <v>0</v>
      </c>
      <c r="P91" s="132" t="n">
        <f aca="false">O91*K91</f>
        <v>0</v>
      </c>
      <c r="R91" s="115" t="n">
        <v>5</v>
      </c>
      <c r="S91" s="115" t="n">
        <v>2</v>
      </c>
      <c r="T91" s="115"/>
      <c r="U91" s="115"/>
      <c r="V91" s="115"/>
      <c r="W91" s="115"/>
      <c r="X91" s="115" t="n">
        <f aca="false">SUM(R91:W91)</f>
        <v>7</v>
      </c>
      <c r="Y91" s="162" t="n">
        <f aca="false">X91*J91</f>
        <v>28</v>
      </c>
      <c r="Z91" s="162" t="n">
        <v>0</v>
      </c>
      <c r="AA91" s="162" t="n">
        <f aca="false">Y91+Z91</f>
        <v>28</v>
      </c>
    </row>
    <row r="92" customFormat="false" ht="12.75" hidden="false" customHeight="false" outlineLevel="0" collapsed="false">
      <c r="B92" s="134" t="s">
        <v>869</v>
      </c>
      <c r="C92" s="134"/>
      <c r="D92" s="85" t="s">
        <v>149</v>
      </c>
      <c r="E92" s="85" t="s">
        <v>150</v>
      </c>
      <c r="F92" s="85" t="s">
        <v>140</v>
      </c>
      <c r="G92" s="85" t="s">
        <v>173</v>
      </c>
      <c r="H92" s="126"/>
      <c r="I92" s="126"/>
      <c r="J92" s="24" t="n">
        <v>4</v>
      </c>
      <c r="K92" s="24" t="n">
        <f aca="false">AA92</f>
        <v>32</v>
      </c>
      <c r="L92" s="50" t="s">
        <v>133</v>
      </c>
      <c r="M92" s="50"/>
      <c r="O92" s="48" t="n">
        <v>0</v>
      </c>
      <c r="P92" s="132" t="n">
        <f aca="false">O92*K92</f>
        <v>0</v>
      </c>
      <c r="R92" s="115" t="n">
        <v>5</v>
      </c>
      <c r="S92" s="115"/>
      <c r="T92" s="115"/>
      <c r="U92" s="115" t="n">
        <v>3</v>
      </c>
      <c r="V92" s="115"/>
      <c r="W92" s="115"/>
      <c r="X92" s="115" t="n">
        <f aca="false">SUM(R92:W92)</f>
        <v>8</v>
      </c>
      <c r="Y92" s="162" t="n">
        <f aca="false">X92*J92</f>
        <v>32</v>
      </c>
      <c r="Z92" s="162" t="n">
        <v>0</v>
      </c>
      <c r="AA92" s="162" t="n">
        <f aca="false">Y92+Z92</f>
        <v>32</v>
      </c>
    </row>
    <row r="93" customFormat="false" ht="12.75" hidden="false" customHeight="false" outlineLevel="0" collapsed="false">
      <c r="B93" s="134"/>
      <c r="C93" s="134"/>
      <c r="D93" s="85" t="s">
        <v>454</v>
      </c>
      <c r="E93" s="85" t="s">
        <v>150</v>
      </c>
      <c r="F93" s="85" t="s">
        <v>140</v>
      </c>
      <c r="G93" s="85" t="s">
        <v>173</v>
      </c>
      <c r="H93" s="126"/>
      <c r="I93" s="126"/>
      <c r="J93" s="24" t="n">
        <v>4</v>
      </c>
      <c r="K93" s="24" t="n">
        <f aca="false">AA93</f>
        <v>32</v>
      </c>
      <c r="L93" s="50"/>
      <c r="M93" s="50"/>
      <c r="O93" s="48" t="n">
        <v>0</v>
      </c>
      <c r="P93" s="132" t="n">
        <f aca="false">O93*K93</f>
        <v>0</v>
      </c>
      <c r="R93" s="115" t="n">
        <v>5</v>
      </c>
      <c r="S93" s="115"/>
      <c r="T93" s="115"/>
      <c r="U93" s="115" t="n">
        <v>3</v>
      </c>
      <c r="V93" s="115"/>
      <c r="W93" s="115"/>
      <c r="X93" s="115" t="n">
        <f aca="false">SUM(R93:W93)</f>
        <v>8</v>
      </c>
      <c r="Y93" s="162" t="n">
        <f aca="false">X93*J93</f>
        <v>32</v>
      </c>
      <c r="Z93" s="162" t="n">
        <v>0</v>
      </c>
      <c r="AA93" s="162" t="n">
        <f aca="false">Y93+Z93</f>
        <v>32</v>
      </c>
    </row>
    <row r="95" customFormat="false" ht="15.75" hidden="false" customHeight="false" outlineLevel="0" collapsed="false">
      <c r="B95" s="109" t="s">
        <v>875</v>
      </c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R95" s="352" t="s">
        <v>109</v>
      </c>
      <c r="S95" s="352"/>
      <c r="T95" s="352"/>
      <c r="U95" s="352"/>
      <c r="V95" s="352"/>
      <c r="W95" s="352"/>
      <c r="X95" s="352"/>
      <c r="Y95" s="290" t="s">
        <v>110</v>
      </c>
      <c r="Z95" s="290"/>
      <c r="AA95" s="290"/>
    </row>
    <row r="96" customFormat="false" ht="12.75" hidden="false" customHeight="true" outlineLevel="0" collapsed="false">
      <c r="B96" s="13" t="s">
        <v>111</v>
      </c>
      <c r="C96" s="13"/>
      <c r="D96" s="14" t="s">
        <v>112</v>
      </c>
      <c r="E96" s="14" t="s">
        <v>113</v>
      </c>
      <c r="F96" s="14" t="s">
        <v>114</v>
      </c>
      <c r="G96" s="14" t="s">
        <v>115</v>
      </c>
      <c r="H96" s="110" t="s">
        <v>116</v>
      </c>
      <c r="I96" s="110"/>
      <c r="J96" s="17" t="s">
        <v>117</v>
      </c>
      <c r="K96" s="73" t="s">
        <v>118</v>
      </c>
      <c r="L96" s="17" t="s">
        <v>119</v>
      </c>
      <c r="M96" s="17"/>
      <c r="R96" s="74" t="s">
        <v>122</v>
      </c>
      <c r="S96" s="74" t="s">
        <v>113</v>
      </c>
      <c r="T96" s="74" t="s">
        <v>114</v>
      </c>
      <c r="U96" s="244" t="s">
        <v>123</v>
      </c>
      <c r="V96" s="74" t="s">
        <v>124</v>
      </c>
      <c r="W96" s="74" t="s">
        <v>125</v>
      </c>
      <c r="X96" s="74" t="s">
        <v>157</v>
      </c>
      <c r="Y96" s="19" t="s">
        <v>127</v>
      </c>
      <c r="Z96" s="19" t="s">
        <v>128</v>
      </c>
      <c r="AA96" s="19" t="s">
        <v>129</v>
      </c>
    </row>
    <row r="97" customFormat="false" ht="12.75" hidden="false" customHeight="false" outlineLevel="0" collapsed="false">
      <c r="B97" s="13"/>
      <c r="C97" s="13"/>
      <c r="D97" s="14"/>
      <c r="E97" s="14"/>
      <c r="F97" s="14"/>
      <c r="G97" s="14"/>
      <c r="H97" s="111" t="s">
        <v>124</v>
      </c>
      <c r="I97" s="20" t="s">
        <v>125</v>
      </c>
      <c r="J97" s="17"/>
      <c r="K97" s="73"/>
      <c r="L97" s="17"/>
      <c r="M97" s="17"/>
      <c r="R97" s="74"/>
      <c r="S97" s="74"/>
      <c r="T97" s="74"/>
      <c r="U97" s="244"/>
      <c r="V97" s="74"/>
      <c r="W97" s="74"/>
      <c r="X97" s="74"/>
      <c r="Y97" s="19"/>
      <c r="Z97" s="19"/>
      <c r="AA97" s="19"/>
    </row>
    <row r="98" customFormat="false" ht="12.75" hidden="false" customHeight="false" outlineLevel="0" collapsed="false">
      <c r="B98" s="134" t="s">
        <v>299</v>
      </c>
      <c r="C98" s="134"/>
      <c r="D98" s="112" t="s">
        <v>131</v>
      </c>
      <c r="E98" s="112"/>
      <c r="F98" s="112"/>
      <c r="G98" s="112"/>
      <c r="H98" s="112"/>
      <c r="I98" s="112"/>
      <c r="J98" s="23" t="n">
        <v>1</v>
      </c>
      <c r="K98" s="24" t="n">
        <f aca="false">AA98</f>
        <v>20</v>
      </c>
      <c r="L98" s="24" t="n">
        <v>1</v>
      </c>
      <c r="M98" s="24"/>
      <c r="O98" s="48" t="n">
        <v>0</v>
      </c>
      <c r="P98" s="132" t="n">
        <f aca="false">O98*K98</f>
        <v>0</v>
      </c>
      <c r="R98" s="164" t="n">
        <v>20</v>
      </c>
      <c r="S98" s="165"/>
      <c r="T98" s="165"/>
      <c r="U98" s="165"/>
      <c r="V98" s="165"/>
      <c r="W98" s="165"/>
      <c r="X98" s="115" t="n">
        <f aca="false">SUM(R98:W98)</f>
        <v>20</v>
      </c>
      <c r="Y98" s="162" t="n">
        <f aca="false">X98*J98</f>
        <v>20</v>
      </c>
      <c r="Z98" s="162" t="n">
        <v>0</v>
      </c>
      <c r="AA98" s="162" t="n">
        <f aca="false">Y98+Z98</f>
        <v>20</v>
      </c>
    </row>
    <row r="99" customFormat="false" ht="12.75" hidden="false" customHeight="false" outlineLevel="0" collapsed="false">
      <c r="B99" s="116" t="s">
        <v>134</v>
      </c>
      <c r="C99" s="117"/>
      <c r="D99" s="118"/>
      <c r="E99" s="118"/>
      <c r="F99" s="118"/>
      <c r="G99" s="118"/>
      <c r="H99" s="118"/>
      <c r="I99" s="118"/>
      <c r="J99" s="119"/>
      <c r="K99" s="35"/>
      <c r="L99" s="35"/>
      <c r="M99" s="120"/>
      <c r="R99" s="155"/>
      <c r="S99" s="156"/>
      <c r="T99" s="156"/>
      <c r="U99" s="156"/>
      <c r="V99" s="156"/>
      <c r="W99" s="156"/>
      <c r="X99" s="157"/>
      <c r="Y99" s="272"/>
      <c r="Z99" s="190"/>
      <c r="AA99" s="191"/>
    </row>
    <row r="100" customFormat="false" ht="12.75" hidden="false" customHeight="true" outlineLevel="0" collapsed="false">
      <c r="B100" s="238" t="s">
        <v>243</v>
      </c>
      <c r="C100" s="169" t="s">
        <v>385</v>
      </c>
      <c r="D100" s="85" t="s">
        <v>136</v>
      </c>
      <c r="E100" s="85" t="s">
        <v>158</v>
      </c>
      <c r="F100" s="85" t="s">
        <v>138</v>
      </c>
      <c r="G100" s="85"/>
      <c r="H100" s="126" t="s">
        <v>378</v>
      </c>
      <c r="I100" s="126"/>
      <c r="J100" s="24" t="n">
        <v>4</v>
      </c>
      <c r="K100" s="24" t="n">
        <f aca="false">AA100</f>
        <v>92</v>
      </c>
      <c r="L100" s="58" t="s">
        <v>180</v>
      </c>
      <c r="M100" s="58"/>
      <c r="O100" s="48" t="n">
        <v>0</v>
      </c>
      <c r="P100" s="132" t="n">
        <f aca="false">O100*K100</f>
        <v>0</v>
      </c>
      <c r="R100" s="115" t="n">
        <v>10</v>
      </c>
      <c r="S100" s="115" t="n">
        <v>5</v>
      </c>
      <c r="T100" s="115" t="n">
        <v>5</v>
      </c>
      <c r="U100" s="115"/>
      <c r="V100" s="115" t="n">
        <v>3</v>
      </c>
      <c r="W100" s="115"/>
      <c r="X100" s="115" t="n">
        <f aca="false">SUM(R100:W100)</f>
        <v>23</v>
      </c>
      <c r="Y100" s="162" t="n">
        <f aca="false">X100*J100</f>
        <v>92</v>
      </c>
      <c r="Z100" s="162" t="n">
        <v>0</v>
      </c>
      <c r="AA100" s="162" t="n">
        <f aca="false">Y100+Z100</f>
        <v>92</v>
      </c>
    </row>
    <row r="101" customFormat="false" ht="25.5" hidden="false" customHeight="false" outlineLevel="0" collapsed="false">
      <c r="B101" s="238"/>
      <c r="C101" s="169" t="s">
        <v>379</v>
      </c>
      <c r="D101" s="47" t="s">
        <v>380</v>
      </c>
      <c r="E101" s="47" t="s">
        <v>471</v>
      </c>
      <c r="F101" s="85" t="s">
        <v>138</v>
      </c>
      <c r="G101" s="47"/>
      <c r="H101" s="47" t="s">
        <v>378</v>
      </c>
      <c r="I101" s="47"/>
      <c r="J101" s="47" t="n">
        <v>4</v>
      </c>
      <c r="K101" s="24" t="n">
        <f aca="false">AA101</f>
        <v>112</v>
      </c>
      <c r="L101" s="58"/>
      <c r="M101" s="58"/>
      <c r="O101" s="48" t="n">
        <v>0</v>
      </c>
      <c r="P101" s="132" t="n">
        <f aca="false">O101*K101</f>
        <v>0</v>
      </c>
      <c r="R101" s="115" t="n">
        <v>10</v>
      </c>
      <c r="S101" s="115" t="n">
        <v>10</v>
      </c>
      <c r="T101" s="115" t="n">
        <v>5</v>
      </c>
      <c r="U101" s="115"/>
      <c r="V101" s="115" t="n">
        <v>3</v>
      </c>
      <c r="W101" s="115"/>
      <c r="X101" s="115" t="n">
        <f aca="false">SUM(R101:W101)</f>
        <v>28</v>
      </c>
      <c r="Y101" s="162" t="n">
        <f aca="false">X101*J101</f>
        <v>112</v>
      </c>
      <c r="Z101" s="162" t="n">
        <v>0</v>
      </c>
      <c r="AA101" s="162" t="n">
        <f aca="false">Y101+Z101</f>
        <v>112</v>
      </c>
    </row>
    <row r="102" customFormat="false" ht="12.75" hidden="false" customHeight="true" outlineLevel="0" collapsed="false">
      <c r="B102" s="137" t="s">
        <v>599</v>
      </c>
      <c r="C102" s="137"/>
      <c r="D102" s="85" t="s">
        <v>195</v>
      </c>
      <c r="E102" s="85" t="s">
        <v>150</v>
      </c>
      <c r="F102" s="85" t="s">
        <v>140</v>
      </c>
      <c r="G102" s="85" t="s">
        <v>173</v>
      </c>
      <c r="H102" s="126"/>
      <c r="I102" s="126"/>
      <c r="J102" s="24" t="n">
        <v>4</v>
      </c>
      <c r="K102" s="24" t="n">
        <f aca="false">AA102</f>
        <v>52</v>
      </c>
      <c r="L102" s="85" t="s">
        <v>199</v>
      </c>
      <c r="M102" s="85"/>
      <c r="O102" s="48" t="n">
        <v>0</v>
      </c>
      <c r="P102" s="132" t="n">
        <f aca="false">O102*K102</f>
        <v>0</v>
      </c>
      <c r="R102" s="115" t="n">
        <v>10</v>
      </c>
      <c r="S102" s="115"/>
      <c r="T102" s="115"/>
      <c r="U102" s="115" t="n">
        <v>3</v>
      </c>
      <c r="V102" s="115"/>
      <c r="W102" s="115"/>
      <c r="X102" s="115" t="n">
        <f aca="false">SUM(R102:W102)</f>
        <v>13</v>
      </c>
      <c r="Y102" s="162" t="n">
        <f aca="false">X102*J102</f>
        <v>52</v>
      </c>
      <c r="Z102" s="162" t="n">
        <v>0</v>
      </c>
      <c r="AA102" s="162" t="n">
        <f aca="false">Y102+Z102</f>
        <v>52</v>
      </c>
    </row>
    <row r="103" customFormat="false" ht="12.75" hidden="false" customHeight="false" outlineLevel="0" collapsed="false">
      <c r="B103" s="137"/>
      <c r="C103" s="137"/>
      <c r="D103" s="171" t="s">
        <v>136</v>
      </c>
      <c r="E103" s="85" t="s">
        <v>150</v>
      </c>
      <c r="F103" s="85" t="s">
        <v>140</v>
      </c>
      <c r="G103" s="85" t="s">
        <v>173</v>
      </c>
      <c r="H103" s="126"/>
      <c r="I103" s="126"/>
      <c r="J103" s="24" t="n">
        <v>4</v>
      </c>
      <c r="K103" s="24" t="n">
        <f aca="false">AA103</f>
        <v>52</v>
      </c>
      <c r="L103" s="85"/>
      <c r="M103" s="85"/>
      <c r="O103" s="48" t="n">
        <v>0</v>
      </c>
      <c r="P103" s="132" t="n">
        <f aca="false">O103*K103</f>
        <v>0</v>
      </c>
      <c r="R103" s="115" t="n">
        <v>10</v>
      </c>
      <c r="S103" s="115"/>
      <c r="T103" s="115"/>
      <c r="U103" s="115" t="n">
        <v>3</v>
      </c>
      <c r="V103" s="115"/>
      <c r="W103" s="115"/>
      <c r="X103" s="115" t="n">
        <f aca="false">SUM(R103:W103)</f>
        <v>13</v>
      </c>
      <c r="Y103" s="162" t="n">
        <f aca="false">X103*J103</f>
        <v>52</v>
      </c>
      <c r="Z103" s="162" t="n">
        <v>0</v>
      </c>
      <c r="AA103" s="162" t="n">
        <f aca="false">Y103+Z103</f>
        <v>52</v>
      </c>
    </row>
    <row r="104" customFormat="false" ht="12.75" hidden="false" customHeight="false" outlineLevel="0" collapsed="false">
      <c r="B104" s="134" t="s">
        <v>869</v>
      </c>
      <c r="C104" s="134"/>
      <c r="D104" s="85" t="s">
        <v>149</v>
      </c>
      <c r="E104" s="85" t="s">
        <v>150</v>
      </c>
      <c r="F104" s="85" t="s">
        <v>140</v>
      </c>
      <c r="G104" s="85" t="s">
        <v>173</v>
      </c>
      <c r="H104" s="126"/>
      <c r="I104" s="126"/>
      <c r="J104" s="24" t="n">
        <v>4</v>
      </c>
      <c r="K104" s="24" t="n">
        <f aca="false">AA104</f>
        <v>32</v>
      </c>
      <c r="L104" s="50" t="s">
        <v>133</v>
      </c>
      <c r="M104" s="50"/>
      <c r="O104" s="48" t="n">
        <v>0</v>
      </c>
      <c r="P104" s="132" t="n">
        <f aca="false">O104*K104</f>
        <v>0</v>
      </c>
      <c r="R104" s="115" t="n">
        <v>5</v>
      </c>
      <c r="S104" s="115"/>
      <c r="T104" s="115"/>
      <c r="U104" s="115" t="n">
        <v>3</v>
      </c>
      <c r="V104" s="115"/>
      <c r="W104" s="115"/>
      <c r="X104" s="115" t="n">
        <f aca="false">SUM(R104:W104)</f>
        <v>8</v>
      </c>
      <c r="Y104" s="162" t="n">
        <f aca="false">X104*J104</f>
        <v>32</v>
      </c>
      <c r="Z104" s="162" t="n">
        <v>0</v>
      </c>
      <c r="AA104" s="162" t="n">
        <f aca="false">Y104+Z104</f>
        <v>32</v>
      </c>
    </row>
    <row r="105" customFormat="false" ht="12.75" hidden="false" customHeight="false" outlineLevel="0" collapsed="false">
      <c r="B105" s="134"/>
      <c r="C105" s="134"/>
      <c r="D105" s="85"/>
      <c r="E105" s="85"/>
      <c r="F105" s="85" t="s">
        <v>165</v>
      </c>
      <c r="G105" s="85" t="s">
        <v>173</v>
      </c>
      <c r="H105" s="126"/>
      <c r="I105" s="126"/>
      <c r="J105" s="24" t="n">
        <v>4</v>
      </c>
      <c r="K105" s="24" t="n">
        <f aca="false">AA105</f>
        <v>24</v>
      </c>
      <c r="L105" s="50"/>
      <c r="M105" s="50"/>
      <c r="O105" s="48" t="n">
        <v>0</v>
      </c>
      <c r="P105" s="132" t="n">
        <f aca="false">O105*K105</f>
        <v>0</v>
      </c>
      <c r="R105" s="115" t="n">
        <v>5</v>
      </c>
      <c r="S105" s="115"/>
      <c r="T105" s="115" t="n">
        <v>-2</v>
      </c>
      <c r="U105" s="115" t="n">
        <v>3</v>
      </c>
      <c r="V105" s="115"/>
      <c r="W105" s="115"/>
      <c r="X105" s="115" t="n">
        <f aca="false">SUM(R105:W105)</f>
        <v>6</v>
      </c>
      <c r="Y105" s="162" t="n">
        <f aca="false">X105*J105</f>
        <v>24</v>
      </c>
      <c r="Z105" s="162" t="n">
        <v>0</v>
      </c>
      <c r="AA105" s="162" t="n">
        <f aca="false">Y105+Z105</f>
        <v>24</v>
      </c>
    </row>
    <row r="106" customFormat="false" ht="12.75" hidden="false" customHeight="false" outlineLevel="0" collapsed="false">
      <c r="B106" s="134"/>
      <c r="C106" s="134"/>
      <c r="D106" s="85" t="s">
        <v>454</v>
      </c>
      <c r="E106" s="85" t="s">
        <v>150</v>
      </c>
      <c r="F106" s="85" t="s">
        <v>140</v>
      </c>
      <c r="G106" s="85" t="s">
        <v>173</v>
      </c>
      <c r="H106" s="126"/>
      <c r="I106" s="126"/>
      <c r="J106" s="24" t="n">
        <v>4</v>
      </c>
      <c r="K106" s="24" t="n">
        <f aca="false">AA106</f>
        <v>32</v>
      </c>
      <c r="L106" s="50"/>
      <c r="M106" s="50"/>
      <c r="O106" s="48" t="n">
        <v>0</v>
      </c>
      <c r="P106" s="132" t="n">
        <f aca="false">O106*K106</f>
        <v>0</v>
      </c>
      <c r="R106" s="115" t="n">
        <v>5</v>
      </c>
      <c r="S106" s="115"/>
      <c r="T106" s="115"/>
      <c r="U106" s="115" t="n">
        <v>3</v>
      </c>
      <c r="V106" s="115"/>
      <c r="W106" s="115"/>
      <c r="X106" s="115" t="n">
        <f aca="false">SUM(R106:W106)</f>
        <v>8</v>
      </c>
      <c r="Y106" s="162" t="n">
        <f aca="false">X106*J106</f>
        <v>32</v>
      </c>
      <c r="Z106" s="162" t="n">
        <v>0</v>
      </c>
      <c r="AA106" s="162" t="n">
        <f aca="false">Y106+Z106</f>
        <v>32</v>
      </c>
    </row>
    <row r="107" customFormat="false" ht="12.75" hidden="false" customHeight="false" outlineLevel="0" collapsed="false">
      <c r="B107" s="134"/>
      <c r="C107" s="134"/>
      <c r="D107" s="85"/>
      <c r="E107" s="85"/>
      <c r="F107" s="85" t="s">
        <v>165</v>
      </c>
      <c r="G107" s="85" t="s">
        <v>173</v>
      </c>
      <c r="H107" s="126"/>
      <c r="I107" s="126"/>
      <c r="J107" s="24" t="n">
        <v>4</v>
      </c>
      <c r="K107" s="24" t="n">
        <f aca="false">AA107</f>
        <v>24</v>
      </c>
      <c r="L107" s="50"/>
      <c r="M107" s="50"/>
      <c r="O107" s="48" t="n">
        <v>0</v>
      </c>
      <c r="P107" s="132" t="n">
        <f aca="false">O107*K107</f>
        <v>0</v>
      </c>
      <c r="R107" s="115" t="n">
        <v>5</v>
      </c>
      <c r="S107" s="115"/>
      <c r="T107" s="115" t="n">
        <v>-2</v>
      </c>
      <c r="U107" s="115" t="n">
        <v>3</v>
      </c>
      <c r="V107" s="115"/>
      <c r="W107" s="115"/>
      <c r="X107" s="115" t="n">
        <f aca="false">SUM(R107:W107)</f>
        <v>6</v>
      </c>
      <c r="Y107" s="162" t="n">
        <f aca="false">X107*J107</f>
        <v>24</v>
      </c>
      <c r="Z107" s="162" t="n">
        <v>0</v>
      </c>
      <c r="AA107" s="162" t="n">
        <f aca="false">Y107+Z107</f>
        <v>24</v>
      </c>
    </row>
    <row r="108" customFormat="false" ht="12.75" hidden="false" customHeight="false" outlineLevel="0" collapsed="false">
      <c r="B108" s="134" t="s">
        <v>876</v>
      </c>
      <c r="C108" s="134"/>
      <c r="D108" s="85" t="s">
        <v>142</v>
      </c>
      <c r="E108" s="85" t="s">
        <v>150</v>
      </c>
      <c r="F108" s="85" t="s">
        <v>140</v>
      </c>
      <c r="G108" s="126"/>
      <c r="H108" s="126"/>
      <c r="I108" s="126"/>
      <c r="J108" s="24" t="n">
        <v>4</v>
      </c>
      <c r="K108" s="24" t="n">
        <f aca="false">AA108</f>
        <v>20</v>
      </c>
      <c r="L108" s="50" t="s">
        <v>133</v>
      </c>
      <c r="M108" s="50"/>
      <c r="O108" s="48" t="n">
        <v>0</v>
      </c>
      <c r="P108" s="132" t="n">
        <f aca="false">O108*K108</f>
        <v>0</v>
      </c>
      <c r="R108" s="115" t="n">
        <v>5</v>
      </c>
      <c r="S108" s="115"/>
      <c r="T108" s="115"/>
      <c r="U108" s="115"/>
      <c r="V108" s="115"/>
      <c r="W108" s="115"/>
      <c r="X108" s="115" t="n">
        <f aca="false">SUM(R108:W108)</f>
        <v>5</v>
      </c>
      <c r="Y108" s="162" t="n">
        <f aca="false">X108*J108</f>
        <v>20</v>
      </c>
      <c r="Z108" s="162" t="n">
        <v>0</v>
      </c>
      <c r="AA108" s="162" t="n">
        <f aca="false">Y108+Z108</f>
        <v>20</v>
      </c>
    </row>
    <row r="109" customFormat="false" ht="12.75" hidden="false" customHeight="false" outlineLevel="0" collapsed="false">
      <c r="B109" s="134"/>
      <c r="C109" s="134"/>
      <c r="D109" s="85"/>
      <c r="E109" s="85"/>
      <c r="F109" s="85" t="s">
        <v>165</v>
      </c>
      <c r="G109" s="126"/>
      <c r="H109" s="126"/>
      <c r="I109" s="126"/>
      <c r="J109" s="24" t="n">
        <v>4</v>
      </c>
      <c r="K109" s="24" t="n">
        <f aca="false">AA109</f>
        <v>12</v>
      </c>
      <c r="L109" s="50"/>
      <c r="M109" s="50"/>
      <c r="O109" s="48" t="n">
        <v>0</v>
      </c>
      <c r="P109" s="132" t="n">
        <f aca="false">O109*K109</f>
        <v>0</v>
      </c>
      <c r="R109" s="115" t="n">
        <v>5</v>
      </c>
      <c r="S109" s="115"/>
      <c r="T109" s="115" t="n">
        <v>-2</v>
      </c>
      <c r="U109" s="115"/>
      <c r="V109" s="115"/>
      <c r="W109" s="115"/>
      <c r="X109" s="115" t="n">
        <f aca="false">SUM(R109:W109)</f>
        <v>3</v>
      </c>
      <c r="Y109" s="162" t="n">
        <f aca="false">X109*J109</f>
        <v>12</v>
      </c>
      <c r="Z109" s="162" t="n">
        <v>0</v>
      </c>
      <c r="AA109" s="162" t="n">
        <f aca="false">Y109+Z109</f>
        <v>12</v>
      </c>
    </row>
    <row r="111" customFormat="false" ht="12.75" hidden="false" customHeight="false" outlineLevel="0" collapsed="false">
      <c r="O111" s="186" t="n">
        <f aca="false">SUM(O22:O110)</f>
        <v>1</v>
      </c>
      <c r="P111" s="187" t="n">
        <f aca="false">SUM(P22:P110)</f>
        <v>0</v>
      </c>
    </row>
  </sheetData>
  <mergeCells count="262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L11:M11"/>
    <mergeCell ref="B12:C17"/>
    <mergeCell ref="D12:D13"/>
    <mergeCell ref="E12:E13"/>
    <mergeCell ref="L12:M13"/>
    <mergeCell ref="D14:D15"/>
    <mergeCell ref="E14:E15"/>
    <mergeCell ref="L14:M15"/>
    <mergeCell ref="D16:D17"/>
    <mergeCell ref="E16:E17"/>
    <mergeCell ref="L16:M17"/>
    <mergeCell ref="B18:C19"/>
    <mergeCell ref="L18:M19"/>
    <mergeCell ref="B20:C20"/>
    <mergeCell ref="L20:M20"/>
    <mergeCell ref="B30:M30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2:C32"/>
    <mergeCell ref="L32:M32"/>
    <mergeCell ref="B34:C34"/>
    <mergeCell ref="L34:M34"/>
    <mergeCell ref="B35:C35"/>
    <mergeCell ref="L35:M35"/>
    <mergeCell ref="B36:C36"/>
    <mergeCell ref="L36:M36"/>
    <mergeCell ref="B39:M39"/>
    <mergeCell ref="R39:X39"/>
    <mergeCell ref="Y39:AA39"/>
    <mergeCell ref="B40:C41"/>
    <mergeCell ref="D40:D41"/>
    <mergeCell ref="E40:E41"/>
    <mergeCell ref="F40:F41"/>
    <mergeCell ref="G40:G41"/>
    <mergeCell ref="H40:I40"/>
    <mergeCell ref="J40:J41"/>
    <mergeCell ref="K40:K41"/>
    <mergeCell ref="L40:M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B42:C42"/>
    <mergeCell ref="L42:M42"/>
    <mergeCell ref="B44:C44"/>
    <mergeCell ref="L44:M44"/>
    <mergeCell ref="B45:C45"/>
    <mergeCell ref="L45:M45"/>
    <mergeCell ref="B47:M47"/>
    <mergeCell ref="R47:X47"/>
    <mergeCell ref="Y47:AA47"/>
    <mergeCell ref="B48:C49"/>
    <mergeCell ref="D48:D49"/>
    <mergeCell ref="E48:E49"/>
    <mergeCell ref="F48:F49"/>
    <mergeCell ref="G48:G49"/>
    <mergeCell ref="H48:I48"/>
    <mergeCell ref="J48:J49"/>
    <mergeCell ref="K48:K49"/>
    <mergeCell ref="L48:M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B50:C50"/>
    <mergeCell ref="L50:M50"/>
    <mergeCell ref="B52:C52"/>
    <mergeCell ref="L52:M53"/>
    <mergeCell ref="B54:C54"/>
    <mergeCell ref="L54:M54"/>
    <mergeCell ref="B55:C56"/>
    <mergeCell ref="L55:M56"/>
    <mergeCell ref="B57:C58"/>
    <mergeCell ref="L57:M58"/>
    <mergeCell ref="B60:M60"/>
    <mergeCell ref="R60:X60"/>
    <mergeCell ref="Y60:AA60"/>
    <mergeCell ref="B61:C62"/>
    <mergeCell ref="D61:D62"/>
    <mergeCell ref="E61:E62"/>
    <mergeCell ref="F61:F62"/>
    <mergeCell ref="G61:G62"/>
    <mergeCell ref="H61:I61"/>
    <mergeCell ref="J61:J62"/>
    <mergeCell ref="K61:K62"/>
    <mergeCell ref="L61:M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B63:C63"/>
    <mergeCell ref="L63:M63"/>
    <mergeCell ref="B65:C65"/>
    <mergeCell ref="L65:M65"/>
    <mergeCell ref="B66:C66"/>
    <mergeCell ref="L66:M66"/>
    <mergeCell ref="B67:C68"/>
    <mergeCell ref="L67:M68"/>
    <mergeCell ref="B70:M70"/>
    <mergeCell ref="R70:X70"/>
    <mergeCell ref="Y70:AA70"/>
    <mergeCell ref="B71:C72"/>
    <mergeCell ref="D71:D72"/>
    <mergeCell ref="E71:E72"/>
    <mergeCell ref="F71:F72"/>
    <mergeCell ref="G71:G72"/>
    <mergeCell ref="H71:I71"/>
    <mergeCell ref="J71:J72"/>
    <mergeCell ref="K71:K72"/>
    <mergeCell ref="L71:M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B73:C73"/>
    <mergeCell ref="L73:M73"/>
    <mergeCell ref="B75:C75"/>
    <mergeCell ref="L75:M75"/>
    <mergeCell ref="B76:C76"/>
    <mergeCell ref="L76:M76"/>
    <mergeCell ref="B77:C78"/>
    <mergeCell ref="L77:M78"/>
    <mergeCell ref="B79:C80"/>
    <mergeCell ref="D79:D80"/>
    <mergeCell ref="E79:E80"/>
    <mergeCell ref="L79:M80"/>
    <mergeCell ref="B82:M82"/>
    <mergeCell ref="R82:X82"/>
    <mergeCell ref="Y82:AA82"/>
    <mergeCell ref="B83:C84"/>
    <mergeCell ref="D83:D84"/>
    <mergeCell ref="E83:E84"/>
    <mergeCell ref="F83:F84"/>
    <mergeCell ref="G83:G84"/>
    <mergeCell ref="H83:I83"/>
    <mergeCell ref="J83:J84"/>
    <mergeCell ref="K83:K84"/>
    <mergeCell ref="L83:M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B85:C85"/>
    <mergeCell ref="L85:M85"/>
    <mergeCell ref="B87:C89"/>
    <mergeCell ref="L87:M89"/>
    <mergeCell ref="D88:D89"/>
    <mergeCell ref="B90:C90"/>
    <mergeCell ref="L90:M90"/>
    <mergeCell ref="B91:C91"/>
    <mergeCell ref="L91:M91"/>
    <mergeCell ref="B92:C93"/>
    <mergeCell ref="L92:M93"/>
    <mergeCell ref="B95:M95"/>
    <mergeCell ref="R95:X95"/>
    <mergeCell ref="Y95:AA95"/>
    <mergeCell ref="B96:C97"/>
    <mergeCell ref="D96:D97"/>
    <mergeCell ref="E96:E97"/>
    <mergeCell ref="F96:F97"/>
    <mergeCell ref="G96:G97"/>
    <mergeCell ref="H96:I96"/>
    <mergeCell ref="J96:J97"/>
    <mergeCell ref="K96:K97"/>
    <mergeCell ref="L96:M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B98:C98"/>
    <mergeCell ref="L98:M98"/>
    <mergeCell ref="B100:B101"/>
    <mergeCell ref="L100:M101"/>
    <mergeCell ref="B102:C103"/>
    <mergeCell ref="L102:M103"/>
    <mergeCell ref="B104:C107"/>
    <mergeCell ref="D104:D105"/>
    <mergeCell ref="E104:E105"/>
    <mergeCell ref="L104:M107"/>
    <mergeCell ref="D106:D107"/>
    <mergeCell ref="E106:E107"/>
    <mergeCell ref="B108:C109"/>
    <mergeCell ref="D108:D109"/>
    <mergeCell ref="E108:E109"/>
    <mergeCell ref="L108:M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2.7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6.7"/>
    <col collapsed="false" customWidth="true" hidden="false" outlineLevel="0" max="13" min="13" style="0" width="8.28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20" min="18" style="108" width="8.28"/>
    <col collapsed="false" customWidth="true" hidden="false" outlineLevel="0" max="24" min="21" style="108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87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false" outlineLevel="0" collapsed="false">
      <c r="B8" s="134" t="s">
        <v>878</v>
      </c>
      <c r="C8" s="134"/>
      <c r="D8" s="49" t="s">
        <v>136</v>
      </c>
      <c r="E8" s="112" t="s">
        <v>137</v>
      </c>
      <c r="F8" s="58" t="s">
        <v>138</v>
      </c>
      <c r="G8" s="49"/>
      <c r="H8" s="49"/>
      <c r="I8" s="49"/>
      <c r="J8" s="49" t="n">
        <v>4</v>
      </c>
      <c r="K8" s="24" t="n">
        <f aca="false">AA8</f>
        <v>68</v>
      </c>
      <c r="L8" s="85" t="s">
        <v>180</v>
      </c>
      <c r="M8" s="85"/>
      <c r="O8" s="48" t="n">
        <v>0</v>
      </c>
      <c r="P8" s="132" t="n">
        <f aca="false">O8*K8</f>
        <v>0</v>
      </c>
      <c r="R8" s="115" t="n">
        <v>10</v>
      </c>
      <c r="S8" s="115" t="n">
        <v>2</v>
      </c>
      <c r="T8" s="115" t="n">
        <v>5</v>
      </c>
      <c r="U8" s="115"/>
      <c r="V8" s="115"/>
      <c r="W8" s="115"/>
      <c r="X8" s="115" t="n">
        <f aca="false">SUM(R8:W8)</f>
        <v>17</v>
      </c>
      <c r="Y8" s="162" t="n">
        <f aca="false">X8*J8</f>
        <v>68</v>
      </c>
      <c r="Z8" s="162" t="n">
        <v>0</v>
      </c>
      <c r="AA8" s="162" t="n">
        <f aca="false">Y8+Z8</f>
        <v>68</v>
      </c>
    </row>
    <row r="9" customFormat="false" ht="12.75" hidden="false" customHeight="true" outlineLevel="0" collapsed="false">
      <c r="B9" s="137" t="s">
        <v>879</v>
      </c>
      <c r="C9" s="137"/>
      <c r="D9" s="47" t="s">
        <v>136</v>
      </c>
      <c r="E9" s="85" t="s">
        <v>150</v>
      </c>
      <c r="F9" s="138" t="s">
        <v>140</v>
      </c>
      <c r="G9" s="58" t="s">
        <v>196</v>
      </c>
      <c r="H9" s="49"/>
      <c r="I9" s="49"/>
      <c r="J9" s="24" t="n">
        <v>4</v>
      </c>
      <c r="K9" s="24" t="n">
        <f aca="false">AA9</f>
        <v>52</v>
      </c>
      <c r="L9" s="85" t="s">
        <v>159</v>
      </c>
      <c r="M9" s="85"/>
      <c r="O9" s="48" t="n">
        <v>0</v>
      </c>
      <c r="P9" s="132" t="n">
        <f aca="false">O9*K9</f>
        <v>0</v>
      </c>
      <c r="R9" s="115" t="n">
        <v>10</v>
      </c>
      <c r="S9" s="115"/>
      <c r="T9" s="115"/>
      <c r="U9" s="115" t="n">
        <v>3</v>
      </c>
      <c r="V9" s="115"/>
      <c r="W9" s="115"/>
      <c r="X9" s="115" t="n">
        <f aca="false">SUM(R9:W9)</f>
        <v>13</v>
      </c>
      <c r="Y9" s="162" t="n">
        <f aca="false">X9*J9</f>
        <v>52</v>
      </c>
      <c r="Z9" s="162" t="n">
        <v>0</v>
      </c>
      <c r="AA9" s="162" t="n">
        <f aca="false">Y9+Z9</f>
        <v>52</v>
      </c>
    </row>
    <row r="10" customFormat="false" ht="12.75" hidden="false" customHeight="true" outlineLevel="0" collapsed="false">
      <c r="B10" s="208" t="s">
        <v>880</v>
      </c>
      <c r="C10" s="208"/>
      <c r="D10" s="85" t="s">
        <v>149</v>
      </c>
      <c r="E10" s="47" t="s">
        <v>150</v>
      </c>
      <c r="F10" s="47" t="s">
        <v>140</v>
      </c>
      <c r="G10" s="47" t="s">
        <v>196</v>
      </c>
      <c r="H10" s="52"/>
      <c r="I10" s="52"/>
      <c r="J10" s="24" t="n">
        <v>4</v>
      </c>
      <c r="K10" s="24" t="n">
        <f aca="false">AA10</f>
        <v>32</v>
      </c>
      <c r="L10" s="31" t="s">
        <v>881</v>
      </c>
      <c r="M10" s="31"/>
      <c r="O10" s="48" t="n">
        <v>0</v>
      </c>
      <c r="P10" s="132" t="n">
        <f aca="false">O10*K10</f>
        <v>0</v>
      </c>
      <c r="R10" s="115" t="n">
        <v>5</v>
      </c>
      <c r="S10" s="115"/>
      <c r="T10" s="115"/>
      <c r="U10" s="115" t="n">
        <v>3</v>
      </c>
      <c r="V10" s="115"/>
      <c r="W10" s="115"/>
      <c r="X10" s="115" t="n">
        <f aca="false">SUM(R10:W10)</f>
        <v>8</v>
      </c>
      <c r="Y10" s="162" t="n">
        <f aca="false">X10*J10</f>
        <v>32</v>
      </c>
      <c r="Z10" s="162" t="n">
        <v>0</v>
      </c>
      <c r="AA10" s="162" t="n">
        <f aca="false">Y10+Z10</f>
        <v>32</v>
      </c>
    </row>
    <row r="11" customFormat="false" ht="12.75" hidden="false" customHeight="false" outlineLevel="0" collapsed="false">
      <c r="B11" s="197" t="s">
        <v>882</v>
      </c>
      <c r="C11" s="198"/>
      <c r="D11" s="118"/>
      <c r="E11" s="118"/>
      <c r="F11" s="118"/>
      <c r="G11" s="118"/>
      <c r="H11" s="118"/>
      <c r="I11" s="118"/>
      <c r="J11" s="119"/>
      <c r="K11" s="119"/>
      <c r="L11" s="119"/>
      <c r="M11" s="120"/>
      <c r="R11" s="155"/>
      <c r="S11" s="156"/>
      <c r="T11" s="156"/>
      <c r="U11" s="156"/>
      <c r="V11" s="156"/>
      <c r="W11" s="156"/>
      <c r="X11" s="157"/>
      <c r="Y11" s="272"/>
      <c r="Z11" s="190"/>
      <c r="AA11" s="191"/>
    </row>
    <row r="12" customFormat="false" ht="12.75" hidden="false" customHeight="false" outlineLevel="0" collapsed="false">
      <c r="B12" s="282" t="s">
        <v>883</v>
      </c>
      <c r="C12" s="282"/>
      <c r="D12" s="112" t="s">
        <v>223</v>
      </c>
      <c r="E12" s="126" t="s">
        <v>137</v>
      </c>
      <c r="F12" s="47" t="s">
        <v>140</v>
      </c>
      <c r="G12" s="146"/>
      <c r="H12" s="146"/>
      <c r="I12" s="146"/>
      <c r="J12" s="24" t="n">
        <v>4</v>
      </c>
      <c r="K12" s="24" t="n">
        <f aca="false">AA12</f>
        <v>28</v>
      </c>
      <c r="L12" s="31" t="s">
        <v>540</v>
      </c>
      <c r="M12" s="31"/>
      <c r="O12" s="48" t="n">
        <v>0</v>
      </c>
      <c r="P12" s="132" t="n">
        <f aca="false">O12*K12</f>
        <v>0</v>
      </c>
      <c r="R12" s="115" t="n">
        <v>5</v>
      </c>
      <c r="S12" s="115" t="n">
        <v>2</v>
      </c>
      <c r="T12" s="115"/>
      <c r="U12" s="115"/>
      <c r="V12" s="115"/>
      <c r="W12" s="115"/>
      <c r="X12" s="115" t="n">
        <f aca="false">SUM(R12:W12)</f>
        <v>7</v>
      </c>
      <c r="Y12" s="162" t="n">
        <f aca="false">X12*J12</f>
        <v>28</v>
      </c>
      <c r="Z12" s="162" t="n">
        <v>0</v>
      </c>
      <c r="AA12" s="162" t="n">
        <f aca="false">Y12+Z12</f>
        <v>28</v>
      </c>
    </row>
    <row r="13" customFormat="false" ht="12.75" hidden="false" customHeight="false" outlineLevel="0" collapsed="false">
      <c r="B13" s="197" t="s">
        <v>884</v>
      </c>
      <c r="C13" s="198"/>
      <c r="D13" s="118"/>
      <c r="E13" s="118"/>
      <c r="F13" s="118"/>
      <c r="G13" s="118"/>
      <c r="H13" s="118"/>
      <c r="I13" s="118"/>
      <c r="J13" s="119"/>
      <c r="K13" s="119"/>
      <c r="L13" s="119"/>
      <c r="M13" s="120"/>
      <c r="R13" s="155"/>
      <c r="S13" s="156"/>
      <c r="T13" s="156"/>
      <c r="U13" s="156"/>
      <c r="V13" s="156"/>
      <c r="W13" s="156"/>
      <c r="X13" s="157"/>
      <c r="Y13" s="272"/>
      <c r="Z13" s="190"/>
      <c r="AA13" s="191"/>
    </row>
    <row r="14" customFormat="false" ht="12.75" hidden="false" customHeight="true" outlineLevel="0" collapsed="false">
      <c r="B14" s="137" t="s">
        <v>885</v>
      </c>
      <c r="C14" s="137"/>
      <c r="D14" s="85" t="s">
        <v>223</v>
      </c>
      <c r="E14" s="85" t="s">
        <v>137</v>
      </c>
      <c r="F14" s="47" t="s">
        <v>140</v>
      </c>
      <c r="G14" s="47"/>
      <c r="H14" s="126"/>
      <c r="I14" s="126"/>
      <c r="J14" s="24" t="n">
        <v>4</v>
      </c>
      <c r="K14" s="24" t="n">
        <f aca="false">AA14</f>
        <v>28</v>
      </c>
      <c r="L14" s="31" t="s">
        <v>300</v>
      </c>
      <c r="M14" s="31"/>
      <c r="O14" s="48" t="n">
        <v>0</v>
      </c>
      <c r="P14" s="132" t="n">
        <f aca="false">O14*K14</f>
        <v>0</v>
      </c>
      <c r="R14" s="115" t="n">
        <v>5</v>
      </c>
      <c r="S14" s="115" t="n">
        <v>2</v>
      </c>
      <c r="T14" s="115"/>
      <c r="U14" s="115"/>
      <c r="V14" s="115"/>
      <c r="W14" s="115"/>
      <c r="X14" s="115" t="n">
        <f aca="false">SUM(R14:W14)</f>
        <v>7</v>
      </c>
      <c r="Y14" s="162" t="n">
        <f aca="false">X14*J14</f>
        <v>28</v>
      </c>
      <c r="Z14" s="162" t="n">
        <v>0</v>
      </c>
      <c r="AA14" s="162" t="n">
        <f aca="false">Y14+Z14</f>
        <v>28</v>
      </c>
    </row>
    <row r="15" customFormat="false" ht="12.75" hidden="false" customHeight="false" outlineLevel="0" collapsed="false">
      <c r="B15" s="197" t="s">
        <v>886</v>
      </c>
      <c r="C15" s="198"/>
      <c r="D15" s="118"/>
      <c r="E15" s="118"/>
      <c r="F15" s="118"/>
      <c r="G15" s="118"/>
      <c r="H15" s="118"/>
      <c r="I15" s="118"/>
      <c r="J15" s="119"/>
      <c r="K15" s="119"/>
      <c r="L15" s="119"/>
      <c r="M15" s="120"/>
      <c r="R15" s="155"/>
      <c r="S15" s="156"/>
      <c r="T15" s="156"/>
      <c r="U15" s="156"/>
      <c r="V15" s="156"/>
      <c r="W15" s="156"/>
      <c r="X15" s="157"/>
      <c r="Y15" s="272"/>
      <c r="Z15" s="190"/>
      <c r="AA15" s="191"/>
    </row>
    <row r="16" customFormat="false" ht="12.75" hidden="false" customHeight="true" outlineLevel="0" collapsed="false">
      <c r="B16" s="208" t="s">
        <v>883</v>
      </c>
      <c r="C16" s="208"/>
      <c r="D16" s="85" t="s">
        <v>239</v>
      </c>
      <c r="E16" s="47" t="s">
        <v>137</v>
      </c>
      <c r="F16" s="47" t="s">
        <v>140</v>
      </c>
      <c r="G16" s="52"/>
      <c r="H16" s="52"/>
      <c r="I16" s="52"/>
      <c r="J16" s="24" t="n">
        <v>6</v>
      </c>
      <c r="K16" s="24" t="n">
        <f aca="false">AA16</f>
        <v>42</v>
      </c>
      <c r="L16" s="31" t="s">
        <v>887</v>
      </c>
      <c r="M16" s="31"/>
      <c r="O16" s="48" t="n">
        <v>0</v>
      </c>
      <c r="P16" s="132" t="n">
        <f aca="false">O16*K16</f>
        <v>0</v>
      </c>
      <c r="R16" s="115" t="n">
        <v>5</v>
      </c>
      <c r="S16" s="115" t="n">
        <v>2</v>
      </c>
      <c r="T16" s="115"/>
      <c r="U16" s="115"/>
      <c r="V16" s="115"/>
      <c r="W16" s="115"/>
      <c r="X16" s="115" t="n">
        <f aca="false">SUM(R16:W16)</f>
        <v>7</v>
      </c>
      <c r="Y16" s="162" t="n">
        <f aca="false">X16*J16</f>
        <v>42</v>
      </c>
      <c r="Z16" s="162" t="n">
        <v>0</v>
      </c>
      <c r="AA16" s="162" t="n">
        <f aca="false">Y16+Z16</f>
        <v>42</v>
      </c>
    </row>
    <row r="17" customFormat="false" ht="12.75" hidden="false" customHeight="false" outlineLevel="0" collapsed="false">
      <c r="B17" s="116" t="s">
        <v>272</v>
      </c>
      <c r="C17" s="117"/>
      <c r="D17" s="118"/>
      <c r="E17" s="118"/>
      <c r="F17" s="118"/>
      <c r="G17" s="118"/>
      <c r="H17" s="118"/>
      <c r="I17" s="118"/>
      <c r="J17" s="119"/>
      <c r="K17" s="119"/>
      <c r="L17" s="119"/>
      <c r="M17" s="120"/>
      <c r="R17" s="155"/>
      <c r="S17" s="156"/>
      <c r="T17" s="156"/>
      <c r="U17" s="156"/>
      <c r="V17" s="156"/>
      <c r="W17" s="156"/>
      <c r="X17" s="157"/>
      <c r="Y17" s="272"/>
      <c r="Z17" s="190"/>
      <c r="AA17" s="191"/>
    </row>
    <row r="18" customFormat="false" ht="12.75" hidden="false" customHeight="true" outlineLevel="0" collapsed="false">
      <c r="B18" s="137" t="s">
        <v>218</v>
      </c>
      <c r="C18" s="137"/>
      <c r="D18" s="85" t="s">
        <v>149</v>
      </c>
      <c r="E18" s="85" t="s">
        <v>150</v>
      </c>
      <c r="F18" s="299" t="s">
        <v>140</v>
      </c>
      <c r="G18" s="138" t="s">
        <v>175</v>
      </c>
      <c r="H18" s="52"/>
      <c r="I18" s="52"/>
      <c r="J18" s="24" t="n">
        <v>4</v>
      </c>
      <c r="K18" s="24" t="n">
        <f aca="false">AA18</f>
        <v>32</v>
      </c>
      <c r="L18" s="31" t="s">
        <v>185</v>
      </c>
      <c r="M18" s="31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162" t="n">
        <f aca="false">X18*J18</f>
        <v>32</v>
      </c>
      <c r="Z18" s="162" t="n">
        <v>0</v>
      </c>
      <c r="AA18" s="162" t="n">
        <f aca="false">Y18+Z18</f>
        <v>32</v>
      </c>
    </row>
    <row r="19" customFormat="false" ht="12.75" hidden="false" customHeight="false" outlineLevel="0" collapsed="false">
      <c r="B19" s="197" t="s">
        <v>888</v>
      </c>
      <c r="C19" s="198"/>
      <c r="D19" s="118"/>
      <c r="E19" s="118"/>
      <c r="F19" s="118"/>
      <c r="G19" s="118"/>
      <c r="H19" s="118"/>
      <c r="I19" s="118"/>
      <c r="J19" s="119"/>
      <c r="K19" s="119"/>
      <c r="L19" s="119"/>
      <c r="M19" s="120"/>
      <c r="R19" s="155"/>
      <c r="S19" s="156"/>
      <c r="T19" s="156"/>
      <c r="U19" s="156"/>
      <c r="V19" s="156"/>
      <c r="W19" s="156"/>
      <c r="X19" s="157"/>
      <c r="Y19" s="272"/>
      <c r="Z19" s="190"/>
      <c r="AA19" s="191"/>
    </row>
    <row r="20" customFormat="false" ht="12.75" hidden="false" customHeight="true" outlineLevel="0" collapsed="false">
      <c r="B20" s="137" t="s">
        <v>889</v>
      </c>
      <c r="C20" s="137"/>
      <c r="D20" s="85" t="s">
        <v>239</v>
      </c>
      <c r="E20" s="47" t="s">
        <v>137</v>
      </c>
      <c r="F20" s="47" t="s">
        <v>140</v>
      </c>
      <c r="G20" s="52"/>
      <c r="H20" s="52"/>
      <c r="I20" s="52"/>
      <c r="J20" s="24" t="n">
        <v>6</v>
      </c>
      <c r="K20" s="24" t="n">
        <f aca="false">AA20</f>
        <v>42</v>
      </c>
      <c r="L20" s="31" t="s">
        <v>221</v>
      </c>
      <c r="M20" s="31"/>
      <c r="O20" s="48" t="n">
        <v>0</v>
      </c>
      <c r="P20" s="132" t="n">
        <f aca="false">O20*K20</f>
        <v>0</v>
      </c>
      <c r="R20" s="115" t="n">
        <v>5</v>
      </c>
      <c r="S20" s="115" t="n">
        <v>2</v>
      </c>
      <c r="T20" s="115"/>
      <c r="U20" s="115"/>
      <c r="V20" s="115"/>
      <c r="W20" s="115"/>
      <c r="X20" s="115" t="n">
        <f aca="false">SUM(R20:W20)</f>
        <v>7</v>
      </c>
      <c r="Y20" s="162" t="n">
        <f aca="false">X20*J20</f>
        <v>42</v>
      </c>
      <c r="Z20" s="162" t="n">
        <v>0</v>
      </c>
      <c r="AA20" s="162" t="n">
        <f aca="false">Y20+Z20</f>
        <v>42</v>
      </c>
    </row>
    <row r="21" customFormat="false" ht="12" hidden="false" customHeight="true" outlineLevel="0" collapsed="false"/>
    <row r="22" customFormat="false" ht="12" hidden="false" customHeight="true" outlineLevel="0" collapsed="false">
      <c r="O22" s="186" t="n">
        <f aca="false">SUM(O5:O20)</f>
        <v>1</v>
      </c>
      <c r="P22" s="187" t="n">
        <f aca="false">SUM(P5:P20)</f>
        <v>0</v>
      </c>
    </row>
    <row r="23" customFormat="false" ht="15.75" hidden="false" customHeight="false" outlineLevel="0" collapsed="false">
      <c r="B23" s="109" t="s">
        <v>235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</row>
    <row r="24" customFormat="false" ht="12.75" hidden="false" customHeight="false" outlineLevel="0" collapsed="false">
      <c r="B24" s="197" t="s">
        <v>890</v>
      </c>
      <c r="C24" s="198"/>
      <c r="D24" s="153"/>
      <c r="E24" s="153"/>
      <c r="F24" s="153"/>
      <c r="G24" s="153"/>
      <c r="H24" s="153"/>
      <c r="I24" s="153"/>
      <c r="J24" s="153"/>
      <c r="K24" s="119"/>
      <c r="L24" s="153"/>
      <c r="M24" s="340"/>
    </row>
    <row r="25" customFormat="false" ht="12.75" hidden="false" customHeight="true" outlineLevel="0" collapsed="false">
      <c r="B25" s="137" t="s">
        <v>891</v>
      </c>
      <c r="C25" s="137"/>
      <c r="D25" s="85" t="s">
        <v>161</v>
      </c>
      <c r="E25" s="112" t="s">
        <v>158</v>
      </c>
      <c r="F25" s="85" t="s">
        <v>138</v>
      </c>
      <c r="G25" s="52"/>
      <c r="H25" s="52"/>
      <c r="I25" s="52"/>
      <c r="J25" s="47" t="n">
        <v>4</v>
      </c>
      <c r="K25" s="24" t="n">
        <f aca="false">AA25</f>
        <v>80</v>
      </c>
      <c r="L25" s="31" t="s">
        <v>221</v>
      </c>
      <c r="M25" s="31"/>
      <c r="O25" s="48" t="n">
        <v>0</v>
      </c>
      <c r="P25" s="132" t="n">
        <f aca="false">O25*K25</f>
        <v>0</v>
      </c>
      <c r="R25" s="115" t="n">
        <v>10</v>
      </c>
      <c r="S25" s="115" t="n">
        <v>5</v>
      </c>
      <c r="T25" s="115" t="n">
        <v>5</v>
      </c>
      <c r="U25" s="115"/>
      <c r="V25" s="115"/>
      <c r="W25" s="115"/>
      <c r="X25" s="115" t="n">
        <f aca="false">SUM(R25:W25)</f>
        <v>20</v>
      </c>
      <c r="Y25" s="162" t="n">
        <f aca="false">X25*J25</f>
        <v>80</v>
      </c>
      <c r="Z25" s="162" t="n">
        <v>0</v>
      </c>
      <c r="AA25" s="162" t="n">
        <f aca="false">Y25+Z25</f>
        <v>80</v>
      </c>
    </row>
    <row r="26" customFormat="false" ht="7.5" hidden="false" customHeight="true" outlineLevel="0" collapsed="false"/>
    <row r="27" customFormat="false" ht="12.75" hidden="false" customHeight="false" outlineLevel="0" collapsed="false">
      <c r="O27" s="186" t="n">
        <f aca="false">SUM(O22:O25)</f>
        <v>1</v>
      </c>
      <c r="P27" s="187" t="n">
        <f aca="false">SUM(P22:P25)</f>
        <v>0</v>
      </c>
    </row>
  </sheetData>
  <mergeCells count="48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0"/>
    <mergeCell ref="L10:M10"/>
    <mergeCell ref="B12:C12"/>
    <mergeCell ref="L12:M12"/>
    <mergeCell ref="B14:C14"/>
    <mergeCell ref="L14:M14"/>
    <mergeCell ref="B16:C16"/>
    <mergeCell ref="L16:M16"/>
    <mergeCell ref="B18:C18"/>
    <mergeCell ref="L18:M18"/>
    <mergeCell ref="B20:C20"/>
    <mergeCell ref="L20:M20"/>
    <mergeCell ref="B23:M23"/>
    <mergeCell ref="B25:C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7"/>
    <col collapsed="false" customWidth="true" hidden="false" outlineLevel="0" max="19" min="19" style="108" width="8.28"/>
    <col collapsed="false" customWidth="true" hidden="false" outlineLevel="0" max="20" min="20" style="108" width="8.41"/>
    <col collapsed="false" customWidth="true" hidden="false" outlineLevel="0" max="23" min="21" style="108" width="8.56"/>
    <col collapsed="false" customWidth="true" hidden="false" outlineLevel="0" max="24" min="24" style="108" width="7.42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89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208" t="s">
        <v>135</v>
      </c>
      <c r="C8" s="208"/>
      <c r="D8" s="85" t="s">
        <v>195</v>
      </c>
      <c r="E8" s="47" t="s">
        <v>150</v>
      </c>
      <c r="F8" s="47" t="s">
        <v>140</v>
      </c>
      <c r="G8" s="47" t="s">
        <v>196</v>
      </c>
      <c r="H8" s="52"/>
      <c r="I8" s="52"/>
      <c r="J8" s="24" t="n">
        <v>4</v>
      </c>
      <c r="K8" s="24" t="n">
        <f aca="false">AA8</f>
        <v>52</v>
      </c>
      <c r="L8" s="31" t="s">
        <v>893</v>
      </c>
      <c r="M8" s="31"/>
      <c r="O8" s="48" t="n">
        <v>0</v>
      </c>
      <c r="P8" s="132" t="n">
        <f aca="false">O8*K8</f>
        <v>0</v>
      </c>
      <c r="R8" s="115" t="n">
        <v>10</v>
      </c>
      <c r="S8" s="115"/>
      <c r="T8" s="115"/>
      <c r="U8" s="115" t="n">
        <v>3</v>
      </c>
      <c r="V8" s="115"/>
      <c r="W8" s="115"/>
      <c r="X8" s="115" t="n">
        <f aca="false">SUM(R8:W8)</f>
        <v>13</v>
      </c>
      <c r="Y8" s="162" t="n">
        <f aca="false">X8*J8</f>
        <v>52</v>
      </c>
      <c r="Z8" s="162" t="n">
        <v>0</v>
      </c>
      <c r="AA8" s="162" t="n">
        <f aca="false">Y8+Z8</f>
        <v>52</v>
      </c>
    </row>
    <row r="9" customFormat="false" ht="12.75" hidden="false" customHeight="true" outlineLevel="0" collapsed="false">
      <c r="B9" s="234" t="s">
        <v>145</v>
      </c>
      <c r="C9" s="234"/>
      <c r="D9" s="126" t="s">
        <v>149</v>
      </c>
      <c r="E9" s="126" t="s">
        <v>150</v>
      </c>
      <c r="F9" s="47" t="s">
        <v>140</v>
      </c>
      <c r="G9" s="126" t="s">
        <v>196</v>
      </c>
      <c r="H9" s="126"/>
      <c r="I9" s="126"/>
      <c r="J9" s="288" t="n">
        <v>4</v>
      </c>
      <c r="K9" s="24" t="n">
        <f aca="false">AA9</f>
        <v>32</v>
      </c>
      <c r="L9" s="172" t="s">
        <v>894</v>
      </c>
      <c r="M9" s="172"/>
      <c r="O9" s="48" t="n">
        <v>0</v>
      </c>
      <c r="P9" s="132" t="n">
        <f aca="false">O9*K9</f>
        <v>0</v>
      </c>
      <c r="R9" s="115" t="n">
        <v>5</v>
      </c>
      <c r="S9" s="115"/>
      <c r="T9" s="115"/>
      <c r="U9" s="115" t="n">
        <v>3</v>
      </c>
      <c r="V9" s="115"/>
      <c r="W9" s="115"/>
      <c r="X9" s="115" t="n">
        <f aca="false">SUM(R9:W9)</f>
        <v>8</v>
      </c>
      <c r="Y9" s="162" t="n">
        <f aca="false">X9*J9</f>
        <v>32</v>
      </c>
      <c r="Z9" s="162" t="n">
        <v>0</v>
      </c>
      <c r="AA9" s="162" t="n">
        <f aca="false">Y9+Z9</f>
        <v>32</v>
      </c>
    </row>
    <row r="10" customFormat="false" ht="12.75" hidden="false" customHeight="false" outlineLevel="0" collapsed="false">
      <c r="B10" s="116" t="s">
        <v>272</v>
      </c>
      <c r="C10" s="117"/>
      <c r="D10" s="118"/>
      <c r="E10" s="118"/>
      <c r="F10" s="118"/>
      <c r="G10" s="118"/>
      <c r="H10" s="118"/>
      <c r="I10" s="118"/>
      <c r="J10" s="119"/>
      <c r="K10" s="119"/>
      <c r="L10" s="119"/>
      <c r="M10" s="120"/>
      <c r="R10" s="155"/>
      <c r="S10" s="156"/>
      <c r="T10" s="156"/>
      <c r="U10" s="156"/>
      <c r="V10" s="156"/>
      <c r="W10" s="156"/>
      <c r="X10" s="157"/>
      <c r="Y10" s="272"/>
      <c r="Z10" s="190"/>
      <c r="AA10" s="191"/>
    </row>
    <row r="11" customFormat="false" ht="12.75" hidden="false" customHeight="true" outlineLevel="0" collapsed="false">
      <c r="B11" s="282" t="s">
        <v>274</v>
      </c>
      <c r="C11" s="282"/>
      <c r="D11" s="126" t="s">
        <v>149</v>
      </c>
      <c r="E11" s="126" t="s">
        <v>150</v>
      </c>
      <c r="F11" s="85" t="s">
        <v>140</v>
      </c>
      <c r="G11" s="112" t="s">
        <v>173</v>
      </c>
      <c r="H11" s="126"/>
      <c r="I11" s="126"/>
      <c r="J11" s="288" t="n">
        <v>4</v>
      </c>
      <c r="K11" s="24" t="n">
        <f aca="false">AA11</f>
        <v>32</v>
      </c>
      <c r="L11" s="172" t="s">
        <v>185</v>
      </c>
      <c r="M11" s="172"/>
      <c r="O11" s="48" t="n">
        <v>0</v>
      </c>
      <c r="P11" s="132" t="n">
        <f aca="false">O11*K11</f>
        <v>0</v>
      </c>
      <c r="R11" s="115" t="n">
        <v>5</v>
      </c>
      <c r="S11" s="115"/>
      <c r="T11" s="115"/>
      <c r="U11" s="115" t="n">
        <v>3</v>
      </c>
      <c r="V11" s="115"/>
      <c r="W11" s="115"/>
      <c r="X11" s="115" t="n">
        <f aca="false">SUM(R11:W11)</f>
        <v>8</v>
      </c>
      <c r="Y11" s="162" t="n">
        <f aca="false">X11*J11</f>
        <v>32</v>
      </c>
      <c r="Z11" s="162" t="n">
        <v>0</v>
      </c>
      <c r="AA11" s="162" t="n">
        <f aca="false">Y11+Z11</f>
        <v>32</v>
      </c>
    </row>
    <row r="12" customFormat="false" ht="12.75" hidden="false" customHeight="false" outlineLevel="0" collapsed="false">
      <c r="B12" s="134" t="s">
        <v>218</v>
      </c>
      <c r="C12" s="134"/>
      <c r="D12" s="85" t="s">
        <v>149</v>
      </c>
      <c r="E12" s="58" t="s">
        <v>150</v>
      </c>
      <c r="F12" s="85" t="s">
        <v>140</v>
      </c>
      <c r="G12" s="299" t="s">
        <v>175</v>
      </c>
      <c r="H12" s="146"/>
      <c r="I12" s="146"/>
      <c r="J12" s="24" t="n">
        <v>4</v>
      </c>
      <c r="K12" s="24" t="n">
        <f aca="false">AA12</f>
        <v>32</v>
      </c>
      <c r="L12" s="172"/>
      <c r="M12" s="172"/>
      <c r="O12" s="48" t="n">
        <v>0</v>
      </c>
      <c r="P12" s="132" t="n">
        <f aca="false">O12*K12</f>
        <v>0</v>
      </c>
      <c r="R12" s="115" t="n">
        <v>5</v>
      </c>
      <c r="S12" s="115"/>
      <c r="T12" s="115"/>
      <c r="U12" s="115" t="n">
        <v>3</v>
      </c>
      <c r="V12" s="115"/>
      <c r="W12" s="115"/>
      <c r="X12" s="115" t="n">
        <f aca="false">SUM(R12:W12)</f>
        <v>8</v>
      </c>
      <c r="Y12" s="162" t="n">
        <f aca="false">X12*J12</f>
        <v>32</v>
      </c>
      <c r="Z12" s="162" t="n">
        <v>0</v>
      </c>
      <c r="AA12" s="162" t="n">
        <f aca="false">Y12+Z12</f>
        <v>32</v>
      </c>
    </row>
    <row r="13" customFormat="false" ht="12.75" hidden="false" customHeight="true" outlineLevel="0" collapsed="false">
      <c r="B13" s="208" t="s">
        <v>447</v>
      </c>
      <c r="C13" s="208"/>
      <c r="D13" s="85" t="s">
        <v>449</v>
      </c>
      <c r="E13" s="112"/>
      <c r="F13" s="85" t="s">
        <v>140</v>
      </c>
      <c r="G13" s="146"/>
      <c r="H13" s="146"/>
      <c r="I13" s="354"/>
      <c r="J13" s="300" t="n">
        <v>1</v>
      </c>
      <c r="K13" s="24" t="n">
        <f aca="false">AA13</f>
        <v>100</v>
      </c>
      <c r="L13" s="31" t="s">
        <v>143</v>
      </c>
      <c r="M13" s="31"/>
      <c r="O13" s="48" t="n">
        <v>0</v>
      </c>
      <c r="P13" s="132" t="n">
        <f aca="false">O13*K13</f>
        <v>0</v>
      </c>
      <c r="R13" s="115" t="n">
        <v>100</v>
      </c>
      <c r="S13" s="115"/>
      <c r="T13" s="115"/>
      <c r="U13" s="115"/>
      <c r="V13" s="115"/>
      <c r="W13" s="115"/>
      <c r="X13" s="115" t="n">
        <f aca="false">SUM(R13:W13)</f>
        <v>100</v>
      </c>
      <c r="Y13" s="162" t="n">
        <f aca="false">X13*J13</f>
        <v>100</v>
      </c>
      <c r="Z13" s="162" t="n">
        <v>0</v>
      </c>
      <c r="AA13" s="162" t="n">
        <f aca="false">Y13+Z13</f>
        <v>100</v>
      </c>
    </row>
    <row r="14" customFormat="false" ht="12.75" hidden="false" customHeight="true" outlineLevel="0" collapsed="false">
      <c r="B14" s="134" t="s">
        <v>895</v>
      </c>
      <c r="C14" s="134"/>
      <c r="D14" s="85" t="s">
        <v>223</v>
      </c>
      <c r="E14" s="85" t="s">
        <v>150</v>
      </c>
      <c r="F14" s="47" t="s">
        <v>140</v>
      </c>
      <c r="G14" s="112"/>
      <c r="H14" s="126"/>
      <c r="I14" s="126"/>
      <c r="J14" s="288" t="n">
        <v>4</v>
      </c>
      <c r="K14" s="24" t="n">
        <f aca="false">AA14</f>
        <v>20</v>
      </c>
      <c r="L14" s="31" t="s">
        <v>221</v>
      </c>
      <c r="M14" s="31"/>
      <c r="O14" s="48" t="n">
        <v>0</v>
      </c>
      <c r="P14" s="132" t="n">
        <f aca="false">O14*K14</f>
        <v>0</v>
      </c>
      <c r="R14" s="115" t="n">
        <v>5</v>
      </c>
      <c r="S14" s="115"/>
      <c r="T14" s="115"/>
      <c r="U14" s="115"/>
      <c r="V14" s="115"/>
      <c r="W14" s="115"/>
      <c r="X14" s="115" t="n">
        <f aca="false">SUM(R14:W14)</f>
        <v>5</v>
      </c>
      <c r="Y14" s="162" t="n">
        <f aca="false">X14*J14</f>
        <v>20</v>
      </c>
      <c r="Z14" s="162" t="n">
        <v>0</v>
      </c>
      <c r="AA14" s="162" t="n">
        <f aca="false">Y14+Z14</f>
        <v>20</v>
      </c>
    </row>
    <row r="15" customFormat="false" ht="12.75" hidden="false" customHeight="true" outlineLevel="0" collapsed="false">
      <c r="B15" s="134"/>
      <c r="C15" s="134"/>
      <c r="D15" s="85"/>
      <c r="E15" s="85"/>
      <c r="F15" s="85" t="s">
        <v>165</v>
      </c>
      <c r="G15" s="126"/>
      <c r="H15" s="126"/>
      <c r="I15" s="126"/>
      <c r="J15" s="288" t="n">
        <v>4</v>
      </c>
      <c r="K15" s="24" t="n">
        <f aca="false">AA15</f>
        <v>12</v>
      </c>
      <c r="L15" s="31"/>
      <c r="M15" s="31"/>
      <c r="O15" s="48" t="n">
        <v>0</v>
      </c>
      <c r="P15" s="132" t="n">
        <f aca="false">O15*K15</f>
        <v>0</v>
      </c>
      <c r="R15" s="115" t="n">
        <v>5</v>
      </c>
      <c r="S15" s="115"/>
      <c r="T15" s="115" t="n">
        <v>-2</v>
      </c>
      <c r="U15" s="115"/>
      <c r="V15" s="115"/>
      <c r="W15" s="115"/>
      <c r="X15" s="115" t="n">
        <f aca="false">SUM(R15:W15)</f>
        <v>3</v>
      </c>
      <c r="Y15" s="162" t="n">
        <f aca="false">X15*J15</f>
        <v>12</v>
      </c>
      <c r="Z15" s="162" t="n">
        <v>0</v>
      </c>
      <c r="AA15" s="162" t="n">
        <f aca="false">Y15+Z15</f>
        <v>12</v>
      </c>
    </row>
    <row r="16" customFormat="false" ht="12.75" hidden="false" customHeight="true" outlineLevel="0" collapsed="false">
      <c r="B16" s="137" t="s">
        <v>605</v>
      </c>
      <c r="C16" s="137" t="s">
        <v>896</v>
      </c>
      <c r="D16" s="85" t="s">
        <v>161</v>
      </c>
      <c r="E16" s="85" t="s">
        <v>137</v>
      </c>
      <c r="F16" s="47" t="s">
        <v>140</v>
      </c>
      <c r="G16" s="112"/>
      <c r="H16" s="85" t="s">
        <v>412</v>
      </c>
      <c r="I16" s="85"/>
      <c r="J16" s="288" t="n">
        <v>4</v>
      </c>
      <c r="K16" s="24" t="n">
        <f aca="false">AA16</f>
        <v>60</v>
      </c>
      <c r="L16" s="31"/>
      <c r="M16" s="31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/>
      <c r="U16" s="115"/>
      <c r="V16" s="115" t="n">
        <v>3</v>
      </c>
      <c r="W16" s="115"/>
      <c r="X16" s="115" t="n">
        <f aca="false">SUM(R16:W16)</f>
        <v>15</v>
      </c>
      <c r="Y16" s="162" t="n">
        <f aca="false">X16*J16</f>
        <v>60</v>
      </c>
      <c r="Z16" s="162" t="n">
        <v>0</v>
      </c>
      <c r="AA16" s="162" t="n">
        <f aca="false">Y16+Z16</f>
        <v>60</v>
      </c>
    </row>
    <row r="17" customFormat="false" ht="12.75" hidden="false" customHeight="true" outlineLevel="0" collapsed="false">
      <c r="B17" s="137"/>
      <c r="C17" s="137"/>
      <c r="D17" s="85"/>
      <c r="E17" s="85"/>
      <c r="F17" s="85" t="s">
        <v>165</v>
      </c>
      <c r="G17" s="112"/>
      <c r="H17" s="85" t="s">
        <v>412</v>
      </c>
      <c r="I17" s="85"/>
      <c r="J17" s="288" t="n">
        <v>4</v>
      </c>
      <c r="K17" s="24" t="n">
        <f aca="false">AA17</f>
        <v>52</v>
      </c>
      <c r="L17" s="31"/>
      <c r="M17" s="31"/>
      <c r="O17" s="48" t="n">
        <v>0</v>
      </c>
      <c r="P17" s="132" t="n">
        <f aca="false">O17*K17</f>
        <v>0</v>
      </c>
      <c r="R17" s="115" t="n">
        <v>10</v>
      </c>
      <c r="S17" s="115" t="n">
        <v>2</v>
      </c>
      <c r="T17" s="115" t="n">
        <v>-2</v>
      </c>
      <c r="U17" s="115"/>
      <c r="V17" s="115" t="n">
        <v>3</v>
      </c>
      <c r="W17" s="115"/>
      <c r="X17" s="115" t="n">
        <f aca="false">SUM(R17:W17)</f>
        <v>13</v>
      </c>
      <c r="Y17" s="162" t="n">
        <f aca="false">X17*J17</f>
        <v>52</v>
      </c>
      <c r="Z17" s="162" t="n">
        <v>0</v>
      </c>
      <c r="AA17" s="162" t="n">
        <f aca="false">Y17+Z17</f>
        <v>52</v>
      </c>
    </row>
    <row r="19" customFormat="false" ht="12.75" hidden="false" customHeight="false" outlineLevel="0" collapsed="false">
      <c r="O19" s="186" t="n">
        <f aca="false">SUM(O5:O18)</f>
        <v>1</v>
      </c>
      <c r="P19" s="187" t="n">
        <f aca="false">SUM(P5:P18)</f>
        <v>0</v>
      </c>
    </row>
    <row r="20" customFormat="false" ht="15.75" hidden="false" customHeight="true" outlineLevel="0" collapsed="false">
      <c r="B20" s="109" t="s">
        <v>235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R20" s="74" t="s">
        <v>122</v>
      </c>
      <c r="S20" s="74" t="s">
        <v>113</v>
      </c>
      <c r="T20" s="74" t="s">
        <v>114</v>
      </c>
      <c r="U20" s="244" t="s">
        <v>123</v>
      </c>
      <c r="V20" s="74" t="s">
        <v>124</v>
      </c>
      <c r="W20" s="74" t="s">
        <v>125</v>
      </c>
      <c r="X20" s="74" t="s">
        <v>157</v>
      </c>
      <c r="Y20" s="19" t="s">
        <v>127</v>
      </c>
      <c r="Z20" s="19" t="s">
        <v>128</v>
      </c>
      <c r="AA20" s="19" t="s">
        <v>129</v>
      </c>
    </row>
    <row r="21" customFormat="false" ht="12.75" hidden="false" customHeight="false" outlineLevel="0" collapsed="false">
      <c r="B21" s="197" t="s">
        <v>897</v>
      </c>
      <c r="C21" s="198"/>
      <c r="D21" s="118"/>
      <c r="E21" s="118"/>
      <c r="F21" s="118"/>
      <c r="G21" s="118"/>
      <c r="H21" s="118"/>
      <c r="I21" s="118"/>
      <c r="J21" s="119"/>
      <c r="K21" s="119"/>
      <c r="L21" s="119"/>
      <c r="M21" s="120"/>
      <c r="R21" s="74"/>
      <c r="S21" s="74"/>
      <c r="T21" s="74"/>
      <c r="U21" s="244"/>
      <c r="V21" s="74"/>
      <c r="W21" s="74"/>
      <c r="X21" s="74"/>
      <c r="Y21" s="19"/>
      <c r="Z21" s="19"/>
      <c r="AA21" s="19"/>
    </row>
    <row r="22" customFormat="false" ht="12.75" hidden="false" customHeight="true" outlineLevel="0" collapsed="false">
      <c r="B22" s="137" t="s">
        <v>898</v>
      </c>
      <c r="C22" s="137"/>
      <c r="D22" s="85" t="s">
        <v>136</v>
      </c>
      <c r="E22" s="85" t="s">
        <v>137</v>
      </c>
      <c r="F22" s="85" t="s">
        <v>138</v>
      </c>
      <c r="G22" s="47"/>
      <c r="H22" s="52"/>
      <c r="I22" s="52"/>
      <c r="J22" s="24" t="n">
        <v>4</v>
      </c>
      <c r="K22" s="24" t="n">
        <f aca="false">AA22</f>
        <v>68</v>
      </c>
      <c r="L22" s="31" t="s">
        <v>180</v>
      </c>
      <c r="M22" s="31"/>
      <c r="O22" s="48" t="n">
        <v>0</v>
      </c>
      <c r="P22" s="132" t="n">
        <f aca="false">O22*K26</f>
        <v>0</v>
      </c>
      <c r="R22" s="115" t="n">
        <v>10</v>
      </c>
      <c r="S22" s="115" t="n">
        <v>2</v>
      </c>
      <c r="T22" s="115" t="n">
        <v>5</v>
      </c>
      <c r="U22" s="115"/>
      <c r="V22" s="115"/>
      <c r="W22" s="115"/>
      <c r="X22" s="115" t="n">
        <f aca="false">SUM(R22:W22)</f>
        <v>17</v>
      </c>
      <c r="Y22" s="162" t="n">
        <f aca="false">X22*J22</f>
        <v>68</v>
      </c>
      <c r="Z22" s="162" t="n">
        <v>0</v>
      </c>
      <c r="AA22" s="162" t="n">
        <f aca="false">Y22+Z22</f>
        <v>68</v>
      </c>
    </row>
    <row r="23" customFormat="false" ht="12.75" hidden="false" customHeight="false" outlineLevel="0" collapsed="false">
      <c r="B23" s="197" t="s">
        <v>899</v>
      </c>
      <c r="C23" s="198"/>
      <c r="D23" s="118"/>
      <c r="E23" s="118"/>
      <c r="F23" s="118"/>
      <c r="G23" s="118"/>
      <c r="H23" s="118"/>
      <c r="I23" s="118"/>
      <c r="J23" s="119"/>
      <c r="K23" s="35"/>
      <c r="L23" s="35"/>
      <c r="M23" s="120"/>
      <c r="R23" s="121"/>
      <c r="S23" s="122"/>
      <c r="T23" s="122"/>
      <c r="U23" s="122"/>
      <c r="V23" s="122"/>
      <c r="W23" s="122"/>
      <c r="X23" s="123"/>
      <c r="Y23" s="272"/>
      <c r="Z23" s="190"/>
      <c r="AA23" s="191"/>
    </row>
    <row r="24" customFormat="false" ht="12.75" hidden="false" customHeight="true" outlineLevel="0" collapsed="false">
      <c r="B24" s="282" t="s">
        <v>900</v>
      </c>
      <c r="C24" s="282"/>
      <c r="D24" s="112" t="s">
        <v>223</v>
      </c>
      <c r="E24" s="126" t="s">
        <v>150</v>
      </c>
      <c r="F24" s="85" t="s">
        <v>140</v>
      </c>
      <c r="G24" s="112"/>
      <c r="H24" s="126"/>
      <c r="I24" s="126"/>
      <c r="J24" s="288" t="n">
        <v>4</v>
      </c>
      <c r="K24" s="24" t="n">
        <f aca="false">AA24</f>
        <v>20</v>
      </c>
      <c r="L24" s="172" t="s">
        <v>133</v>
      </c>
      <c r="M24" s="172"/>
      <c r="O24" s="48" t="n">
        <v>0</v>
      </c>
      <c r="P24" s="132" t="n">
        <f aca="false">O24*K28</f>
        <v>0</v>
      </c>
      <c r="R24" s="115" t="n">
        <v>5</v>
      </c>
      <c r="S24" s="115"/>
      <c r="T24" s="115"/>
      <c r="U24" s="115"/>
      <c r="V24" s="115"/>
      <c r="W24" s="115"/>
      <c r="X24" s="115" t="n">
        <f aca="false">SUM(R24:W24)</f>
        <v>5</v>
      </c>
      <c r="Y24" s="162" t="n">
        <f aca="false">X24*J24</f>
        <v>20</v>
      </c>
      <c r="Z24" s="162" t="n">
        <v>0</v>
      </c>
      <c r="AA24" s="162" t="n">
        <f aca="false">Y24+Z24</f>
        <v>20</v>
      </c>
    </row>
    <row r="25" customFormat="false" ht="12.75" hidden="false" customHeight="false" outlineLevel="0" collapsed="false">
      <c r="B25" s="197" t="s">
        <v>901</v>
      </c>
      <c r="C25" s="198"/>
      <c r="D25" s="118"/>
      <c r="E25" s="118"/>
      <c r="F25" s="118"/>
      <c r="G25" s="118"/>
      <c r="H25" s="118"/>
      <c r="I25" s="118"/>
      <c r="J25" s="119"/>
      <c r="K25" s="35"/>
      <c r="L25" s="35"/>
      <c r="M25" s="332"/>
    </row>
    <row r="26" customFormat="false" ht="12.75" hidden="false" customHeight="false" outlineLevel="0" collapsed="false">
      <c r="B26" s="355" t="s">
        <v>902</v>
      </c>
      <c r="C26" s="356"/>
      <c r="D26" s="349"/>
      <c r="E26" s="349"/>
      <c r="F26" s="349"/>
      <c r="G26" s="349"/>
      <c r="H26" s="349"/>
      <c r="I26" s="349"/>
      <c r="J26" s="349"/>
      <c r="K26" s="350"/>
      <c r="L26" s="349"/>
      <c r="M26" s="351"/>
      <c r="O26" s="186" t="n">
        <f aca="false">SUM(O19:O25)</f>
        <v>1</v>
      </c>
      <c r="P26" s="187" t="n">
        <f aca="false">SUM(P19:P25)</f>
        <v>0</v>
      </c>
    </row>
  </sheetData>
  <mergeCells count="61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1:C11"/>
    <mergeCell ref="L11:M12"/>
    <mergeCell ref="B12:C12"/>
    <mergeCell ref="B13:C13"/>
    <mergeCell ref="L13:M13"/>
    <mergeCell ref="B14:C15"/>
    <mergeCell ref="D14:D15"/>
    <mergeCell ref="E14:E15"/>
    <mergeCell ref="L14:M17"/>
    <mergeCell ref="B16:B17"/>
    <mergeCell ref="C16:C17"/>
    <mergeCell ref="D16:D17"/>
    <mergeCell ref="E16:E17"/>
    <mergeCell ref="B20:M20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C22"/>
    <mergeCell ref="L22:M22"/>
    <mergeCell ref="B24:C24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2.42"/>
    <col collapsed="false" customWidth="true" hidden="false" outlineLevel="0" max="15" min="15" style="0" width="8.14"/>
    <col collapsed="false" customWidth="true" hidden="false" outlineLevel="0" max="16" min="16" style="108" width="8.14"/>
    <col collapsed="false" customWidth="true" hidden="false" outlineLevel="0" max="17" min="17" style="108" width="3.99"/>
    <col collapsed="false" customWidth="true" hidden="false" outlineLevel="0" max="18" min="18" style="108" width="8.14"/>
    <col collapsed="false" customWidth="true" hidden="false" outlineLevel="0" max="19" min="19" style="108" width="8.41"/>
    <col collapsed="false" customWidth="true" hidden="false" outlineLevel="0" max="20" min="20" style="108" width="9.14"/>
    <col collapsed="false" customWidth="true" hidden="false" outlineLevel="0" max="23" min="21" style="108" width="8.41"/>
    <col collapsed="false" customWidth="true" hidden="false" outlineLevel="0" max="24" min="24" style="108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90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137" t="s">
        <v>904</v>
      </c>
      <c r="C8" s="137"/>
      <c r="D8" s="49" t="s">
        <v>136</v>
      </c>
      <c r="E8" s="49" t="s">
        <v>158</v>
      </c>
      <c r="F8" s="47" t="s">
        <v>304</v>
      </c>
      <c r="G8" s="49"/>
      <c r="H8" s="49" t="s">
        <v>378</v>
      </c>
      <c r="I8" s="49"/>
      <c r="J8" s="49" t="n">
        <v>4</v>
      </c>
      <c r="K8" s="24" t="n">
        <f aca="false">AA8</f>
        <v>112</v>
      </c>
      <c r="L8" s="85" t="s">
        <v>159</v>
      </c>
      <c r="M8" s="85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10</v>
      </c>
      <c r="U8" s="115"/>
      <c r="V8" s="115" t="n">
        <v>3</v>
      </c>
      <c r="W8" s="115"/>
      <c r="X8" s="115" t="n">
        <f aca="false">SUM(R8:W8)</f>
        <v>28</v>
      </c>
      <c r="Y8" s="162" t="n">
        <f aca="false">X8*J8</f>
        <v>112</v>
      </c>
      <c r="Z8" s="162" t="n">
        <v>0</v>
      </c>
      <c r="AA8" s="162" t="n">
        <f aca="false">Y8+Z8</f>
        <v>112</v>
      </c>
    </row>
    <row r="9" customFormat="false" ht="12.75" hidden="false" customHeight="true" outlineLevel="0" collapsed="false">
      <c r="B9" s="137" t="s">
        <v>905</v>
      </c>
      <c r="C9" s="137"/>
      <c r="D9" s="52" t="s">
        <v>598</v>
      </c>
      <c r="E9" s="47" t="s">
        <v>471</v>
      </c>
      <c r="F9" s="47" t="s">
        <v>138</v>
      </c>
      <c r="G9" s="47"/>
      <c r="H9" s="47" t="s">
        <v>378</v>
      </c>
      <c r="I9" s="47"/>
      <c r="J9" s="49" t="n">
        <v>4</v>
      </c>
      <c r="K9" s="24" t="n">
        <f aca="false">AA9</f>
        <v>112</v>
      </c>
      <c r="L9" s="85"/>
      <c r="M9" s="85"/>
      <c r="O9" s="48" t="n">
        <v>0</v>
      </c>
      <c r="P9" s="132" t="n">
        <f aca="false">O9*K9</f>
        <v>0</v>
      </c>
      <c r="R9" s="115" t="n">
        <v>10</v>
      </c>
      <c r="S9" s="115" t="n">
        <v>10</v>
      </c>
      <c r="T9" s="115" t="n">
        <v>5</v>
      </c>
      <c r="U9" s="115"/>
      <c r="V9" s="115" t="n">
        <v>3</v>
      </c>
      <c r="W9" s="115"/>
      <c r="X9" s="115" t="n">
        <f aca="false">SUM(R9:W9)</f>
        <v>28</v>
      </c>
      <c r="Y9" s="162" t="n">
        <f aca="false">X9*J9</f>
        <v>112</v>
      </c>
      <c r="Z9" s="162" t="n">
        <v>0</v>
      </c>
      <c r="AA9" s="162" t="n">
        <f aca="false">Y9+Z9</f>
        <v>112</v>
      </c>
    </row>
    <row r="10" customFormat="false" ht="12.75" hidden="false" customHeight="false" outlineLevel="0" collapsed="false">
      <c r="B10" s="137"/>
      <c r="C10" s="137"/>
      <c r="D10" s="52"/>
      <c r="E10" s="47"/>
      <c r="F10" s="49" t="s">
        <v>140</v>
      </c>
      <c r="G10" s="47"/>
      <c r="H10" s="47" t="s">
        <v>378</v>
      </c>
      <c r="I10" s="47"/>
      <c r="J10" s="49" t="n">
        <v>4</v>
      </c>
      <c r="K10" s="24" t="n">
        <f aca="false">AA10</f>
        <v>92</v>
      </c>
      <c r="L10" s="85"/>
      <c r="M10" s="85"/>
      <c r="O10" s="48" t="n">
        <v>0</v>
      </c>
      <c r="P10" s="132" t="n">
        <f aca="false">O10*K10</f>
        <v>0</v>
      </c>
      <c r="R10" s="115" t="n">
        <v>10</v>
      </c>
      <c r="S10" s="115" t="n">
        <v>10</v>
      </c>
      <c r="T10" s="115"/>
      <c r="U10" s="115"/>
      <c r="V10" s="115" t="n">
        <v>3</v>
      </c>
      <c r="W10" s="115"/>
      <c r="X10" s="115" t="n">
        <f aca="false">SUM(R10:W10)</f>
        <v>23</v>
      </c>
      <c r="Y10" s="162" t="n">
        <f aca="false">X10*J10</f>
        <v>92</v>
      </c>
      <c r="Z10" s="162" t="n">
        <v>0</v>
      </c>
      <c r="AA10" s="162" t="n">
        <f aca="false">Y10+Z10</f>
        <v>92</v>
      </c>
    </row>
    <row r="11" customFormat="false" ht="12.75" hidden="false" customHeight="false" outlineLevel="0" collapsed="false">
      <c r="B11" s="271" t="s">
        <v>906</v>
      </c>
      <c r="C11" s="271" t="s">
        <v>907</v>
      </c>
      <c r="D11" s="49" t="s">
        <v>161</v>
      </c>
      <c r="E11" s="49" t="s">
        <v>137</v>
      </c>
      <c r="F11" s="47" t="s">
        <v>138</v>
      </c>
      <c r="G11" s="49"/>
      <c r="H11" s="49" t="s">
        <v>204</v>
      </c>
      <c r="I11" s="49"/>
      <c r="J11" s="49" t="n">
        <v>6</v>
      </c>
      <c r="K11" s="24" t="n">
        <f aca="false">AA11</f>
        <v>120</v>
      </c>
      <c r="L11" s="24" t="s">
        <v>143</v>
      </c>
      <c r="M11" s="24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 t="n">
        <v>5</v>
      </c>
      <c r="U11" s="115"/>
      <c r="V11" s="115" t="n">
        <v>3</v>
      </c>
      <c r="W11" s="115"/>
      <c r="X11" s="115" t="n">
        <f aca="false">SUM(R11:W11)</f>
        <v>20</v>
      </c>
      <c r="Y11" s="162" t="n">
        <f aca="false">X11*J11</f>
        <v>120</v>
      </c>
      <c r="Z11" s="162" t="n">
        <v>0</v>
      </c>
      <c r="AA11" s="162" t="n">
        <f aca="false">Y11+Z11</f>
        <v>120</v>
      </c>
    </row>
    <row r="12" customFormat="false" ht="12.75" hidden="false" customHeight="true" outlineLevel="0" collapsed="false">
      <c r="B12" s="134" t="s">
        <v>906</v>
      </c>
      <c r="C12" s="134" t="s">
        <v>908</v>
      </c>
      <c r="D12" s="85" t="s">
        <v>161</v>
      </c>
      <c r="E12" s="85" t="s">
        <v>137</v>
      </c>
      <c r="F12" s="47" t="s">
        <v>138</v>
      </c>
      <c r="G12" s="126"/>
      <c r="H12" s="47" t="s">
        <v>204</v>
      </c>
      <c r="I12" s="47"/>
      <c r="J12" s="49" t="n">
        <v>6</v>
      </c>
      <c r="K12" s="24" t="n">
        <f aca="false">AA12</f>
        <v>120</v>
      </c>
      <c r="L12" s="172" t="s">
        <v>133</v>
      </c>
      <c r="M12" s="172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 t="n">
        <v>5</v>
      </c>
      <c r="U12" s="115"/>
      <c r="V12" s="115" t="n">
        <v>3</v>
      </c>
      <c r="W12" s="115"/>
      <c r="X12" s="115" t="n">
        <f aca="false">SUM(R12:W12)</f>
        <v>20</v>
      </c>
      <c r="Y12" s="162" t="n">
        <f aca="false">X12*J12</f>
        <v>120</v>
      </c>
      <c r="Z12" s="162" t="n">
        <v>0</v>
      </c>
      <c r="AA12" s="162" t="n">
        <f aca="false">Y12+Z12</f>
        <v>120</v>
      </c>
    </row>
    <row r="13" customFormat="false" ht="12.75" hidden="false" customHeight="true" outlineLevel="0" collapsed="false">
      <c r="B13" s="134"/>
      <c r="C13" s="134"/>
      <c r="D13" s="85"/>
      <c r="E13" s="85" t="s">
        <v>158</v>
      </c>
      <c r="F13" s="47" t="s">
        <v>138</v>
      </c>
      <c r="G13" s="126"/>
      <c r="H13" s="47" t="s">
        <v>204</v>
      </c>
      <c r="I13" s="47"/>
      <c r="J13" s="49" t="n">
        <v>6</v>
      </c>
      <c r="K13" s="24" t="n">
        <f aca="false">AA13</f>
        <v>138</v>
      </c>
      <c r="L13" s="172" t="s">
        <v>133</v>
      </c>
      <c r="M13" s="172"/>
      <c r="O13" s="48" t="n">
        <v>0</v>
      </c>
      <c r="P13" s="132" t="n">
        <f aca="false">O13*K13</f>
        <v>0</v>
      </c>
      <c r="R13" s="115" t="n">
        <v>10</v>
      </c>
      <c r="S13" s="115" t="n">
        <v>5</v>
      </c>
      <c r="T13" s="115" t="n">
        <v>5</v>
      </c>
      <c r="U13" s="115"/>
      <c r="V13" s="115" t="n">
        <v>3</v>
      </c>
      <c r="W13" s="115"/>
      <c r="X13" s="115" t="n">
        <f aca="false">SUM(R13:W13)</f>
        <v>23</v>
      </c>
      <c r="Y13" s="162" t="n">
        <f aca="false">X13*J13</f>
        <v>138</v>
      </c>
      <c r="Z13" s="162" t="n">
        <v>0</v>
      </c>
      <c r="AA13" s="162" t="n">
        <f aca="false">Y13+Z13</f>
        <v>138</v>
      </c>
    </row>
    <row r="14" customFormat="false" ht="12.75" hidden="false" customHeight="true" outlineLevel="0" collapsed="false">
      <c r="B14" s="134" t="s">
        <v>204</v>
      </c>
      <c r="C14" s="134"/>
      <c r="D14" s="85" t="s">
        <v>161</v>
      </c>
      <c r="E14" s="85" t="s">
        <v>137</v>
      </c>
      <c r="F14" s="85" t="s">
        <v>140</v>
      </c>
      <c r="G14" s="126"/>
      <c r="H14" s="85" t="s">
        <v>204</v>
      </c>
      <c r="I14" s="85"/>
      <c r="J14" s="49" t="n">
        <v>6</v>
      </c>
      <c r="K14" s="24" t="n">
        <f aca="false">AA14</f>
        <v>78</v>
      </c>
      <c r="L14" s="172" t="s">
        <v>247</v>
      </c>
      <c r="M14" s="172"/>
      <c r="O14" s="48" t="n">
        <v>0</v>
      </c>
      <c r="P14" s="132" t="n">
        <f aca="false">O14*K14</f>
        <v>0</v>
      </c>
      <c r="R14" s="115" t="n">
        <v>10</v>
      </c>
      <c r="S14" s="115"/>
      <c r="T14" s="115"/>
      <c r="U14" s="115"/>
      <c r="V14" s="115" t="n">
        <v>3</v>
      </c>
      <c r="W14" s="115"/>
      <c r="X14" s="115" t="n">
        <f aca="false">SUM(R14:W14)</f>
        <v>13</v>
      </c>
      <c r="Y14" s="162" t="n">
        <f aca="false">X14*J14</f>
        <v>78</v>
      </c>
      <c r="Z14" s="162" t="n">
        <v>0</v>
      </c>
      <c r="AA14" s="162" t="n">
        <f aca="false">Y14+Z14</f>
        <v>78</v>
      </c>
    </row>
    <row r="15" customFormat="false" ht="12.75" hidden="false" customHeight="true" outlineLevel="0" collapsed="false">
      <c r="B15" s="134" t="s">
        <v>293</v>
      </c>
      <c r="C15" s="134"/>
      <c r="D15" s="112" t="s">
        <v>223</v>
      </c>
      <c r="E15" s="85" t="s">
        <v>137</v>
      </c>
      <c r="F15" s="85" t="s">
        <v>140</v>
      </c>
      <c r="G15" s="112"/>
      <c r="H15" s="126"/>
      <c r="I15" s="126"/>
      <c r="J15" s="49" t="n">
        <v>4</v>
      </c>
      <c r="K15" s="24" t="n">
        <f aca="false">AA15</f>
        <v>28</v>
      </c>
      <c r="L15" s="172" t="s">
        <v>133</v>
      </c>
      <c r="M15" s="172"/>
      <c r="O15" s="48" t="n">
        <v>0</v>
      </c>
      <c r="P15" s="132" t="n">
        <f aca="false">O15*K15</f>
        <v>0</v>
      </c>
      <c r="R15" s="115" t="n">
        <v>5</v>
      </c>
      <c r="S15" s="115" t="n">
        <v>2</v>
      </c>
      <c r="T15" s="115"/>
      <c r="U15" s="115"/>
      <c r="V15" s="115"/>
      <c r="W15" s="115"/>
      <c r="X15" s="115" t="n">
        <f aca="false">SUM(R15:W15)</f>
        <v>7</v>
      </c>
      <c r="Y15" s="162" t="n">
        <f aca="false">X15*J15</f>
        <v>28</v>
      </c>
      <c r="Z15" s="162" t="n">
        <v>0</v>
      </c>
      <c r="AA15" s="162" t="n">
        <f aca="false">Y15+Z15</f>
        <v>28</v>
      </c>
    </row>
    <row r="16" customFormat="false" ht="12.75" hidden="false" customHeight="false" outlineLevel="0" collapsed="false">
      <c r="B16" s="134"/>
      <c r="C16" s="134"/>
      <c r="D16" s="112" t="s">
        <v>161</v>
      </c>
      <c r="E16" s="85" t="s">
        <v>137</v>
      </c>
      <c r="F16" s="85" t="s">
        <v>140</v>
      </c>
      <c r="G16" s="112"/>
      <c r="H16" s="126"/>
      <c r="I16" s="126"/>
      <c r="J16" s="49" t="n">
        <v>4</v>
      </c>
      <c r="K16" s="24" t="n">
        <f aca="false">AA16</f>
        <v>48</v>
      </c>
      <c r="L16" s="172"/>
      <c r="M16" s="172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/>
      <c r="U16" s="115"/>
      <c r="V16" s="115"/>
      <c r="W16" s="115"/>
      <c r="X16" s="115" t="n">
        <f aca="false">SUM(R16:W16)</f>
        <v>12</v>
      </c>
      <c r="Y16" s="162" t="n">
        <f aca="false">X16*J16</f>
        <v>48</v>
      </c>
      <c r="Z16" s="162" t="n">
        <v>0</v>
      </c>
      <c r="AA16" s="162" t="n">
        <f aca="false">Y16+Z16</f>
        <v>48</v>
      </c>
    </row>
    <row r="17" customFormat="false" ht="12.75" hidden="false" customHeight="true" outlineLevel="0" collapsed="false">
      <c r="B17" s="134" t="s">
        <v>762</v>
      </c>
      <c r="C17" s="134"/>
      <c r="D17" s="112" t="s">
        <v>223</v>
      </c>
      <c r="E17" s="85" t="s">
        <v>158</v>
      </c>
      <c r="F17" s="85" t="s">
        <v>140</v>
      </c>
      <c r="G17" s="112"/>
      <c r="H17" s="126"/>
      <c r="I17" s="126"/>
      <c r="J17" s="49" t="n">
        <v>4</v>
      </c>
      <c r="K17" s="24" t="n">
        <f aca="false">AA17</f>
        <v>40</v>
      </c>
      <c r="L17" s="172"/>
      <c r="M17" s="172"/>
      <c r="O17" s="48" t="n">
        <v>0</v>
      </c>
      <c r="P17" s="132" t="n">
        <f aca="false">O17*K17</f>
        <v>0</v>
      </c>
      <c r="R17" s="115" t="n">
        <v>5</v>
      </c>
      <c r="S17" s="115" t="n">
        <v>5</v>
      </c>
      <c r="T17" s="115"/>
      <c r="U17" s="115"/>
      <c r="V17" s="115"/>
      <c r="W17" s="115"/>
      <c r="X17" s="115" t="n">
        <f aca="false">SUM(R17:W17)</f>
        <v>10</v>
      </c>
      <c r="Y17" s="162" t="n">
        <f aca="false">X17*J17</f>
        <v>40</v>
      </c>
      <c r="Z17" s="162" t="n">
        <v>0</v>
      </c>
      <c r="AA17" s="162" t="n">
        <f aca="false">Y17+Z17</f>
        <v>40</v>
      </c>
    </row>
    <row r="18" customFormat="false" ht="12.75" hidden="false" customHeight="false" outlineLevel="0" collapsed="false">
      <c r="B18" s="134"/>
      <c r="C18" s="134"/>
      <c r="D18" s="112" t="s">
        <v>161</v>
      </c>
      <c r="E18" s="85" t="s">
        <v>158</v>
      </c>
      <c r="F18" s="85" t="s">
        <v>140</v>
      </c>
      <c r="G18" s="112"/>
      <c r="H18" s="126"/>
      <c r="I18" s="126"/>
      <c r="J18" s="49" t="n">
        <v>4</v>
      </c>
      <c r="K18" s="24" t="n">
        <f aca="false">AA18</f>
        <v>60</v>
      </c>
      <c r="L18" s="172"/>
      <c r="M18" s="172"/>
      <c r="O18" s="48" t="n">
        <v>0</v>
      </c>
      <c r="P18" s="132" t="n">
        <f aca="false">O18*K18</f>
        <v>0</v>
      </c>
      <c r="R18" s="115" t="n">
        <v>10</v>
      </c>
      <c r="S18" s="115" t="n">
        <v>5</v>
      </c>
      <c r="T18" s="115"/>
      <c r="U18" s="115"/>
      <c r="V18" s="115"/>
      <c r="W18" s="115"/>
      <c r="X18" s="115" t="n">
        <f aca="false">SUM(R18:W18)</f>
        <v>15</v>
      </c>
      <c r="Y18" s="162" t="n">
        <f aca="false">X18*J18</f>
        <v>60</v>
      </c>
      <c r="Z18" s="162" t="n">
        <v>0</v>
      </c>
      <c r="AA18" s="162" t="n">
        <f aca="false">Y18+Z18</f>
        <v>60</v>
      </c>
    </row>
    <row r="19" customFormat="false" ht="12.75" hidden="false" customHeight="true" outlineLevel="0" collapsed="false">
      <c r="B19" s="134" t="s">
        <v>274</v>
      </c>
      <c r="C19" s="134"/>
      <c r="D19" s="85" t="s">
        <v>149</v>
      </c>
      <c r="E19" s="85" t="s">
        <v>150</v>
      </c>
      <c r="F19" s="171" t="s">
        <v>140</v>
      </c>
      <c r="G19" s="85" t="s">
        <v>173</v>
      </c>
      <c r="H19" s="126"/>
      <c r="I19" s="126"/>
      <c r="J19" s="49" t="n">
        <v>4</v>
      </c>
      <c r="K19" s="24" t="n">
        <f aca="false">AA19</f>
        <v>32</v>
      </c>
      <c r="L19" s="50" t="s">
        <v>143</v>
      </c>
      <c r="M19" s="373" t="s">
        <v>260</v>
      </c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false" outlineLevel="0" collapsed="false">
      <c r="B20" s="134"/>
      <c r="C20" s="134"/>
      <c r="D20" s="85"/>
      <c r="E20" s="85"/>
      <c r="F20" s="171" t="s">
        <v>165</v>
      </c>
      <c r="G20" s="85" t="s">
        <v>173</v>
      </c>
      <c r="H20" s="126"/>
      <c r="I20" s="126"/>
      <c r="J20" s="49" t="n">
        <v>4</v>
      </c>
      <c r="K20" s="24" t="n">
        <f aca="false">AA20</f>
        <v>24</v>
      </c>
      <c r="L20" s="50"/>
      <c r="M20" s="373"/>
      <c r="O20" s="48" t="n">
        <v>0</v>
      </c>
      <c r="P20" s="132" t="n">
        <f aca="false">O20*K20</f>
        <v>0</v>
      </c>
      <c r="R20" s="115" t="n">
        <v>5</v>
      </c>
      <c r="S20" s="115"/>
      <c r="T20" s="115" t="n">
        <v>-2</v>
      </c>
      <c r="U20" s="115" t="n">
        <v>3</v>
      </c>
      <c r="V20" s="115"/>
      <c r="W20" s="115"/>
      <c r="X20" s="115" t="n">
        <f aca="false">SUM(R20:W20)</f>
        <v>6</v>
      </c>
      <c r="Y20" s="162" t="n">
        <f aca="false">X20*J20</f>
        <v>24</v>
      </c>
      <c r="Z20" s="162" t="n">
        <v>0</v>
      </c>
      <c r="AA20" s="162" t="n">
        <f aca="false">Y20+Z20</f>
        <v>24</v>
      </c>
    </row>
    <row r="21" customFormat="false" ht="12.75" hidden="false" customHeight="false" outlineLevel="0" collapsed="false">
      <c r="B21" s="134" t="s">
        <v>274</v>
      </c>
      <c r="C21" s="134"/>
      <c r="D21" s="85" t="s">
        <v>454</v>
      </c>
      <c r="E21" s="85" t="s">
        <v>150</v>
      </c>
      <c r="F21" s="171" t="s">
        <v>140</v>
      </c>
      <c r="G21" s="85" t="s">
        <v>173</v>
      </c>
      <c r="H21" s="126"/>
      <c r="I21" s="126"/>
      <c r="J21" s="49" t="n">
        <v>4</v>
      </c>
      <c r="K21" s="24" t="n">
        <f aca="false">AA21</f>
        <v>32</v>
      </c>
      <c r="L21" s="50" t="s">
        <v>143</v>
      </c>
      <c r="M21" s="373"/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 t="n">
        <v>3</v>
      </c>
      <c r="V21" s="115"/>
      <c r="W21" s="115"/>
      <c r="X21" s="115" t="n">
        <f aca="false">SUM(R21:W21)</f>
        <v>8</v>
      </c>
      <c r="Y21" s="162" t="n">
        <f aca="false">X21*J21</f>
        <v>32</v>
      </c>
      <c r="Z21" s="162" t="n">
        <v>0</v>
      </c>
      <c r="AA21" s="162" t="n">
        <f aca="false">Y21+Z21</f>
        <v>32</v>
      </c>
    </row>
    <row r="22" customFormat="false" ht="12.75" hidden="false" customHeight="false" outlineLevel="0" collapsed="false">
      <c r="B22" s="134"/>
      <c r="C22" s="134"/>
      <c r="D22" s="85"/>
      <c r="E22" s="85"/>
      <c r="F22" s="171" t="s">
        <v>165</v>
      </c>
      <c r="G22" s="85" t="s">
        <v>173</v>
      </c>
      <c r="H22" s="126"/>
      <c r="I22" s="126"/>
      <c r="J22" s="49" t="n">
        <v>4</v>
      </c>
      <c r="K22" s="24" t="n">
        <f aca="false">AA22</f>
        <v>24</v>
      </c>
      <c r="L22" s="50"/>
      <c r="M22" s="373"/>
      <c r="O22" s="48" t="n">
        <v>0</v>
      </c>
      <c r="P22" s="132" t="n">
        <f aca="false">O22*K22</f>
        <v>0</v>
      </c>
      <c r="R22" s="115" t="n">
        <v>5</v>
      </c>
      <c r="S22" s="115"/>
      <c r="T22" s="115" t="n">
        <v>-2</v>
      </c>
      <c r="U22" s="115" t="n">
        <v>3</v>
      </c>
      <c r="V22" s="115"/>
      <c r="W22" s="115"/>
      <c r="X22" s="115" t="n">
        <f aca="false">SUM(R22:W22)</f>
        <v>6</v>
      </c>
      <c r="Y22" s="162" t="n">
        <f aca="false">X22*J22</f>
        <v>24</v>
      </c>
      <c r="Z22" s="162" t="n">
        <v>0</v>
      </c>
      <c r="AA22" s="162" t="n">
        <f aca="false">Y22+Z22</f>
        <v>24</v>
      </c>
    </row>
    <row r="23" customFormat="false" ht="12.75" hidden="false" customHeight="false" outlineLevel="0" collapsed="false">
      <c r="B23" s="134" t="s">
        <v>218</v>
      </c>
      <c r="C23" s="134"/>
      <c r="D23" s="85" t="s">
        <v>149</v>
      </c>
      <c r="E23" s="85" t="s">
        <v>150</v>
      </c>
      <c r="F23" s="171" t="s">
        <v>140</v>
      </c>
      <c r="G23" s="85" t="s">
        <v>175</v>
      </c>
      <c r="H23" s="126"/>
      <c r="I23" s="126"/>
      <c r="J23" s="49" t="n">
        <v>4</v>
      </c>
      <c r="K23" s="24" t="n">
        <f aca="false">AA23</f>
        <v>32</v>
      </c>
      <c r="L23" s="50" t="s">
        <v>143</v>
      </c>
      <c r="M23" s="373"/>
      <c r="O23" s="48" t="n">
        <v>0</v>
      </c>
      <c r="P23" s="132" t="n">
        <f aca="false">O23*K23</f>
        <v>0</v>
      </c>
      <c r="R23" s="115" t="n">
        <v>5</v>
      </c>
      <c r="S23" s="115"/>
      <c r="T23" s="115"/>
      <c r="U23" s="115" t="n">
        <v>3</v>
      </c>
      <c r="V23" s="115"/>
      <c r="W23" s="115"/>
      <c r="X23" s="115" t="n">
        <f aca="false">SUM(R23:W23)</f>
        <v>8</v>
      </c>
      <c r="Y23" s="162" t="n">
        <f aca="false">X23*J23</f>
        <v>32</v>
      </c>
      <c r="Z23" s="162" t="n">
        <v>0</v>
      </c>
      <c r="AA23" s="162" t="n">
        <f aca="false">Y23+Z23</f>
        <v>32</v>
      </c>
    </row>
    <row r="24" customFormat="false" ht="12.75" hidden="false" customHeight="false" outlineLevel="0" collapsed="false">
      <c r="B24" s="134"/>
      <c r="C24" s="134"/>
      <c r="D24" s="85"/>
      <c r="E24" s="85"/>
      <c r="F24" s="171" t="s">
        <v>165</v>
      </c>
      <c r="G24" s="85" t="s">
        <v>175</v>
      </c>
      <c r="H24" s="126"/>
      <c r="I24" s="126"/>
      <c r="J24" s="47" t="n">
        <v>4</v>
      </c>
      <c r="K24" s="24" t="n">
        <f aca="false">AA24</f>
        <v>24</v>
      </c>
      <c r="L24" s="50"/>
      <c r="M24" s="373"/>
      <c r="O24" s="48" t="n">
        <v>0</v>
      </c>
      <c r="P24" s="132" t="n">
        <f aca="false">O24*K24</f>
        <v>0</v>
      </c>
      <c r="R24" s="115" t="n">
        <v>5</v>
      </c>
      <c r="S24" s="115"/>
      <c r="T24" s="115" t="n">
        <v>-2</v>
      </c>
      <c r="U24" s="115" t="n">
        <v>3</v>
      </c>
      <c r="V24" s="115"/>
      <c r="W24" s="115"/>
      <c r="X24" s="115" t="n">
        <f aca="false">SUM(R24:W24)</f>
        <v>6</v>
      </c>
      <c r="Y24" s="162" t="n">
        <f aca="false">X24*J24</f>
        <v>24</v>
      </c>
      <c r="Z24" s="162" t="n">
        <v>0</v>
      </c>
      <c r="AA24" s="162" t="n">
        <f aca="false">Y24+Z24</f>
        <v>24</v>
      </c>
    </row>
    <row r="25" customFormat="false" ht="12.75" hidden="false" customHeight="false" outlineLevel="0" collapsed="false">
      <c r="B25" s="116" t="s">
        <v>272</v>
      </c>
      <c r="C25" s="117"/>
      <c r="D25" s="118"/>
      <c r="E25" s="118"/>
      <c r="F25" s="118"/>
      <c r="G25" s="118"/>
      <c r="H25" s="118"/>
      <c r="I25" s="118"/>
      <c r="J25" s="119"/>
      <c r="K25" s="119"/>
      <c r="L25" s="119"/>
      <c r="M25" s="207"/>
      <c r="R25" s="155"/>
      <c r="S25" s="156"/>
      <c r="T25" s="156"/>
      <c r="U25" s="156"/>
      <c r="V25" s="156"/>
      <c r="W25" s="156"/>
      <c r="X25" s="157"/>
      <c r="Y25" s="272"/>
      <c r="Z25" s="190"/>
      <c r="AA25" s="191"/>
    </row>
    <row r="26" customFormat="false" ht="12.75" hidden="false" customHeight="true" outlineLevel="0" collapsed="false">
      <c r="B26" s="137" t="s">
        <v>909</v>
      </c>
      <c r="C26" s="137"/>
      <c r="D26" s="85" t="s">
        <v>195</v>
      </c>
      <c r="E26" s="85" t="s">
        <v>150</v>
      </c>
      <c r="F26" s="47" t="s">
        <v>140</v>
      </c>
      <c r="G26" s="85" t="s">
        <v>173</v>
      </c>
      <c r="H26" s="126"/>
      <c r="I26" s="126"/>
      <c r="J26" s="24" t="n">
        <v>4</v>
      </c>
      <c r="K26" s="24" t="n">
        <f aca="false">AA26</f>
        <v>52</v>
      </c>
      <c r="L26" s="172" t="s">
        <v>180</v>
      </c>
      <c r="M26" s="172"/>
      <c r="O26" s="48" t="n">
        <v>0</v>
      </c>
      <c r="P26" s="132" t="n">
        <f aca="false">O26*K26</f>
        <v>0</v>
      </c>
      <c r="R26" s="115" t="n">
        <v>10</v>
      </c>
      <c r="S26" s="115"/>
      <c r="T26" s="115"/>
      <c r="U26" s="115" t="n">
        <v>3</v>
      </c>
      <c r="V26" s="115"/>
      <c r="W26" s="115"/>
      <c r="X26" s="115" t="n">
        <f aca="false">SUM(R26:W26)</f>
        <v>13</v>
      </c>
      <c r="Y26" s="162" t="n">
        <f aca="false">X26*J26</f>
        <v>52</v>
      </c>
      <c r="Z26" s="162" t="n">
        <v>0</v>
      </c>
      <c r="AA26" s="162" t="n">
        <f aca="false">Y26+Z26</f>
        <v>52</v>
      </c>
    </row>
    <row r="27" customFormat="false" ht="12.75" hidden="false" customHeight="true" outlineLevel="0" collapsed="false">
      <c r="B27" s="137" t="s">
        <v>910</v>
      </c>
      <c r="C27" s="137"/>
      <c r="D27" s="85" t="s">
        <v>195</v>
      </c>
      <c r="E27" s="85" t="s">
        <v>150</v>
      </c>
      <c r="F27" s="85" t="s">
        <v>140</v>
      </c>
      <c r="G27" s="85" t="s">
        <v>173</v>
      </c>
      <c r="H27" s="126"/>
      <c r="I27" s="298"/>
      <c r="J27" s="144" t="n">
        <v>4</v>
      </c>
      <c r="K27" s="24" t="n">
        <f aca="false">AA27</f>
        <v>52</v>
      </c>
      <c r="L27" s="172"/>
      <c r="M27" s="172"/>
      <c r="O27" s="48" t="n">
        <v>0</v>
      </c>
      <c r="P27" s="132" t="n">
        <f aca="false">O27*K27</f>
        <v>0</v>
      </c>
      <c r="R27" s="115" t="n">
        <v>10</v>
      </c>
      <c r="S27" s="115"/>
      <c r="T27" s="115"/>
      <c r="U27" s="115" t="n">
        <v>3</v>
      </c>
      <c r="V27" s="115"/>
      <c r="W27" s="115"/>
      <c r="X27" s="115" t="n">
        <f aca="false">SUM(R27:W27)</f>
        <v>13</v>
      </c>
      <c r="Y27" s="162" t="n">
        <f aca="false">X27*J27</f>
        <v>52</v>
      </c>
      <c r="Z27" s="162" t="n">
        <v>0</v>
      </c>
      <c r="AA27" s="162" t="n">
        <f aca="false">Y27+Z27</f>
        <v>52</v>
      </c>
    </row>
    <row r="28" customFormat="false" ht="12.75" hidden="false" customHeight="true" outlineLevel="0" collapsed="false">
      <c r="B28" s="282" t="s">
        <v>215</v>
      </c>
      <c r="C28" s="282"/>
      <c r="D28" s="126" t="s">
        <v>149</v>
      </c>
      <c r="E28" s="126" t="s">
        <v>150</v>
      </c>
      <c r="F28" s="85" t="s">
        <v>138</v>
      </c>
      <c r="G28" s="112" t="s">
        <v>173</v>
      </c>
      <c r="H28" s="126"/>
      <c r="I28" s="126"/>
      <c r="J28" s="288" t="n">
        <v>4</v>
      </c>
      <c r="K28" s="24" t="n">
        <f aca="false">AA28</f>
        <v>52</v>
      </c>
      <c r="L28" s="172" t="s">
        <v>133</v>
      </c>
      <c r="M28" s="172"/>
      <c r="O28" s="48" t="n">
        <v>0</v>
      </c>
      <c r="P28" s="132" t="n">
        <f aca="false">O28*K28</f>
        <v>0</v>
      </c>
      <c r="R28" s="115" t="n">
        <v>5</v>
      </c>
      <c r="S28" s="115"/>
      <c r="T28" s="115" t="n">
        <v>5</v>
      </c>
      <c r="U28" s="115" t="n">
        <v>3</v>
      </c>
      <c r="V28" s="115"/>
      <c r="W28" s="115"/>
      <c r="X28" s="115" t="n">
        <f aca="false">SUM(R28:W28)</f>
        <v>13</v>
      </c>
      <c r="Y28" s="162" t="n">
        <f aca="false">X28*J28</f>
        <v>52</v>
      </c>
      <c r="Z28" s="162" t="n">
        <v>0</v>
      </c>
      <c r="AA28" s="162" t="n">
        <f aca="false">Y28+Z28</f>
        <v>52</v>
      </c>
    </row>
    <row r="29" customFormat="false" ht="12.75" hidden="false" customHeight="false" outlineLevel="0" collapsed="false">
      <c r="B29" s="282" t="s">
        <v>145</v>
      </c>
      <c r="C29" s="282"/>
      <c r="D29" s="85" t="s">
        <v>149</v>
      </c>
      <c r="E29" s="112" t="s">
        <v>150</v>
      </c>
      <c r="F29" s="85" t="s">
        <v>140</v>
      </c>
      <c r="G29" s="299" t="s">
        <v>151</v>
      </c>
      <c r="H29" s="146"/>
      <c r="I29" s="146"/>
      <c r="J29" s="288" t="n">
        <v>4</v>
      </c>
      <c r="K29" s="24" t="n">
        <f aca="false">AA29</f>
        <v>32</v>
      </c>
      <c r="L29" s="24" t="s">
        <v>133</v>
      </c>
      <c r="M29" s="24"/>
      <c r="O29" s="48" t="n">
        <v>0</v>
      </c>
      <c r="P29" s="132" t="n">
        <f aca="false">O29*K29</f>
        <v>0</v>
      </c>
      <c r="R29" s="115" t="n">
        <v>5</v>
      </c>
      <c r="S29" s="115"/>
      <c r="T29" s="115"/>
      <c r="U29" s="115" t="n">
        <v>3</v>
      </c>
      <c r="V29" s="115"/>
      <c r="W29" s="115"/>
      <c r="X29" s="115" t="n">
        <f aca="false">SUM(R29:W29)</f>
        <v>8</v>
      </c>
      <c r="Y29" s="162" t="n">
        <f aca="false">X29*J29</f>
        <v>32</v>
      </c>
      <c r="Z29" s="162" t="n">
        <v>0</v>
      </c>
      <c r="AA29" s="162" t="n">
        <f aca="false">Y29+Z29</f>
        <v>32</v>
      </c>
    </row>
    <row r="30" customFormat="false" ht="12.75" hidden="false" customHeight="false" outlineLevel="0" collapsed="false">
      <c r="B30" s="282" t="s">
        <v>494</v>
      </c>
      <c r="C30" s="282"/>
      <c r="D30" s="85" t="s">
        <v>223</v>
      </c>
      <c r="E30" s="112" t="s">
        <v>137</v>
      </c>
      <c r="F30" s="85" t="s">
        <v>140</v>
      </c>
      <c r="G30" s="146"/>
      <c r="H30" s="146"/>
      <c r="I30" s="146"/>
      <c r="J30" s="288" t="n">
        <v>4</v>
      </c>
      <c r="K30" s="24" t="n">
        <f aca="false">AA30</f>
        <v>28</v>
      </c>
      <c r="L30" s="50" t="s">
        <v>133</v>
      </c>
      <c r="M30" s="50"/>
      <c r="O30" s="48" t="n">
        <v>0</v>
      </c>
      <c r="P30" s="132" t="n">
        <f aca="false">O30*K30</f>
        <v>0</v>
      </c>
      <c r="R30" s="115" t="n">
        <v>5</v>
      </c>
      <c r="S30" s="115" t="n">
        <v>2</v>
      </c>
      <c r="T30" s="115"/>
      <c r="U30" s="115"/>
      <c r="V30" s="115"/>
      <c r="W30" s="115"/>
      <c r="X30" s="115" t="n">
        <f aca="false">SUM(R30:W30)</f>
        <v>7</v>
      </c>
      <c r="Y30" s="162" t="n">
        <f aca="false">X30*J30</f>
        <v>28</v>
      </c>
      <c r="Z30" s="162" t="n">
        <v>0</v>
      </c>
      <c r="AA30" s="162" t="n">
        <f aca="false">Y30+Z30</f>
        <v>28</v>
      </c>
    </row>
    <row r="31" customFormat="false" ht="12.75" hidden="false" customHeight="false" outlineLevel="0" collapsed="false">
      <c r="B31" s="134" t="s">
        <v>224</v>
      </c>
      <c r="C31" s="134"/>
      <c r="D31" s="85" t="s">
        <v>223</v>
      </c>
      <c r="E31" s="85" t="s">
        <v>137</v>
      </c>
      <c r="F31" s="85" t="s">
        <v>140</v>
      </c>
      <c r="G31" s="146"/>
      <c r="H31" s="146"/>
      <c r="I31" s="149"/>
      <c r="J31" s="144" t="n">
        <v>4</v>
      </c>
      <c r="K31" s="24" t="n">
        <f aca="false">AA31</f>
        <v>28</v>
      </c>
      <c r="L31" s="50"/>
      <c r="M31" s="50"/>
      <c r="O31" s="48" t="n">
        <v>0</v>
      </c>
      <c r="P31" s="132" t="n">
        <f aca="false">O31*K31</f>
        <v>0</v>
      </c>
      <c r="R31" s="115" t="n">
        <v>5</v>
      </c>
      <c r="S31" s="115" t="n">
        <v>2</v>
      </c>
      <c r="T31" s="115"/>
      <c r="U31" s="115"/>
      <c r="V31" s="115"/>
      <c r="W31" s="115"/>
      <c r="X31" s="115" t="n">
        <f aca="false">SUM(R31:W31)</f>
        <v>7</v>
      </c>
      <c r="Y31" s="162" t="n">
        <f aca="false">X31*J31</f>
        <v>28</v>
      </c>
      <c r="Z31" s="162" t="n">
        <v>0</v>
      </c>
      <c r="AA31" s="162" t="n">
        <f aca="false">Y31+Z31</f>
        <v>28</v>
      </c>
    </row>
    <row r="32" customFormat="false" ht="25.5" hidden="false" customHeight="false" outlineLevel="0" collapsed="false">
      <c r="B32" s="134"/>
      <c r="C32" s="134"/>
      <c r="D32" s="85"/>
      <c r="E32" s="85"/>
      <c r="F32" s="85"/>
      <c r="G32" s="146"/>
      <c r="H32" s="331" t="s">
        <v>225</v>
      </c>
      <c r="I32" s="374"/>
      <c r="J32" s="144" t="n">
        <v>4</v>
      </c>
      <c r="K32" s="24" t="n">
        <f aca="false">AA32</f>
        <v>40</v>
      </c>
      <c r="L32" s="50"/>
      <c r="M32" s="50"/>
      <c r="O32" s="48" t="n">
        <v>0</v>
      </c>
      <c r="P32" s="132" t="n">
        <f aca="false">O32*K32</f>
        <v>0</v>
      </c>
      <c r="R32" s="115" t="n">
        <v>5</v>
      </c>
      <c r="S32" s="115" t="n">
        <v>2</v>
      </c>
      <c r="T32" s="115"/>
      <c r="U32" s="115"/>
      <c r="V32" s="115" t="n">
        <v>3</v>
      </c>
      <c r="W32" s="115"/>
      <c r="X32" s="115" t="n">
        <f aca="false">SUM(R32:W32)</f>
        <v>10</v>
      </c>
      <c r="Y32" s="162" t="n">
        <f aca="false">X32*J32</f>
        <v>40</v>
      </c>
      <c r="Z32" s="162" t="n">
        <v>0</v>
      </c>
      <c r="AA32" s="162" t="n">
        <f aca="false">Y32+Z32</f>
        <v>40</v>
      </c>
    </row>
    <row r="33" customFormat="false" ht="12.75" hidden="false" customHeight="false" outlineLevel="0" collapsed="false">
      <c r="B33" s="134" t="s">
        <v>911</v>
      </c>
      <c r="C33" s="134"/>
      <c r="D33" s="58" t="s">
        <v>195</v>
      </c>
      <c r="E33" s="58" t="s">
        <v>150</v>
      </c>
      <c r="F33" s="85" t="s">
        <v>140</v>
      </c>
      <c r="G33" s="146"/>
      <c r="H33" s="146"/>
      <c r="I33" s="149"/>
      <c r="J33" s="144" t="n">
        <v>4</v>
      </c>
      <c r="K33" s="24" t="n">
        <f aca="false">AA33</f>
        <v>40</v>
      </c>
      <c r="L33" s="50" t="s">
        <v>133</v>
      </c>
      <c r="M33" s="50"/>
      <c r="O33" s="48" t="n">
        <v>0</v>
      </c>
      <c r="P33" s="132" t="n">
        <f aca="false">O33*K33</f>
        <v>0</v>
      </c>
      <c r="R33" s="115" t="n">
        <v>10</v>
      </c>
      <c r="S33" s="115"/>
      <c r="T33" s="115"/>
      <c r="U33" s="115"/>
      <c r="V33" s="115"/>
      <c r="W33" s="115"/>
      <c r="X33" s="115" t="n">
        <f aca="false">SUM(R33:W33)</f>
        <v>10</v>
      </c>
      <c r="Y33" s="162" t="n">
        <f aca="false">X33*J33</f>
        <v>40</v>
      </c>
      <c r="Z33" s="162" t="n">
        <v>0</v>
      </c>
      <c r="AA33" s="162" t="n">
        <f aca="false">Y33+Z33</f>
        <v>40</v>
      </c>
    </row>
    <row r="34" customFormat="false" ht="12.75" hidden="false" customHeight="false" outlineLevel="0" collapsed="false">
      <c r="B34" s="134" t="s">
        <v>912</v>
      </c>
      <c r="C34" s="134"/>
      <c r="D34" s="58" t="s">
        <v>195</v>
      </c>
      <c r="E34" s="58" t="s">
        <v>150</v>
      </c>
      <c r="F34" s="85" t="s">
        <v>140</v>
      </c>
      <c r="G34" s="146"/>
      <c r="H34" s="146"/>
      <c r="I34" s="149"/>
      <c r="J34" s="144" t="n">
        <v>4</v>
      </c>
      <c r="K34" s="24" t="n">
        <f aca="false">AA34</f>
        <v>40</v>
      </c>
      <c r="L34" s="50"/>
      <c r="M34" s="50"/>
      <c r="O34" s="48" t="n">
        <v>0</v>
      </c>
      <c r="P34" s="132" t="n">
        <f aca="false">O34*K34</f>
        <v>0</v>
      </c>
      <c r="R34" s="115" t="n">
        <v>10</v>
      </c>
      <c r="S34" s="115"/>
      <c r="T34" s="115"/>
      <c r="U34" s="115"/>
      <c r="V34" s="115"/>
      <c r="W34" s="115"/>
      <c r="X34" s="115" t="n">
        <f aca="false">SUM(R34:W34)</f>
        <v>10</v>
      </c>
      <c r="Y34" s="162" t="n">
        <f aca="false">X34*J34</f>
        <v>40</v>
      </c>
      <c r="Z34" s="162" t="n">
        <v>0</v>
      </c>
      <c r="AA34" s="162" t="n">
        <f aca="false">Y34+Z34</f>
        <v>40</v>
      </c>
    </row>
    <row r="35" customFormat="false" ht="25.5" hidden="false" customHeight="false" outlineLevel="0" collapsed="false">
      <c r="B35" s="137" t="s">
        <v>447</v>
      </c>
      <c r="C35" s="137" t="s">
        <v>913</v>
      </c>
      <c r="D35" s="85" t="s">
        <v>449</v>
      </c>
      <c r="E35" s="112"/>
      <c r="F35" s="85"/>
      <c r="G35" s="146"/>
      <c r="H35" s="146"/>
      <c r="I35" s="146"/>
      <c r="J35" s="24" t="n">
        <v>1</v>
      </c>
      <c r="K35" s="24" t="n">
        <f aca="false">AA35</f>
        <v>100</v>
      </c>
      <c r="L35" s="31" t="s">
        <v>143</v>
      </c>
      <c r="M35" s="31"/>
      <c r="O35" s="48" t="n">
        <v>0</v>
      </c>
      <c r="P35" s="132" t="n">
        <f aca="false">O35*K35</f>
        <v>0</v>
      </c>
      <c r="R35" s="115" t="n">
        <v>100</v>
      </c>
      <c r="S35" s="115"/>
      <c r="T35" s="115"/>
      <c r="U35" s="115"/>
      <c r="V35" s="115"/>
      <c r="W35" s="115"/>
      <c r="X35" s="115" t="n">
        <f aca="false">SUM(R35:W35)</f>
        <v>100</v>
      </c>
      <c r="Y35" s="162" t="n">
        <f aca="false">X35*J35</f>
        <v>100</v>
      </c>
      <c r="Z35" s="162" t="n">
        <v>0</v>
      </c>
      <c r="AA35" s="162" t="n">
        <f aca="false">Y35+Z35</f>
        <v>100</v>
      </c>
    </row>
    <row r="36" customFormat="false" ht="12.75" hidden="false" customHeight="true" outlineLevel="0" collapsed="false">
      <c r="B36" s="137" t="s">
        <v>914</v>
      </c>
      <c r="C36" s="137"/>
      <c r="D36" s="85" t="s">
        <v>731</v>
      </c>
      <c r="E36" s="112"/>
      <c r="F36" s="85"/>
      <c r="G36" s="146"/>
      <c r="H36" s="146"/>
      <c r="I36" s="354"/>
      <c r="J36" s="300" t="n">
        <v>1</v>
      </c>
      <c r="K36" s="24" t="n">
        <f aca="false">AA36</f>
        <v>30</v>
      </c>
      <c r="L36" s="31" t="s">
        <v>143</v>
      </c>
      <c r="M36" s="31"/>
      <c r="O36" s="48" t="n">
        <v>0</v>
      </c>
      <c r="P36" s="132" t="n">
        <f aca="false">O36*K36</f>
        <v>0</v>
      </c>
      <c r="R36" s="115" t="n">
        <v>30</v>
      </c>
      <c r="S36" s="115"/>
      <c r="T36" s="115"/>
      <c r="U36" s="115"/>
      <c r="V36" s="115"/>
      <c r="W36" s="115"/>
      <c r="X36" s="115" t="n">
        <f aca="false">SUM(R36:W36)</f>
        <v>30</v>
      </c>
      <c r="Y36" s="162" t="n">
        <f aca="false">X36*J36</f>
        <v>30</v>
      </c>
      <c r="Z36" s="162" t="n">
        <v>0</v>
      </c>
      <c r="AA36" s="162" t="n">
        <f aca="false">Y36+Z36</f>
        <v>30</v>
      </c>
    </row>
    <row r="37" customFormat="false" ht="12.75" hidden="false" customHeight="true" outlineLevel="0" collapsed="false">
      <c r="B37" s="137" t="s">
        <v>915</v>
      </c>
      <c r="C37" s="137"/>
      <c r="D37" s="85" t="s">
        <v>136</v>
      </c>
      <c r="E37" s="85" t="s">
        <v>158</v>
      </c>
      <c r="F37" s="85" t="s">
        <v>138</v>
      </c>
      <c r="G37" s="146"/>
      <c r="H37" s="146"/>
      <c r="I37" s="354"/>
      <c r="J37" s="300" t="n">
        <v>4</v>
      </c>
      <c r="K37" s="24" t="n">
        <f aca="false">AA37</f>
        <v>80</v>
      </c>
      <c r="L37" s="31" t="s">
        <v>180</v>
      </c>
      <c r="M37" s="31"/>
      <c r="O37" s="48" t="n">
        <v>0</v>
      </c>
      <c r="P37" s="132" t="n">
        <f aca="false">O37*K37</f>
        <v>0</v>
      </c>
      <c r="R37" s="115" t="n">
        <v>10</v>
      </c>
      <c r="S37" s="115" t="n">
        <v>5</v>
      </c>
      <c r="T37" s="115" t="n">
        <v>5</v>
      </c>
      <c r="U37" s="115"/>
      <c r="V37" s="115"/>
      <c r="W37" s="115"/>
      <c r="X37" s="115" t="n">
        <f aca="false">SUM(R37:W37)</f>
        <v>20</v>
      </c>
      <c r="Y37" s="162" t="n">
        <f aca="false">X37*J37</f>
        <v>80</v>
      </c>
      <c r="Z37" s="162" t="n">
        <v>0</v>
      </c>
      <c r="AA37" s="162" t="n">
        <f aca="false">Y37+Z37</f>
        <v>80</v>
      </c>
    </row>
    <row r="38" customFormat="false" ht="12.75" hidden="false" customHeight="true" outlineLevel="0" collapsed="false">
      <c r="B38" s="134" t="s">
        <v>626</v>
      </c>
      <c r="C38" s="134"/>
      <c r="D38" s="85" t="s">
        <v>161</v>
      </c>
      <c r="E38" s="85" t="s">
        <v>137</v>
      </c>
      <c r="F38" s="85" t="s">
        <v>138</v>
      </c>
      <c r="G38" s="126"/>
      <c r="H38" s="47"/>
      <c r="I38" s="47"/>
      <c r="J38" s="300" t="n">
        <v>4</v>
      </c>
      <c r="K38" s="24" t="n">
        <f aca="false">AA38</f>
        <v>68</v>
      </c>
      <c r="L38" s="172" t="s">
        <v>133</v>
      </c>
      <c r="M38" s="172"/>
      <c r="O38" s="48" t="n">
        <v>0</v>
      </c>
      <c r="P38" s="132" t="n">
        <f aca="false">O38*K38</f>
        <v>0</v>
      </c>
      <c r="R38" s="115" t="n">
        <v>10</v>
      </c>
      <c r="S38" s="115" t="n">
        <v>2</v>
      </c>
      <c r="T38" s="115" t="n">
        <v>5</v>
      </c>
      <c r="U38" s="115"/>
      <c r="V38" s="115"/>
      <c r="W38" s="115"/>
      <c r="X38" s="115" t="n">
        <f aca="false">SUM(R38:W38)</f>
        <v>17</v>
      </c>
      <c r="Y38" s="162" t="n">
        <f aca="false">X38*J38</f>
        <v>68</v>
      </c>
      <c r="Z38" s="162" t="n">
        <v>0</v>
      </c>
      <c r="AA38" s="162" t="n">
        <f aca="false">Y38+Z38</f>
        <v>68</v>
      </c>
    </row>
    <row r="39" customFormat="false" ht="12.75" hidden="false" customHeight="false" outlineLevel="0" collapsed="false">
      <c r="B39" s="134"/>
      <c r="C39" s="134"/>
      <c r="D39" s="85"/>
      <c r="E39" s="85"/>
      <c r="F39" s="85" t="s">
        <v>140</v>
      </c>
      <c r="G39" s="126"/>
      <c r="H39" s="47"/>
      <c r="I39" s="47"/>
      <c r="J39" s="300" t="n">
        <v>4</v>
      </c>
      <c r="K39" s="24" t="n">
        <f aca="false">AA39</f>
        <v>48</v>
      </c>
      <c r="L39" s="172"/>
      <c r="M39" s="172"/>
      <c r="O39" s="48" t="n">
        <v>0</v>
      </c>
      <c r="P39" s="132" t="n">
        <f aca="false">O39*K39</f>
        <v>0</v>
      </c>
      <c r="R39" s="115" t="n">
        <v>10</v>
      </c>
      <c r="S39" s="115" t="n">
        <v>2</v>
      </c>
      <c r="T39" s="115"/>
      <c r="U39" s="115"/>
      <c r="V39" s="115"/>
      <c r="W39" s="115"/>
      <c r="X39" s="115" t="n">
        <f aca="false">SUM(R39:W39)</f>
        <v>12</v>
      </c>
      <c r="Y39" s="162" t="n">
        <f aca="false">X39*J39</f>
        <v>48</v>
      </c>
      <c r="Z39" s="162" t="n">
        <v>0</v>
      </c>
      <c r="AA39" s="162" t="n">
        <f aca="false">Y39+Z39</f>
        <v>48</v>
      </c>
    </row>
    <row r="40" customFormat="false" ht="12.75" hidden="false" customHeight="true" outlineLevel="0" collapsed="false">
      <c r="B40" s="134" t="s">
        <v>329</v>
      </c>
      <c r="C40" s="134"/>
      <c r="D40" s="171" t="s">
        <v>330</v>
      </c>
      <c r="E40" s="171" t="s">
        <v>150</v>
      </c>
      <c r="F40" s="85" t="s">
        <v>165</v>
      </c>
      <c r="G40" s="372" t="s">
        <v>173</v>
      </c>
      <c r="H40" s="133"/>
      <c r="I40" s="133"/>
      <c r="J40" s="300" t="n">
        <v>4</v>
      </c>
      <c r="K40" s="24" t="n">
        <f aca="false">AA40</f>
        <v>44</v>
      </c>
      <c r="L40" s="172" t="s">
        <v>180</v>
      </c>
      <c r="M40" s="172"/>
      <c r="O40" s="48" t="n">
        <v>0</v>
      </c>
      <c r="P40" s="132" t="n">
        <f aca="false">O40*K40</f>
        <v>0</v>
      </c>
      <c r="R40" s="115" t="n">
        <v>10</v>
      </c>
      <c r="S40" s="115"/>
      <c r="T40" s="115" t="n">
        <v>-2</v>
      </c>
      <c r="U40" s="115" t="n">
        <v>3</v>
      </c>
      <c r="V40" s="115"/>
      <c r="W40" s="115"/>
      <c r="X40" s="115" t="n">
        <f aca="false">SUM(R40:W40)</f>
        <v>11</v>
      </c>
      <c r="Y40" s="162" t="n">
        <f aca="false">X40*J40</f>
        <v>44</v>
      </c>
      <c r="Z40" s="162" t="n">
        <v>0</v>
      </c>
      <c r="AA40" s="162" t="n">
        <f aca="false">Y40+Z40</f>
        <v>44</v>
      </c>
    </row>
    <row r="41" customFormat="false" ht="12.75" hidden="false" customHeight="true" outlineLevel="0" collapsed="false">
      <c r="B41" s="137" t="s">
        <v>916</v>
      </c>
      <c r="C41" s="137" t="s">
        <v>917</v>
      </c>
      <c r="D41" s="85" t="s">
        <v>161</v>
      </c>
      <c r="E41" s="85" t="s">
        <v>137</v>
      </c>
      <c r="F41" s="85" t="s">
        <v>165</v>
      </c>
      <c r="G41" s="126"/>
      <c r="H41" s="126"/>
      <c r="I41" s="126"/>
      <c r="J41" s="300" t="n">
        <v>4</v>
      </c>
      <c r="K41" s="24" t="n">
        <f aca="false">AA41</f>
        <v>40</v>
      </c>
      <c r="L41" s="172" t="s">
        <v>143</v>
      </c>
      <c r="M41" s="172"/>
      <c r="O41" s="48" t="n">
        <v>0</v>
      </c>
      <c r="P41" s="132" t="n">
        <f aca="false">O41*K41</f>
        <v>0</v>
      </c>
      <c r="R41" s="115" t="n">
        <v>10</v>
      </c>
      <c r="S41" s="115" t="n">
        <v>2</v>
      </c>
      <c r="T41" s="115" t="n">
        <v>-2</v>
      </c>
      <c r="U41" s="115"/>
      <c r="V41" s="115"/>
      <c r="W41" s="115"/>
      <c r="X41" s="115" t="n">
        <f aca="false">SUM(R41:W41)</f>
        <v>10</v>
      </c>
      <c r="Y41" s="162" t="n">
        <f aca="false">X41*J41</f>
        <v>40</v>
      </c>
      <c r="Z41" s="162" t="n">
        <v>0</v>
      </c>
      <c r="AA41" s="162" t="n">
        <f aca="false">Y41+Z41</f>
        <v>40</v>
      </c>
    </row>
    <row r="42" customFormat="false" ht="12.75" hidden="false" customHeight="false" outlineLevel="0" collapsed="false">
      <c r="B42" s="137"/>
      <c r="C42" s="137"/>
      <c r="D42" s="85" t="s">
        <v>223</v>
      </c>
      <c r="E42" s="85" t="s">
        <v>137</v>
      </c>
      <c r="F42" s="85" t="s">
        <v>165</v>
      </c>
      <c r="G42" s="126"/>
      <c r="H42" s="126"/>
      <c r="I42" s="126"/>
      <c r="J42" s="300" t="n">
        <v>4</v>
      </c>
      <c r="K42" s="24" t="n">
        <f aca="false">AA42</f>
        <v>20</v>
      </c>
      <c r="L42" s="172"/>
      <c r="M42" s="172"/>
      <c r="O42" s="48" t="n">
        <v>0</v>
      </c>
      <c r="P42" s="132" t="n">
        <f aca="false">O42*K42</f>
        <v>0</v>
      </c>
      <c r="R42" s="115" t="n">
        <v>5</v>
      </c>
      <c r="S42" s="115" t="n">
        <v>2</v>
      </c>
      <c r="T42" s="115" t="n">
        <v>-2</v>
      </c>
      <c r="U42" s="115"/>
      <c r="V42" s="115"/>
      <c r="W42" s="115"/>
      <c r="X42" s="115" t="n">
        <f aca="false">SUM(R42:W42)</f>
        <v>5</v>
      </c>
      <c r="Y42" s="162" t="n">
        <f aca="false">X42*J42</f>
        <v>20</v>
      </c>
      <c r="Z42" s="162" t="n">
        <v>0</v>
      </c>
      <c r="AA42" s="162" t="n">
        <f aca="false">Y42+Z42</f>
        <v>20</v>
      </c>
    </row>
    <row r="43" customFormat="false" ht="12.75" hidden="false" customHeight="true" outlineLevel="0" collapsed="false">
      <c r="B43" s="134" t="s">
        <v>918</v>
      </c>
      <c r="C43" s="134"/>
      <c r="D43" s="85" t="s">
        <v>184</v>
      </c>
      <c r="E43" s="171" t="s">
        <v>150</v>
      </c>
      <c r="F43" s="171" t="s">
        <v>165</v>
      </c>
      <c r="G43" s="128"/>
      <c r="H43" s="128"/>
      <c r="I43" s="128"/>
      <c r="J43" s="300" t="n">
        <v>4</v>
      </c>
      <c r="K43" s="24" t="n">
        <f aca="false">AA43</f>
        <v>12</v>
      </c>
      <c r="L43" s="172" t="s">
        <v>185</v>
      </c>
      <c r="M43" s="172"/>
      <c r="O43" s="48" t="n">
        <v>0</v>
      </c>
      <c r="P43" s="132" t="n">
        <f aca="false">O43*K43</f>
        <v>0</v>
      </c>
      <c r="R43" s="115" t="n">
        <v>5</v>
      </c>
      <c r="S43" s="115"/>
      <c r="T43" s="115" t="n">
        <v>-2</v>
      </c>
      <c r="U43" s="115"/>
      <c r="V43" s="115"/>
      <c r="W43" s="115"/>
      <c r="X43" s="115" t="n">
        <f aca="false">SUM(R43:W43)</f>
        <v>3</v>
      </c>
      <c r="Y43" s="162" t="n">
        <f aca="false">X43*J43</f>
        <v>12</v>
      </c>
      <c r="Z43" s="162" t="n">
        <v>0</v>
      </c>
      <c r="AA43" s="162" t="n">
        <f aca="false">Y43+Z43</f>
        <v>12</v>
      </c>
    </row>
    <row r="44" customFormat="false" ht="12.75" hidden="false" customHeight="false" outlineLevel="0" collapsed="false">
      <c r="B44" s="234" t="s">
        <v>371</v>
      </c>
      <c r="C44" s="234"/>
      <c r="D44" s="52" t="s">
        <v>372</v>
      </c>
      <c r="E44" s="126"/>
      <c r="F44" s="47"/>
      <c r="G44" s="146"/>
      <c r="H44" s="146"/>
      <c r="I44" s="146"/>
      <c r="J44" s="24" t="n">
        <v>1</v>
      </c>
      <c r="K44" s="24" t="n">
        <f aca="false">AA44</f>
        <v>70</v>
      </c>
      <c r="L44" s="24" t="s">
        <v>133</v>
      </c>
      <c r="M44" s="24"/>
      <c r="O44" s="48" t="n">
        <v>0</v>
      </c>
      <c r="P44" s="132" t="n">
        <f aca="false">O44*K44</f>
        <v>0</v>
      </c>
      <c r="R44" s="115" t="n">
        <v>70</v>
      </c>
      <c r="S44" s="115"/>
      <c r="T44" s="115"/>
      <c r="U44" s="115"/>
      <c r="V44" s="115"/>
      <c r="W44" s="115"/>
      <c r="X44" s="115" t="n">
        <f aca="false">SUM(R44:W44)</f>
        <v>70</v>
      </c>
      <c r="Y44" s="162" t="n">
        <f aca="false">X44*J44</f>
        <v>70</v>
      </c>
      <c r="Z44" s="162" t="n">
        <v>0</v>
      </c>
      <c r="AA44" s="162" t="n">
        <f aca="false">Y44+Z44</f>
        <v>70</v>
      </c>
    </row>
    <row r="45" customFormat="false" ht="12.75" hidden="false" customHeight="true" outlineLevel="0" collapsed="false">
      <c r="B45" s="60" t="s">
        <v>261</v>
      </c>
      <c r="C45" s="60"/>
      <c r="D45" s="47" t="s">
        <v>153</v>
      </c>
      <c r="E45" s="163"/>
      <c r="F45" s="163"/>
      <c r="G45" s="163"/>
      <c r="H45" s="163"/>
      <c r="I45" s="163"/>
      <c r="J45" s="24" t="n">
        <v>1</v>
      </c>
      <c r="K45" s="24" t="n">
        <f aca="false">AA45</f>
        <v>5</v>
      </c>
      <c r="L45" s="257" t="s">
        <v>252</v>
      </c>
      <c r="M45" s="257"/>
      <c r="O45" s="48" t="n">
        <v>0</v>
      </c>
      <c r="P45" s="132" t="n">
        <f aca="false">O45*K45</f>
        <v>0</v>
      </c>
      <c r="R45" s="115" t="n">
        <v>5</v>
      </c>
      <c r="S45" s="115"/>
      <c r="T45" s="115"/>
      <c r="U45" s="115"/>
      <c r="V45" s="115"/>
      <c r="W45" s="115"/>
      <c r="X45" s="115" t="n">
        <f aca="false">SUM(R45:W45)</f>
        <v>5</v>
      </c>
      <c r="Y45" s="162" t="n">
        <f aca="false">X45*J45</f>
        <v>5</v>
      </c>
      <c r="Z45" s="162" t="n">
        <v>0</v>
      </c>
      <c r="AA45" s="162" t="n">
        <f aca="false">Y45+Z45</f>
        <v>5</v>
      </c>
    </row>
    <row r="46" customFormat="false" ht="12.75" hidden="false" customHeight="false" outlineLevel="0" collapsed="false">
      <c r="B46" s="116" t="s">
        <v>154</v>
      </c>
      <c r="C46" s="117"/>
      <c r="D46" s="153"/>
      <c r="E46" s="153"/>
      <c r="F46" s="153"/>
      <c r="G46" s="153"/>
      <c r="H46" s="153"/>
      <c r="I46" s="153"/>
      <c r="J46" s="153"/>
      <c r="K46" s="119"/>
      <c r="L46" s="153"/>
      <c r="M46" s="340"/>
    </row>
    <row r="47" customFormat="false" ht="12.75" hidden="false" customHeight="false" outlineLevel="0" collapsed="false">
      <c r="B47" s="365" t="s">
        <v>919</v>
      </c>
      <c r="C47" s="366"/>
      <c r="D47" s="307"/>
      <c r="E47" s="307"/>
      <c r="F47" s="307"/>
      <c r="G47" s="307"/>
      <c r="H47" s="307"/>
      <c r="I47" s="307"/>
      <c r="J47" s="307"/>
      <c r="K47" s="308"/>
      <c r="L47" s="307"/>
      <c r="M47" s="309"/>
      <c r="O47" s="375" t="n">
        <f aca="false">SUM(O5:O46)</f>
        <v>1</v>
      </c>
      <c r="P47" s="376" t="n">
        <f aca="false">SUM(P5:P46)</f>
        <v>0</v>
      </c>
    </row>
    <row r="48" customFormat="false" ht="12.75" hidden="false" customHeight="false" outlineLevel="0" collapsed="false">
      <c r="B48" s="214" t="s">
        <v>920</v>
      </c>
      <c r="C48" s="235"/>
      <c r="D48" s="216"/>
      <c r="E48" s="216"/>
      <c r="F48" s="216"/>
      <c r="G48" s="216"/>
      <c r="H48" s="216"/>
      <c r="I48" s="216"/>
      <c r="J48" s="216"/>
      <c r="K48" s="217"/>
      <c r="L48" s="216"/>
      <c r="M48" s="218"/>
    </row>
    <row r="49" customFormat="false" ht="12.75" hidden="false" customHeight="false" outlineLevel="0" collapsed="false">
      <c r="B49" s="185" t="s">
        <v>921</v>
      </c>
      <c r="C49" s="236"/>
      <c r="D49" s="179"/>
      <c r="E49" s="179"/>
      <c r="F49" s="179"/>
      <c r="G49" s="179"/>
      <c r="H49" s="179"/>
      <c r="I49" s="179"/>
      <c r="J49" s="179"/>
      <c r="K49" s="180"/>
      <c r="L49" s="179"/>
      <c r="M49" s="181"/>
    </row>
    <row r="51" customFormat="false" ht="12.75" hidden="false" customHeight="false" outlineLevel="0" collapsed="false">
      <c r="B51" s="0" t="s">
        <v>922</v>
      </c>
    </row>
    <row r="52" customFormat="false" ht="12.75" hidden="false" customHeight="false" outlineLevel="0" collapsed="false">
      <c r="B52" s="235" t="s">
        <v>923</v>
      </c>
      <c r="C52" s="235"/>
    </row>
    <row r="53" customFormat="false" ht="12.75" hidden="false" customHeight="false" outlineLevel="0" collapsed="false">
      <c r="B53" s="235" t="s">
        <v>924</v>
      </c>
      <c r="C53" s="235"/>
    </row>
    <row r="55" customFormat="false" ht="15.75" hidden="false" customHeight="false" outlineLevel="0" collapsed="false">
      <c r="B55" s="109" t="s">
        <v>870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R55" s="219" t="s">
        <v>298</v>
      </c>
      <c r="S55" s="219"/>
      <c r="T55" s="219"/>
      <c r="U55" s="219"/>
      <c r="V55" s="219"/>
      <c r="W55" s="219"/>
      <c r="X55" s="219"/>
      <c r="Y55" s="290" t="s">
        <v>110</v>
      </c>
      <c r="Z55" s="290"/>
      <c r="AA55" s="290"/>
    </row>
    <row r="56" customFormat="false" ht="12.75" hidden="false" customHeight="true" outlineLevel="0" collapsed="false">
      <c r="B56" s="13" t="s">
        <v>111</v>
      </c>
      <c r="C56" s="13"/>
      <c r="D56" s="14" t="s">
        <v>112</v>
      </c>
      <c r="E56" s="14" t="s">
        <v>113</v>
      </c>
      <c r="F56" s="14" t="s">
        <v>114</v>
      </c>
      <c r="G56" s="14" t="s">
        <v>115</v>
      </c>
      <c r="H56" s="110" t="s">
        <v>116</v>
      </c>
      <c r="I56" s="110"/>
      <c r="J56" s="17" t="s">
        <v>117</v>
      </c>
      <c r="K56" s="73" t="s">
        <v>118</v>
      </c>
      <c r="L56" s="17" t="s">
        <v>119</v>
      </c>
      <c r="M56" s="17"/>
      <c r="R56" s="74" t="s">
        <v>122</v>
      </c>
      <c r="S56" s="74" t="s">
        <v>113</v>
      </c>
      <c r="T56" s="74" t="s">
        <v>114</v>
      </c>
      <c r="U56" s="244" t="s">
        <v>123</v>
      </c>
      <c r="V56" s="74" t="s">
        <v>124</v>
      </c>
      <c r="W56" s="74" t="s">
        <v>125</v>
      </c>
      <c r="X56" s="74" t="s">
        <v>157</v>
      </c>
      <c r="Y56" s="19" t="s">
        <v>127</v>
      </c>
      <c r="Z56" s="19" t="s">
        <v>128</v>
      </c>
      <c r="AA56" s="19" t="s">
        <v>129</v>
      </c>
    </row>
    <row r="57" customFormat="false" ht="12.75" hidden="false" customHeight="false" outlineLevel="0" collapsed="false">
      <c r="B57" s="13"/>
      <c r="C57" s="13"/>
      <c r="D57" s="14"/>
      <c r="E57" s="14"/>
      <c r="F57" s="14"/>
      <c r="G57" s="14"/>
      <c r="H57" s="111" t="s">
        <v>124</v>
      </c>
      <c r="I57" s="20" t="s">
        <v>125</v>
      </c>
      <c r="J57" s="17"/>
      <c r="K57" s="73"/>
      <c r="L57" s="17"/>
      <c r="M57" s="17"/>
      <c r="R57" s="74"/>
      <c r="S57" s="74"/>
      <c r="T57" s="74"/>
      <c r="U57" s="244"/>
      <c r="V57" s="74"/>
      <c r="W57" s="74"/>
      <c r="X57" s="74"/>
      <c r="Y57" s="19"/>
      <c r="Z57" s="19"/>
      <c r="AA57" s="19"/>
    </row>
    <row r="58" customFormat="false" ht="12.75" hidden="false" customHeight="false" outlineLevel="0" collapsed="false">
      <c r="B58" s="134" t="s">
        <v>299</v>
      </c>
      <c r="C58" s="134"/>
      <c r="D58" s="112" t="s">
        <v>131</v>
      </c>
      <c r="E58" s="112"/>
      <c r="F58" s="112"/>
      <c r="G58" s="112"/>
      <c r="H58" s="112"/>
      <c r="I58" s="112"/>
      <c r="J58" s="23" t="n">
        <v>1</v>
      </c>
      <c r="K58" s="24" t="n">
        <f aca="false">AA58</f>
        <v>20</v>
      </c>
      <c r="L58" s="24" t="n">
        <v>1</v>
      </c>
      <c r="M58" s="24"/>
      <c r="O58" s="48" t="n">
        <v>0</v>
      </c>
      <c r="P58" s="132" t="n">
        <f aca="false">O58*K58</f>
        <v>0</v>
      </c>
      <c r="R58" s="164" t="n">
        <v>20</v>
      </c>
      <c r="S58" s="165"/>
      <c r="T58" s="165"/>
      <c r="U58" s="165"/>
      <c r="V58" s="165"/>
      <c r="W58" s="165"/>
      <c r="X58" s="115" t="n">
        <f aca="false">SUM(R58:W58)</f>
        <v>20</v>
      </c>
      <c r="Y58" s="162" t="n">
        <f aca="false">X58*J58</f>
        <v>20</v>
      </c>
      <c r="Z58" s="162" t="n">
        <v>0</v>
      </c>
      <c r="AA58" s="162" t="n">
        <f aca="false">Y58+Z58</f>
        <v>20</v>
      </c>
    </row>
    <row r="59" customFormat="false" ht="12.75" hidden="false" customHeight="false" outlineLevel="0" collapsed="false">
      <c r="B59" s="116" t="s">
        <v>134</v>
      </c>
      <c r="C59" s="117"/>
      <c r="D59" s="118"/>
      <c r="E59" s="118"/>
      <c r="F59" s="118"/>
      <c r="G59" s="118"/>
      <c r="H59" s="118"/>
      <c r="I59" s="118"/>
      <c r="J59" s="119"/>
      <c r="K59" s="35"/>
      <c r="L59" s="35"/>
      <c r="M59" s="120"/>
      <c r="R59" s="155"/>
      <c r="S59" s="156"/>
      <c r="T59" s="156"/>
      <c r="U59" s="156"/>
      <c r="V59" s="156"/>
      <c r="W59" s="156"/>
      <c r="X59" s="157"/>
      <c r="Y59" s="272"/>
      <c r="Z59" s="190"/>
      <c r="AA59" s="191"/>
    </row>
    <row r="60" customFormat="false" ht="12.75" hidden="false" customHeight="true" outlineLevel="0" collapsed="false">
      <c r="B60" s="137" t="s">
        <v>380</v>
      </c>
      <c r="C60" s="137"/>
      <c r="D60" s="49" t="s">
        <v>598</v>
      </c>
      <c r="E60" s="49" t="s">
        <v>471</v>
      </c>
      <c r="F60" s="47" t="s">
        <v>138</v>
      </c>
      <c r="G60" s="49"/>
      <c r="H60" s="49" t="s">
        <v>378</v>
      </c>
      <c r="I60" s="49"/>
      <c r="J60" s="49" t="n">
        <v>4</v>
      </c>
      <c r="K60" s="24" t="n">
        <f aca="false">AA60</f>
        <v>112</v>
      </c>
      <c r="L60" s="58" t="s">
        <v>139</v>
      </c>
      <c r="M60" s="58"/>
      <c r="O60" s="48" t="n">
        <v>0</v>
      </c>
      <c r="P60" s="132" t="n">
        <f aca="false">O60*K60</f>
        <v>0</v>
      </c>
      <c r="R60" s="115" t="n">
        <v>10</v>
      </c>
      <c r="S60" s="115" t="n">
        <v>10</v>
      </c>
      <c r="T60" s="115" t="n">
        <v>5</v>
      </c>
      <c r="U60" s="115"/>
      <c r="V60" s="115" t="n">
        <v>3</v>
      </c>
      <c r="W60" s="115"/>
      <c r="X60" s="115" t="n">
        <f aca="false">SUM(R60:W60)</f>
        <v>28</v>
      </c>
      <c r="Y60" s="162" t="n">
        <f aca="false">X60*J60</f>
        <v>112</v>
      </c>
      <c r="Z60" s="162" t="n">
        <v>0</v>
      </c>
      <c r="AA60" s="162" t="n">
        <f aca="false">Y60+Z60</f>
        <v>112</v>
      </c>
    </row>
    <row r="61" customFormat="false" ht="12.75" hidden="false" customHeight="true" outlineLevel="0" collapsed="false">
      <c r="B61" s="137" t="s">
        <v>599</v>
      </c>
      <c r="C61" s="137"/>
      <c r="D61" s="85" t="s">
        <v>195</v>
      </c>
      <c r="E61" s="85" t="s">
        <v>150</v>
      </c>
      <c r="F61" s="85" t="s">
        <v>140</v>
      </c>
      <c r="G61" s="85" t="s">
        <v>173</v>
      </c>
      <c r="H61" s="126"/>
      <c r="I61" s="126"/>
      <c r="J61" s="24" t="n">
        <v>4</v>
      </c>
      <c r="K61" s="24" t="n">
        <f aca="false">AA61</f>
        <v>52</v>
      </c>
      <c r="L61" s="85" t="s">
        <v>199</v>
      </c>
      <c r="M61" s="85"/>
      <c r="O61" s="48" t="n">
        <v>0</v>
      </c>
      <c r="P61" s="132" t="n">
        <f aca="false">O61*K61</f>
        <v>0</v>
      </c>
      <c r="R61" s="115" t="n">
        <v>10</v>
      </c>
      <c r="S61" s="115"/>
      <c r="T61" s="115"/>
      <c r="U61" s="115" t="n">
        <v>3</v>
      </c>
      <c r="V61" s="115"/>
      <c r="W61" s="115"/>
      <c r="X61" s="115" t="n">
        <f aca="false">SUM(R61:W61)</f>
        <v>13</v>
      </c>
      <c r="Y61" s="162" t="n">
        <f aca="false">X61*J61</f>
        <v>52</v>
      </c>
      <c r="Z61" s="162" t="n">
        <v>0</v>
      </c>
      <c r="AA61" s="162" t="n">
        <f aca="false">Y61+Z61</f>
        <v>52</v>
      </c>
    </row>
    <row r="62" customFormat="false" ht="12.75" hidden="false" customHeight="false" outlineLevel="0" collapsed="false">
      <c r="B62" s="134" t="s">
        <v>869</v>
      </c>
      <c r="C62" s="134"/>
      <c r="D62" s="85" t="s">
        <v>149</v>
      </c>
      <c r="E62" s="85" t="s">
        <v>150</v>
      </c>
      <c r="F62" s="85" t="s">
        <v>140</v>
      </c>
      <c r="G62" s="85" t="s">
        <v>173</v>
      </c>
      <c r="H62" s="126"/>
      <c r="I62" s="126"/>
      <c r="J62" s="49" t="n">
        <v>4</v>
      </c>
      <c r="K62" s="24" t="n">
        <f aca="false">AA62</f>
        <v>32</v>
      </c>
      <c r="L62" s="50" t="s">
        <v>143</v>
      </c>
      <c r="M62" s="50"/>
      <c r="O62" s="48" t="n">
        <v>0</v>
      </c>
      <c r="P62" s="132" t="n">
        <f aca="false">O62*K62</f>
        <v>0</v>
      </c>
      <c r="R62" s="115" t="n">
        <v>5</v>
      </c>
      <c r="S62" s="115"/>
      <c r="T62" s="115"/>
      <c r="U62" s="115" t="n">
        <v>3</v>
      </c>
      <c r="V62" s="115"/>
      <c r="W62" s="115"/>
      <c r="X62" s="115" t="n">
        <f aca="false">SUM(R62:W62)</f>
        <v>8</v>
      </c>
      <c r="Y62" s="162" t="n">
        <f aca="false">X62*J62</f>
        <v>32</v>
      </c>
      <c r="Z62" s="162" t="n">
        <v>0</v>
      </c>
      <c r="AA62" s="162" t="n">
        <f aca="false">Y62+Z62</f>
        <v>32</v>
      </c>
    </row>
    <row r="63" customFormat="false" ht="12.75" hidden="false" customHeight="false" outlineLevel="0" collapsed="false">
      <c r="B63" s="134"/>
      <c r="C63" s="134"/>
      <c r="D63" s="85" t="s">
        <v>454</v>
      </c>
      <c r="E63" s="85" t="s">
        <v>150</v>
      </c>
      <c r="F63" s="85" t="s">
        <v>140</v>
      </c>
      <c r="G63" s="85" t="s">
        <v>173</v>
      </c>
      <c r="H63" s="126"/>
      <c r="I63" s="126"/>
      <c r="J63" s="24" t="n">
        <v>4</v>
      </c>
      <c r="K63" s="24" t="n">
        <f aca="false">AA63</f>
        <v>32</v>
      </c>
      <c r="L63" s="50"/>
      <c r="M63" s="50"/>
      <c r="O63" s="48" t="n">
        <v>0</v>
      </c>
      <c r="P63" s="132" t="n">
        <f aca="false">O63*K63</f>
        <v>0</v>
      </c>
      <c r="R63" s="115" t="n">
        <v>5</v>
      </c>
      <c r="S63" s="115"/>
      <c r="T63" s="115"/>
      <c r="U63" s="115" t="n">
        <v>3</v>
      </c>
      <c r="V63" s="115"/>
      <c r="W63" s="115"/>
      <c r="X63" s="115" t="n">
        <f aca="false">SUM(R63:W63)</f>
        <v>8</v>
      </c>
      <c r="Y63" s="162" t="n">
        <f aca="false">X63*J63</f>
        <v>32</v>
      </c>
      <c r="Z63" s="162" t="n">
        <v>0</v>
      </c>
      <c r="AA63" s="162" t="n">
        <f aca="false">Y63+Z63</f>
        <v>32</v>
      </c>
    </row>
    <row r="65" customFormat="false" ht="12.75" hidden="false" customHeight="false" outlineLevel="0" collapsed="false">
      <c r="O65" s="375" t="n">
        <f aca="false">SUM(O47:O64)</f>
        <v>1</v>
      </c>
      <c r="P65" s="376" t="n">
        <f aca="false">SUM(P47:P64)</f>
        <v>0</v>
      </c>
    </row>
  </sheetData>
  <mergeCells count="12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10"/>
    <mergeCell ref="B9:C10"/>
    <mergeCell ref="D9:D10"/>
    <mergeCell ref="E9:E10"/>
    <mergeCell ref="L11:M11"/>
    <mergeCell ref="B12:B13"/>
    <mergeCell ref="C12:C13"/>
    <mergeCell ref="D12:D13"/>
    <mergeCell ref="L12:M12"/>
    <mergeCell ref="L13:M13"/>
    <mergeCell ref="B14:C14"/>
    <mergeCell ref="L14:M14"/>
    <mergeCell ref="B15:C16"/>
    <mergeCell ref="L15:M18"/>
    <mergeCell ref="B17:C18"/>
    <mergeCell ref="B19:C20"/>
    <mergeCell ref="D19:D20"/>
    <mergeCell ref="E19:E20"/>
    <mergeCell ref="L19:L20"/>
    <mergeCell ref="M19:M24"/>
    <mergeCell ref="B21:C22"/>
    <mergeCell ref="D21:D22"/>
    <mergeCell ref="E21:E22"/>
    <mergeCell ref="L21:L22"/>
    <mergeCell ref="B23:C24"/>
    <mergeCell ref="D23:D24"/>
    <mergeCell ref="E23:E24"/>
    <mergeCell ref="L23:L24"/>
    <mergeCell ref="B26:C26"/>
    <mergeCell ref="L26:M27"/>
    <mergeCell ref="B27:C27"/>
    <mergeCell ref="B28:C28"/>
    <mergeCell ref="L28:M28"/>
    <mergeCell ref="B29:C29"/>
    <mergeCell ref="L29:M29"/>
    <mergeCell ref="B30:C30"/>
    <mergeCell ref="L30:M32"/>
    <mergeCell ref="B31:C32"/>
    <mergeCell ref="D31:D32"/>
    <mergeCell ref="E31:E32"/>
    <mergeCell ref="F31:F32"/>
    <mergeCell ref="G31:G32"/>
    <mergeCell ref="B33:C33"/>
    <mergeCell ref="L33:M34"/>
    <mergeCell ref="B34:C34"/>
    <mergeCell ref="L35:M35"/>
    <mergeCell ref="B36:C36"/>
    <mergeCell ref="L36:M36"/>
    <mergeCell ref="B37:C37"/>
    <mergeCell ref="L37:M37"/>
    <mergeCell ref="B38:C39"/>
    <mergeCell ref="D38:D39"/>
    <mergeCell ref="E38:E39"/>
    <mergeCell ref="L38:M39"/>
    <mergeCell ref="B40:C40"/>
    <mergeCell ref="L40:M40"/>
    <mergeCell ref="B41:B42"/>
    <mergeCell ref="C41:C42"/>
    <mergeCell ref="L41:M42"/>
    <mergeCell ref="B43:C43"/>
    <mergeCell ref="L43:M43"/>
    <mergeCell ref="B44:C44"/>
    <mergeCell ref="L44:M44"/>
    <mergeCell ref="B45:C45"/>
    <mergeCell ref="L45:M45"/>
    <mergeCell ref="B55:M55"/>
    <mergeCell ref="R55:X55"/>
    <mergeCell ref="Y55:AA55"/>
    <mergeCell ref="B56:C57"/>
    <mergeCell ref="D56:D57"/>
    <mergeCell ref="E56:E57"/>
    <mergeCell ref="F56:F57"/>
    <mergeCell ref="G56:G57"/>
    <mergeCell ref="H56:I56"/>
    <mergeCell ref="J56:J57"/>
    <mergeCell ref="K56:K57"/>
    <mergeCell ref="L56:M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B58:C58"/>
    <mergeCell ref="L58:M58"/>
    <mergeCell ref="B60:C60"/>
    <mergeCell ref="L60:M60"/>
    <mergeCell ref="B61:C61"/>
    <mergeCell ref="L61:M61"/>
    <mergeCell ref="B62:C63"/>
    <mergeCell ref="L62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5" min="15" style="0" width="6.41"/>
    <col collapsed="false" customWidth="true" hidden="false" outlineLevel="0" max="16" min="16" style="108" width="6.85"/>
    <col collapsed="false" customWidth="true" hidden="false" outlineLevel="0" max="17" min="17" style="108" width="1.99"/>
    <col collapsed="false" customWidth="true" hidden="false" outlineLevel="0" max="18" min="18" style="108" width="7.56"/>
    <col collapsed="false" customWidth="true" hidden="false" outlineLevel="0" max="19" min="19" style="108" width="7.99"/>
    <col collapsed="false" customWidth="true" hidden="false" outlineLevel="0" max="20" min="20" style="108" width="8.28"/>
    <col collapsed="false" customWidth="true" hidden="false" outlineLevel="0" max="23" min="21" style="108" width="8.7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92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O7" s="358"/>
      <c r="P7" s="359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false" outlineLevel="0" collapsed="false">
      <c r="B8" s="60" t="s">
        <v>926</v>
      </c>
      <c r="C8" s="60"/>
      <c r="D8" s="47" t="s">
        <v>136</v>
      </c>
      <c r="E8" s="47" t="s">
        <v>158</v>
      </c>
      <c r="F8" s="52" t="s">
        <v>138</v>
      </c>
      <c r="G8" s="52" t="s">
        <v>458</v>
      </c>
      <c r="H8" s="47"/>
      <c r="I8" s="47"/>
      <c r="J8" s="49" t="n">
        <v>4</v>
      </c>
      <c r="K8" s="24" t="n">
        <f aca="false">AA8</f>
        <v>86</v>
      </c>
      <c r="L8" s="47" t="s">
        <v>133</v>
      </c>
      <c r="M8" s="47"/>
      <c r="O8" s="360" t="n">
        <v>0</v>
      </c>
      <c r="P8" s="361" t="n">
        <f aca="false">O8*X8</f>
        <v>0</v>
      </c>
      <c r="R8" s="115" t="n">
        <v>10</v>
      </c>
      <c r="S8" s="115" t="n">
        <v>5</v>
      </c>
      <c r="T8" s="115" t="n">
        <v>5</v>
      </c>
      <c r="U8" s="115" t="n">
        <v>3</v>
      </c>
      <c r="V8" s="115"/>
      <c r="W8" s="115"/>
      <c r="X8" s="115" t="n">
        <f aca="false">SUM(R8:W8)</f>
        <v>23</v>
      </c>
      <c r="Y8" s="162" t="n">
        <f aca="false">X8*J8</f>
        <v>92</v>
      </c>
      <c r="Z8" s="162" t="n">
        <v>-6</v>
      </c>
      <c r="AA8" s="162" t="n">
        <f aca="false">Y8+Z8</f>
        <v>86</v>
      </c>
    </row>
    <row r="9" customFormat="false" ht="12.75" hidden="false" customHeight="false" outlineLevel="0" collapsed="false">
      <c r="B9" s="60"/>
      <c r="C9" s="60"/>
      <c r="D9" s="47"/>
      <c r="E9" s="47"/>
      <c r="F9" s="52" t="s">
        <v>140</v>
      </c>
      <c r="G9" s="52" t="s">
        <v>458</v>
      </c>
      <c r="H9" s="47"/>
      <c r="I9" s="47"/>
      <c r="J9" s="49" t="n">
        <v>4</v>
      </c>
      <c r="K9" s="24" t="n">
        <f aca="false">AA9</f>
        <v>66</v>
      </c>
      <c r="L9" s="47"/>
      <c r="M9" s="47"/>
      <c r="O9" s="360" t="n">
        <v>0</v>
      </c>
      <c r="P9" s="361" t="n">
        <f aca="false">O9*X9</f>
        <v>0</v>
      </c>
      <c r="R9" s="115" t="n">
        <v>10</v>
      </c>
      <c r="S9" s="115" t="n">
        <v>5</v>
      </c>
      <c r="T9" s="115"/>
      <c r="U9" s="115" t="n">
        <v>3</v>
      </c>
      <c r="V9" s="115"/>
      <c r="W9" s="115"/>
      <c r="X9" s="115" t="n">
        <f aca="false">SUM(R9:W9)</f>
        <v>18</v>
      </c>
      <c r="Y9" s="162" t="n">
        <f aca="false">X9*J9</f>
        <v>72</v>
      </c>
      <c r="Z9" s="162" t="n">
        <v>-6</v>
      </c>
      <c r="AA9" s="162" t="n">
        <f aca="false">Y9+Z9</f>
        <v>66</v>
      </c>
    </row>
    <row r="10" customFormat="false" ht="12.75" hidden="false" customHeight="true" outlineLevel="0" collapsed="false">
      <c r="B10" s="51" t="s">
        <v>927</v>
      </c>
      <c r="C10" s="51"/>
      <c r="D10" s="47" t="s">
        <v>136</v>
      </c>
      <c r="E10" s="47" t="s">
        <v>137</v>
      </c>
      <c r="F10" s="52" t="s">
        <v>140</v>
      </c>
      <c r="G10" s="47"/>
      <c r="H10" s="47"/>
      <c r="I10" s="47"/>
      <c r="J10" s="49" t="n">
        <v>4</v>
      </c>
      <c r="K10" s="24" t="n">
        <f aca="false">AA10</f>
        <v>48</v>
      </c>
      <c r="L10" s="46" t="s">
        <v>139</v>
      </c>
      <c r="M10" s="46"/>
      <c r="O10" s="360" t="n">
        <v>0</v>
      </c>
      <c r="P10" s="361" t="n">
        <f aca="false">O10*X10</f>
        <v>0</v>
      </c>
      <c r="R10" s="115" t="n">
        <v>10</v>
      </c>
      <c r="S10" s="115" t="n">
        <v>2</v>
      </c>
      <c r="T10" s="115"/>
      <c r="U10" s="115"/>
      <c r="V10" s="115"/>
      <c r="W10" s="115"/>
      <c r="X10" s="115" t="n">
        <f aca="false">SUM(R10:W10)</f>
        <v>12</v>
      </c>
      <c r="Y10" s="162" t="n">
        <f aca="false">X10*J10</f>
        <v>48</v>
      </c>
      <c r="Z10" s="162" t="n">
        <v>0</v>
      </c>
      <c r="AA10" s="162" t="n">
        <f aca="false">Y10+Z10</f>
        <v>48</v>
      </c>
    </row>
    <row r="11" customFormat="false" ht="12.75" hidden="false" customHeight="false" outlineLevel="0" collapsed="false">
      <c r="B11" s="51"/>
      <c r="C11" s="51"/>
      <c r="D11" s="47"/>
      <c r="E11" s="47"/>
      <c r="F11" s="52" t="s">
        <v>165</v>
      </c>
      <c r="G11" s="47"/>
      <c r="H11" s="47"/>
      <c r="I11" s="47"/>
      <c r="J11" s="49" t="n">
        <v>4</v>
      </c>
      <c r="K11" s="24" t="n">
        <f aca="false">AA11</f>
        <v>40</v>
      </c>
      <c r="L11" s="46"/>
      <c r="M11" s="46"/>
      <c r="O11" s="360" t="n">
        <v>0</v>
      </c>
      <c r="P11" s="361" t="n">
        <f aca="false">O11*X11</f>
        <v>0</v>
      </c>
      <c r="R11" s="115" t="n">
        <v>10</v>
      </c>
      <c r="S11" s="115" t="n">
        <v>2</v>
      </c>
      <c r="T11" s="115" t="n">
        <v>-2</v>
      </c>
      <c r="U11" s="115"/>
      <c r="V11" s="115"/>
      <c r="W11" s="115"/>
      <c r="X11" s="115" t="n">
        <f aca="false">SUM(R11:W11)</f>
        <v>10</v>
      </c>
      <c r="Y11" s="162" t="n">
        <f aca="false">X11*J11</f>
        <v>40</v>
      </c>
      <c r="Z11" s="162" t="n">
        <v>0</v>
      </c>
      <c r="AA11" s="162" t="n">
        <f aca="false">Y11+Z11</f>
        <v>40</v>
      </c>
    </row>
    <row r="12" customFormat="false" ht="12.75" hidden="false" customHeight="false" outlineLevel="0" collapsed="false">
      <c r="B12" s="51"/>
      <c r="C12" s="51"/>
      <c r="D12" s="47"/>
      <c r="E12" s="47" t="s">
        <v>150</v>
      </c>
      <c r="F12" s="52" t="s">
        <v>140</v>
      </c>
      <c r="G12" s="47"/>
      <c r="H12" s="47"/>
      <c r="I12" s="47"/>
      <c r="J12" s="49" t="n">
        <v>4</v>
      </c>
      <c r="K12" s="24" t="n">
        <f aca="false">AA12</f>
        <v>40</v>
      </c>
      <c r="L12" s="46"/>
      <c r="M12" s="46"/>
      <c r="O12" s="360" t="n">
        <v>0</v>
      </c>
      <c r="P12" s="361" t="n">
        <f aca="false">O12*X12</f>
        <v>0</v>
      </c>
      <c r="R12" s="115" t="n">
        <v>10</v>
      </c>
      <c r="S12" s="115"/>
      <c r="T12" s="115"/>
      <c r="U12" s="115"/>
      <c r="V12" s="115"/>
      <c r="W12" s="115"/>
      <c r="X12" s="115" t="n">
        <f aca="false">SUM(R12:W12)</f>
        <v>10</v>
      </c>
      <c r="Y12" s="162" t="n">
        <f aca="false">X12*J12</f>
        <v>40</v>
      </c>
      <c r="Z12" s="162" t="n">
        <v>0</v>
      </c>
      <c r="AA12" s="162" t="n">
        <f aca="false">Y12+Z12</f>
        <v>40</v>
      </c>
    </row>
    <row r="13" customFormat="false" ht="12.75" hidden="false" customHeight="false" outlineLevel="0" collapsed="false">
      <c r="B13" s="51"/>
      <c r="C13" s="51"/>
      <c r="D13" s="47"/>
      <c r="E13" s="47"/>
      <c r="F13" s="52" t="s">
        <v>165</v>
      </c>
      <c r="G13" s="47"/>
      <c r="H13" s="47"/>
      <c r="I13" s="47"/>
      <c r="J13" s="49" t="n">
        <v>4</v>
      </c>
      <c r="K13" s="24" t="n">
        <f aca="false">AA13</f>
        <v>32</v>
      </c>
      <c r="L13" s="46"/>
      <c r="M13" s="46"/>
      <c r="O13" s="360" t="n">
        <v>0</v>
      </c>
      <c r="P13" s="361" t="n">
        <f aca="false">O13*X13</f>
        <v>0</v>
      </c>
      <c r="R13" s="115" t="n">
        <v>10</v>
      </c>
      <c r="S13" s="115"/>
      <c r="T13" s="115" t="n">
        <v>-2</v>
      </c>
      <c r="U13" s="115"/>
      <c r="V13" s="115"/>
      <c r="W13" s="115"/>
      <c r="X13" s="115" t="n">
        <f aca="false">SUM(R13:W13)</f>
        <v>8</v>
      </c>
      <c r="Y13" s="162" t="n">
        <f aca="false">X13*J13</f>
        <v>32</v>
      </c>
      <c r="Z13" s="162" t="n">
        <v>0</v>
      </c>
      <c r="AA13" s="162" t="n">
        <f aca="false">Y13+Z13</f>
        <v>32</v>
      </c>
    </row>
    <row r="14" customFormat="false" ht="12.75" hidden="false" customHeight="true" outlineLevel="0" collapsed="false">
      <c r="B14" s="147" t="s">
        <v>204</v>
      </c>
      <c r="C14" s="147"/>
      <c r="D14" s="85" t="s">
        <v>161</v>
      </c>
      <c r="E14" s="85" t="s">
        <v>137</v>
      </c>
      <c r="F14" s="135" t="s">
        <v>140</v>
      </c>
      <c r="G14" s="49"/>
      <c r="H14" s="58" t="s">
        <v>204</v>
      </c>
      <c r="I14" s="58"/>
      <c r="J14" s="49" t="n">
        <v>6</v>
      </c>
      <c r="K14" s="24" t="n">
        <f aca="false">AA14</f>
        <v>90</v>
      </c>
      <c r="L14" s="170" t="s">
        <v>928</v>
      </c>
      <c r="M14" s="170"/>
      <c r="O14" s="360" t="n">
        <v>0</v>
      </c>
      <c r="P14" s="361" t="n">
        <f aca="false">O14*X14</f>
        <v>0</v>
      </c>
      <c r="R14" s="115" t="n">
        <v>10</v>
      </c>
      <c r="S14" s="115" t="n">
        <v>2</v>
      </c>
      <c r="T14" s="115"/>
      <c r="U14" s="115"/>
      <c r="V14" s="115" t="n">
        <v>3</v>
      </c>
      <c r="W14" s="115"/>
      <c r="X14" s="115" t="n">
        <f aca="false">SUM(R14:W14)</f>
        <v>15</v>
      </c>
      <c r="Y14" s="162" t="n">
        <f aca="false">X14*J14</f>
        <v>90</v>
      </c>
      <c r="Z14" s="162" t="n">
        <v>0</v>
      </c>
      <c r="AA14" s="162" t="n">
        <f aca="false">Y14+Z14</f>
        <v>90</v>
      </c>
    </row>
    <row r="15" customFormat="false" ht="12.75" hidden="false" customHeight="true" outlineLevel="0" collapsed="false">
      <c r="B15" s="45" t="s">
        <v>293</v>
      </c>
      <c r="C15" s="45"/>
      <c r="D15" s="49" t="s">
        <v>161</v>
      </c>
      <c r="E15" s="47" t="s">
        <v>137</v>
      </c>
      <c r="F15" s="52" t="s">
        <v>140</v>
      </c>
      <c r="G15" s="47"/>
      <c r="H15" s="47"/>
      <c r="I15" s="47"/>
      <c r="J15" s="49" t="n">
        <v>4</v>
      </c>
      <c r="K15" s="24" t="n">
        <f aca="false">AA15</f>
        <v>48</v>
      </c>
      <c r="L15" s="47" t="s">
        <v>133</v>
      </c>
      <c r="M15" s="47"/>
      <c r="O15" s="360" t="n">
        <v>0</v>
      </c>
      <c r="P15" s="361" t="n">
        <f aca="false">O15*X15</f>
        <v>0</v>
      </c>
      <c r="R15" s="115" t="n">
        <v>10</v>
      </c>
      <c r="S15" s="115" t="n">
        <v>2</v>
      </c>
      <c r="T15" s="115"/>
      <c r="U15" s="115"/>
      <c r="V15" s="115"/>
      <c r="W15" s="115"/>
      <c r="X15" s="115" t="n">
        <f aca="false">SUM(R15:W15)</f>
        <v>12</v>
      </c>
      <c r="Y15" s="162" t="n">
        <f aca="false">X15*J15</f>
        <v>48</v>
      </c>
      <c r="Z15" s="162" t="n">
        <v>0</v>
      </c>
      <c r="AA15" s="162" t="n">
        <f aca="false">Y15+Z15</f>
        <v>48</v>
      </c>
    </row>
    <row r="16" customFormat="false" ht="12.75" hidden="false" customHeight="false" outlineLevel="0" collapsed="false">
      <c r="B16" s="45"/>
      <c r="C16" s="45"/>
      <c r="D16" s="135" t="s">
        <v>142</v>
      </c>
      <c r="E16" s="47"/>
      <c r="F16" s="52"/>
      <c r="G16" s="47"/>
      <c r="H16" s="47"/>
      <c r="I16" s="47"/>
      <c r="J16" s="49" t="n">
        <v>4</v>
      </c>
      <c r="K16" s="24" t="n">
        <f aca="false">AA16</f>
        <v>28</v>
      </c>
      <c r="L16" s="47"/>
      <c r="M16" s="47"/>
      <c r="O16" s="360" t="n">
        <v>0</v>
      </c>
      <c r="P16" s="361" t="n">
        <f aca="false">O16*X16</f>
        <v>0</v>
      </c>
      <c r="R16" s="115" t="n">
        <v>5</v>
      </c>
      <c r="S16" s="115" t="n">
        <v>2</v>
      </c>
      <c r="T16" s="115"/>
      <c r="U16" s="115"/>
      <c r="V16" s="115"/>
      <c r="W16" s="115"/>
      <c r="X16" s="115" t="n">
        <f aca="false">SUM(R16:W16)</f>
        <v>7</v>
      </c>
      <c r="Y16" s="162" t="n">
        <f aca="false">X16*J16</f>
        <v>28</v>
      </c>
      <c r="Z16" s="162" t="n">
        <v>0</v>
      </c>
      <c r="AA16" s="162" t="n">
        <f aca="false">Y16+Z16</f>
        <v>28</v>
      </c>
    </row>
    <row r="17" customFormat="false" ht="12.75" hidden="false" customHeight="true" outlineLevel="0" collapsed="false">
      <c r="B17" s="137" t="s">
        <v>761</v>
      </c>
      <c r="C17" s="137"/>
      <c r="D17" s="47" t="s">
        <v>149</v>
      </c>
      <c r="E17" s="47" t="s">
        <v>137</v>
      </c>
      <c r="F17" s="135" t="s">
        <v>140</v>
      </c>
      <c r="G17" s="49" t="s">
        <v>151</v>
      </c>
      <c r="H17" s="49"/>
      <c r="I17" s="49"/>
      <c r="J17" s="49" t="n">
        <v>4</v>
      </c>
      <c r="K17" s="24" t="n">
        <f aca="false">AA17</f>
        <v>40</v>
      </c>
      <c r="L17" s="47"/>
      <c r="M17" s="47"/>
      <c r="O17" s="360" t="n">
        <v>0</v>
      </c>
      <c r="P17" s="361" t="n">
        <f aca="false">O17*X17</f>
        <v>0</v>
      </c>
      <c r="R17" s="115" t="n">
        <v>5</v>
      </c>
      <c r="S17" s="115" t="n">
        <v>2</v>
      </c>
      <c r="T17" s="115"/>
      <c r="U17" s="115" t="n">
        <v>3</v>
      </c>
      <c r="V17" s="115"/>
      <c r="W17" s="115"/>
      <c r="X17" s="115" t="n">
        <f aca="false">SUM(R17:W17)</f>
        <v>10</v>
      </c>
      <c r="Y17" s="162" t="n">
        <f aca="false">X17*J17</f>
        <v>40</v>
      </c>
      <c r="Z17" s="162" t="n">
        <v>0</v>
      </c>
      <c r="AA17" s="162" t="n">
        <f aca="false">Y17+Z17</f>
        <v>40</v>
      </c>
    </row>
    <row r="18" customFormat="false" ht="12.75" hidden="false" customHeight="false" outlineLevel="0" collapsed="false">
      <c r="B18" s="134" t="s">
        <v>929</v>
      </c>
      <c r="C18" s="134"/>
      <c r="D18" s="138" t="s">
        <v>454</v>
      </c>
      <c r="E18" s="85" t="s">
        <v>150</v>
      </c>
      <c r="F18" s="52" t="s">
        <v>140</v>
      </c>
      <c r="G18" s="85" t="s">
        <v>173</v>
      </c>
      <c r="H18" s="47"/>
      <c r="I18" s="47"/>
      <c r="J18" s="49" t="n">
        <v>4</v>
      </c>
      <c r="K18" s="24" t="n">
        <f aca="false">AA18</f>
        <v>32</v>
      </c>
      <c r="L18" s="47" t="s">
        <v>930</v>
      </c>
      <c r="M18" s="47"/>
      <c r="N18" s="325"/>
      <c r="O18" s="360" t="n">
        <v>0</v>
      </c>
      <c r="P18" s="361" t="n">
        <f aca="false">O18*X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162" t="n">
        <f aca="false">X18*J18</f>
        <v>32</v>
      </c>
      <c r="Z18" s="162" t="n">
        <v>0</v>
      </c>
      <c r="AA18" s="162" t="n">
        <f aca="false">Y18+Z18</f>
        <v>32</v>
      </c>
    </row>
    <row r="19" customFormat="false" ht="12.75" hidden="false" customHeight="false" outlineLevel="0" collapsed="false">
      <c r="B19" s="134"/>
      <c r="C19" s="134"/>
      <c r="D19" s="138"/>
      <c r="E19" s="85"/>
      <c r="F19" s="52" t="s">
        <v>165</v>
      </c>
      <c r="G19" s="85" t="s">
        <v>173</v>
      </c>
      <c r="H19" s="47"/>
      <c r="I19" s="47"/>
      <c r="J19" s="49" t="n">
        <v>4</v>
      </c>
      <c r="K19" s="24" t="n">
        <f aca="false">AA19</f>
        <v>24</v>
      </c>
      <c r="L19" s="47"/>
      <c r="M19" s="47"/>
      <c r="N19" s="326"/>
      <c r="O19" s="360" t="n">
        <v>0</v>
      </c>
      <c r="P19" s="361" t="n">
        <f aca="false">O19*X19</f>
        <v>0</v>
      </c>
      <c r="R19" s="115" t="n">
        <v>5</v>
      </c>
      <c r="S19" s="115"/>
      <c r="T19" s="115" t="n">
        <v>-2</v>
      </c>
      <c r="U19" s="115" t="n">
        <v>3</v>
      </c>
      <c r="V19" s="115"/>
      <c r="W19" s="115"/>
      <c r="X19" s="115" t="n">
        <f aca="false">SUM(R19:W19)</f>
        <v>6</v>
      </c>
      <c r="Y19" s="162" t="n">
        <f aca="false">X19*J19</f>
        <v>24</v>
      </c>
      <c r="Z19" s="162" t="n">
        <v>0</v>
      </c>
      <c r="AA19" s="162" t="n">
        <f aca="false">Y19+Z19</f>
        <v>24</v>
      </c>
    </row>
    <row r="20" customFormat="false" ht="12.75" hidden="false" customHeight="false" outlineLevel="0" collapsed="false">
      <c r="B20" s="134" t="s">
        <v>931</v>
      </c>
      <c r="C20" s="134"/>
      <c r="D20" s="52" t="s">
        <v>142</v>
      </c>
      <c r="E20" s="85" t="s">
        <v>137</v>
      </c>
      <c r="F20" s="52" t="s">
        <v>140</v>
      </c>
      <c r="G20" s="47"/>
      <c r="H20" s="47"/>
      <c r="I20" s="47"/>
      <c r="J20" s="49" t="n">
        <v>4</v>
      </c>
      <c r="K20" s="24" t="n">
        <f aca="false">AA20</f>
        <v>28</v>
      </c>
      <c r="L20" s="47" t="s">
        <v>143</v>
      </c>
      <c r="M20" s="47"/>
      <c r="N20" s="325"/>
      <c r="O20" s="360" t="n">
        <v>0</v>
      </c>
      <c r="P20" s="361" t="n">
        <f aca="false">O20*X20</f>
        <v>0</v>
      </c>
      <c r="R20" s="115" t="n">
        <v>5</v>
      </c>
      <c r="S20" s="115" t="n">
        <v>2</v>
      </c>
      <c r="T20" s="115"/>
      <c r="U20" s="115"/>
      <c r="V20" s="115"/>
      <c r="W20" s="115"/>
      <c r="X20" s="115" t="n">
        <f aca="false">SUM(R20:W20)</f>
        <v>7</v>
      </c>
      <c r="Y20" s="162" t="n">
        <f aca="false">X20*J20</f>
        <v>28</v>
      </c>
      <c r="Z20" s="162" t="n">
        <v>0</v>
      </c>
      <c r="AA20" s="162" t="n">
        <f aca="false">Y20+Z20</f>
        <v>28</v>
      </c>
    </row>
    <row r="21" customFormat="false" ht="12.75" hidden="false" customHeight="false" outlineLevel="0" collapsed="false">
      <c r="B21" s="134"/>
      <c r="C21" s="134"/>
      <c r="D21" s="52"/>
      <c r="E21" s="85"/>
      <c r="F21" s="52" t="s">
        <v>165</v>
      </c>
      <c r="G21" s="47"/>
      <c r="H21" s="47"/>
      <c r="I21" s="47"/>
      <c r="J21" s="49" t="n">
        <v>4</v>
      </c>
      <c r="K21" s="24" t="n">
        <f aca="false">AA21</f>
        <v>20</v>
      </c>
      <c r="L21" s="47"/>
      <c r="M21" s="47"/>
      <c r="N21" s="326"/>
      <c r="O21" s="360" t="n">
        <v>0</v>
      </c>
      <c r="P21" s="361" t="n">
        <f aca="false">O21*X21</f>
        <v>0</v>
      </c>
      <c r="R21" s="115" t="n">
        <v>5</v>
      </c>
      <c r="S21" s="115" t="n">
        <v>2</v>
      </c>
      <c r="T21" s="115" t="n">
        <v>-2</v>
      </c>
      <c r="U21" s="115"/>
      <c r="V21" s="115"/>
      <c r="W21" s="115"/>
      <c r="X21" s="115" t="n">
        <f aca="false">SUM(R21:W21)</f>
        <v>5</v>
      </c>
      <c r="Y21" s="162" t="n">
        <f aca="false">X21*J21</f>
        <v>20</v>
      </c>
      <c r="Z21" s="162" t="n">
        <v>0</v>
      </c>
      <c r="AA21" s="162" t="n">
        <f aca="false">Y21+Z21</f>
        <v>20</v>
      </c>
    </row>
    <row r="22" customFormat="false" ht="12.75" hidden="false" customHeight="true" outlineLevel="0" collapsed="false">
      <c r="B22" s="224" t="s">
        <v>447</v>
      </c>
      <c r="C22" s="224"/>
      <c r="D22" s="58" t="s">
        <v>449</v>
      </c>
      <c r="E22" s="58"/>
      <c r="F22" s="143"/>
      <c r="G22" s="58"/>
      <c r="H22" s="49"/>
      <c r="I22" s="49"/>
      <c r="J22" s="49" t="n">
        <v>1</v>
      </c>
      <c r="K22" s="24" t="n">
        <f aca="false">AA22</f>
        <v>100</v>
      </c>
      <c r="L22" s="261" t="s">
        <v>143</v>
      </c>
      <c r="M22" s="261"/>
      <c r="O22" s="360" t="n">
        <v>0</v>
      </c>
      <c r="P22" s="361" t="n">
        <f aca="false">O22*X22</f>
        <v>0</v>
      </c>
      <c r="R22" s="115" t="n">
        <v>100</v>
      </c>
      <c r="S22" s="115"/>
      <c r="T22" s="115"/>
      <c r="U22" s="115"/>
      <c r="V22" s="115"/>
      <c r="W22" s="115"/>
      <c r="X22" s="115" t="n">
        <f aca="false">SUM(R22:W22)</f>
        <v>100</v>
      </c>
      <c r="Y22" s="162" t="n">
        <f aca="false">X22*J22</f>
        <v>100</v>
      </c>
      <c r="Z22" s="162" t="n">
        <v>0</v>
      </c>
      <c r="AA22" s="162" t="n">
        <f aca="false">Y22+Z22</f>
        <v>100</v>
      </c>
    </row>
    <row r="23" customFormat="false" ht="12.75" hidden="false" customHeight="false" outlineLevel="0" collapsed="false">
      <c r="B23" s="173" t="s">
        <v>147</v>
      </c>
      <c r="C23" s="174"/>
      <c r="D23" s="192"/>
      <c r="E23" s="192"/>
      <c r="F23" s="192"/>
      <c r="G23" s="192"/>
      <c r="H23" s="192"/>
      <c r="I23" s="192"/>
      <c r="J23" s="176"/>
      <c r="K23" s="295"/>
      <c r="L23" s="295"/>
      <c r="M23" s="207"/>
      <c r="O23" s="358"/>
      <c r="P23" s="359"/>
      <c r="R23" s="121"/>
      <c r="S23" s="122"/>
      <c r="T23" s="122"/>
      <c r="U23" s="122"/>
      <c r="V23" s="122"/>
      <c r="W23" s="122"/>
      <c r="X23" s="123"/>
      <c r="Y23" s="272"/>
      <c r="Z23" s="190"/>
      <c r="AA23" s="191"/>
    </row>
    <row r="24" customFormat="false" ht="12.75" hidden="false" customHeight="false" outlineLevel="0" collapsed="false">
      <c r="B24" s="141" t="s">
        <v>316</v>
      </c>
      <c r="C24" s="141"/>
      <c r="D24" s="47" t="s">
        <v>136</v>
      </c>
      <c r="E24" s="47" t="s">
        <v>150</v>
      </c>
      <c r="F24" s="47" t="s">
        <v>140</v>
      </c>
      <c r="G24" s="85" t="s">
        <v>173</v>
      </c>
      <c r="H24" s="47"/>
      <c r="I24" s="47"/>
      <c r="J24" s="49" t="n">
        <v>4</v>
      </c>
      <c r="K24" s="24" t="n">
        <f aca="false">AA24</f>
        <v>52</v>
      </c>
      <c r="L24" s="47" t="s">
        <v>133</v>
      </c>
      <c r="M24" s="47"/>
      <c r="O24" s="360" t="n">
        <v>0</v>
      </c>
      <c r="P24" s="361" t="n">
        <f aca="false">O24*X24</f>
        <v>0</v>
      </c>
      <c r="R24" s="115" t="n">
        <v>10</v>
      </c>
      <c r="S24" s="115"/>
      <c r="T24" s="115"/>
      <c r="U24" s="115" t="n">
        <v>3</v>
      </c>
      <c r="V24" s="115"/>
      <c r="W24" s="115"/>
      <c r="X24" s="115" t="n">
        <f aca="false">SUM(R24:W24)</f>
        <v>13</v>
      </c>
      <c r="Y24" s="162" t="n">
        <f aca="false">X24*J24</f>
        <v>52</v>
      </c>
      <c r="Z24" s="162" t="n">
        <v>0</v>
      </c>
      <c r="AA24" s="162" t="n">
        <f aca="false">Y24+Z24</f>
        <v>52</v>
      </c>
    </row>
    <row r="25" customFormat="false" ht="12.75" hidden="false" customHeight="false" outlineLevel="0" collapsed="false">
      <c r="B25" s="141"/>
      <c r="C25" s="141"/>
      <c r="D25" s="47" t="s">
        <v>195</v>
      </c>
      <c r="E25" s="47" t="s">
        <v>150</v>
      </c>
      <c r="F25" s="47" t="s">
        <v>140</v>
      </c>
      <c r="G25" s="85" t="s">
        <v>173</v>
      </c>
      <c r="H25" s="47"/>
      <c r="I25" s="47"/>
      <c r="J25" s="49" t="n">
        <v>4</v>
      </c>
      <c r="K25" s="24" t="n">
        <f aca="false">AA25</f>
        <v>52</v>
      </c>
      <c r="L25" s="47"/>
      <c r="M25" s="47"/>
      <c r="O25" s="360" t="n">
        <v>0</v>
      </c>
      <c r="P25" s="361" t="n">
        <f aca="false">O25*X25</f>
        <v>0</v>
      </c>
      <c r="R25" s="115" t="n">
        <v>10</v>
      </c>
      <c r="S25" s="115"/>
      <c r="T25" s="115"/>
      <c r="U25" s="115" t="n">
        <v>3</v>
      </c>
      <c r="V25" s="115"/>
      <c r="W25" s="115"/>
      <c r="X25" s="115" t="n">
        <f aca="false">SUM(R25:W25)</f>
        <v>13</v>
      </c>
      <c r="Y25" s="162" t="n">
        <f aca="false">X25*J25</f>
        <v>52</v>
      </c>
      <c r="Z25" s="162" t="n">
        <v>0</v>
      </c>
      <c r="AA25" s="162" t="n">
        <f aca="false">Y25+Z25</f>
        <v>52</v>
      </c>
    </row>
    <row r="26" customFormat="false" ht="12.75" hidden="false" customHeight="true" outlineLevel="0" collapsed="false">
      <c r="B26" s="51" t="s">
        <v>843</v>
      </c>
      <c r="C26" s="51"/>
      <c r="D26" s="135" t="s">
        <v>195</v>
      </c>
      <c r="E26" s="49" t="s">
        <v>150</v>
      </c>
      <c r="F26" s="49" t="s">
        <v>140</v>
      </c>
      <c r="G26" s="135" t="s">
        <v>151</v>
      </c>
      <c r="H26" s="49"/>
      <c r="I26" s="49"/>
      <c r="J26" s="49" t="n">
        <v>4</v>
      </c>
      <c r="K26" s="24" t="n">
        <f aca="false">AA26</f>
        <v>52</v>
      </c>
      <c r="L26" s="53" t="s">
        <v>133</v>
      </c>
      <c r="M26" s="53"/>
      <c r="O26" s="360" t="n">
        <v>0</v>
      </c>
      <c r="P26" s="361" t="n">
        <f aca="false">O26*X26</f>
        <v>0</v>
      </c>
      <c r="Q26" s="362"/>
      <c r="R26" s="115" t="n">
        <v>10</v>
      </c>
      <c r="S26" s="115"/>
      <c r="T26" s="115"/>
      <c r="U26" s="115" t="n">
        <v>3</v>
      </c>
      <c r="V26" s="115"/>
      <c r="W26" s="115"/>
      <c r="X26" s="115" t="n">
        <f aca="false">SUM(R26:W26)</f>
        <v>13</v>
      </c>
      <c r="Y26" s="162" t="n">
        <f aca="false">X26*J26</f>
        <v>52</v>
      </c>
      <c r="Z26" s="162" t="n">
        <v>0</v>
      </c>
      <c r="AA26" s="162" t="n">
        <f aca="false">Y26+Z26</f>
        <v>52</v>
      </c>
    </row>
    <row r="27" customFormat="false" ht="12.75" hidden="false" customHeight="true" outlineLevel="0" collapsed="false">
      <c r="B27" s="51" t="s">
        <v>844</v>
      </c>
      <c r="C27" s="51"/>
      <c r="D27" s="135" t="s">
        <v>142</v>
      </c>
      <c r="E27" s="49" t="s">
        <v>137</v>
      </c>
      <c r="F27" s="49" t="s">
        <v>140</v>
      </c>
      <c r="G27" s="135"/>
      <c r="H27" s="49"/>
      <c r="I27" s="49"/>
      <c r="J27" s="49" t="n">
        <v>4</v>
      </c>
      <c r="K27" s="24" t="n">
        <f aca="false">AA27</f>
        <v>28</v>
      </c>
      <c r="L27" s="53" t="s">
        <v>143</v>
      </c>
      <c r="M27" s="53"/>
      <c r="O27" s="360" t="n">
        <v>0</v>
      </c>
      <c r="P27" s="361" t="n">
        <f aca="false">O27*X27</f>
        <v>0</v>
      </c>
      <c r="Q27" s="160"/>
      <c r="R27" s="115" t="n">
        <v>5</v>
      </c>
      <c r="S27" s="115" t="n">
        <v>2</v>
      </c>
      <c r="T27" s="115"/>
      <c r="U27" s="115"/>
      <c r="V27" s="115"/>
      <c r="W27" s="115"/>
      <c r="X27" s="115" t="n">
        <f aca="false">SUM(R27:W27)</f>
        <v>7</v>
      </c>
      <c r="Y27" s="162" t="n">
        <f aca="false">X27*J27</f>
        <v>28</v>
      </c>
      <c r="Z27" s="162" t="n">
        <v>0</v>
      </c>
      <c r="AA27" s="162" t="n">
        <f aca="false">Y27+Z27</f>
        <v>28</v>
      </c>
    </row>
    <row r="28" customFormat="false" ht="12.75" hidden="false" customHeight="false" outlineLevel="0" collapsed="false">
      <c r="B28" s="134" t="s">
        <v>845</v>
      </c>
      <c r="C28" s="134"/>
      <c r="D28" s="47" t="s">
        <v>149</v>
      </c>
      <c r="E28" s="47" t="s">
        <v>150</v>
      </c>
      <c r="F28" s="47" t="s">
        <v>140</v>
      </c>
      <c r="G28" s="85" t="s">
        <v>173</v>
      </c>
      <c r="H28" s="47"/>
      <c r="I28" s="47"/>
      <c r="J28" s="49" t="n">
        <v>4</v>
      </c>
      <c r="K28" s="24" t="n">
        <f aca="false">AA28</f>
        <v>32</v>
      </c>
      <c r="L28" s="47" t="s">
        <v>143</v>
      </c>
      <c r="M28" s="47"/>
      <c r="N28" s="325"/>
      <c r="O28" s="360" t="n">
        <v>0</v>
      </c>
      <c r="P28" s="361" t="n">
        <f aca="false">O28*X28</f>
        <v>0</v>
      </c>
      <c r="R28" s="115" t="n">
        <v>5</v>
      </c>
      <c r="S28" s="115"/>
      <c r="T28" s="115"/>
      <c r="U28" s="115" t="n">
        <v>3</v>
      </c>
      <c r="V28" s="115"/>
      <c r="W28" s="115"/>
      <c r="X28" s="115" t="n">
        <f aca="false">SUM(R28:W28)</f>
        <v>8</v>
      </c>
      <c r="Y28" s="162" t="n">
        <f aca="false">X28*J28</f>
        <v>32</v>
      </c>
      <c r="Z28" s="162" t="n">
        <v>0</v>
      </c>
      <c r="AA28" s="162" t="n">
        <f aca="false">Y28+Z28</f>
        <v>32</v>
      </c>
    </row>
    <row r="29" customFormat="false" ht="12.75" hidden="false" customHeight="false" outlineLevel="0" collapsed="false">
      <c r="B29" s="134"/>
      <c r="C29" s="134"/>
      <c r="D29" s="143" t="s">
        <v>454</v>
      </c>
      <c r="E29" s="47" t="s">
        <v>150</v>
      </c>
      <c r="F29" s="47" t="s">
        <v>140</v>
      </c>
      <c r="G29" s="85" t="s">
        <v>173</v>
      </c>
      <c r="H29" s="47"/>
      <c r="I29" s="47"/>
      <c r="J29" s="49" t="n">
        <v>4</v>
      </c>
      <c r="K29" s="24" t="n">
        <f aca="false">AA29</f>
        <v>32</v>
      </c>
      <c r="L29" s="47"/>
      <c r="M29" s="47"/>
      <c r="N29" s="326"/>
      <c r="O29" s="360" t="n">
        <v>0</v>
      </c>
      <c r="P29" s="361" t="n">
        <f aca="false">O29*X29</f>
        <v>0</v>
      </c>
      <c r="R29" s="115" t="n">
        <v>5</v>
      </c>
      <c r="S29" s="115"/>
      <c r="T29" s="115"/>
      <c r="U29" s="115" t="n">
        <v>3</v>
      </c>
      <c r="V29" s="115"/>
      <c r="W29" s="115"/>
      <c r="X29" s="115" t="n">
        <f aca="false">SUM(R29:W29)</f>
        <v>8</v>
      </c>
      <c r="Y29" s="162" t="n">
        <f aca="false">X29*J29</f>
        <v>32</v>
      </c>
      <c r="Z29" s="162" t="n">
        <v>0</v>
      </c>
      <c r="AA29" s="162" t="n">
        <f aca="false">Y29+Z29</f>
        <v>32</v>
      </c>
    </row>
    <row r="30" customFormat="false" ht="12.75" hidden="false" customHeight="true" outlineLevel="0" collapsed="false">
      <c r="B30" s="137" t="s">
        <v>215</v>
      </c>
      <c r="C30" s="137"/>
      <c r="D30" s="47" t="s">
        <v>149</v>
      </c>
      <c r="E30" s="47" t="s">
        <v>150</v>
      </c>
      <c r="F30" s="135" t="s">
        <v>138</v>
      </c>
      <c r="G30" s="49" t="s">
        <v>173</v>
      </c>
      <c r="H30" s="49"/>
      <c r="I30" s="49"/>
      <c r="J30" s="49" t="n">
        <v>4</v>
      </c>
      <c r="K30" s="24" t="n">
        <f aca="false">AA30</f>
        <v>52</v>
      </c>
      <c r="L30" s="53" t="s">
        <v>133</v>
      </c>
      <c r="M30" s="53"/>
      <c r="O30" s="360" t="n">
        <v>0</v>
      </c>
      <c r="P30" s="361" t="n">
        <f aca="false">O30*X30</f>
        <v>0</v>
      </c>
      <c r="R30" s="115" t="n">
        <v>5</v>
      </c>
      <c r="S30" s="115"/>
      <c r="T30" s="115" t="n">
        <v>5</v>
      </c>
      <c r="U30" s="115" t="n">
        <v>3</v>
      </c>
      <c r="V30" s="115"/>
      <c r="W30" s="115"/>
      <c r="X30" s="115" t="n">
        <f aca="false">SUM(R30:W30)</f>
        <v>13</v>
      </c>
      <c r="Y30" s="162" t="n">
        <f aca="false">X30*J30</f>
        <v>52</v>
      </c>
      <c r="Z30" s="162" t="n">
        <v>0</v>
      </c>
      <c r="AA30" s="162" t="n">
        <f aca="false">Y30+Z30</f>
        <v>52</v>
      </c>
    </row>
    <row r="31" customFormat="false" ht="12.75" hidden="false" customHeight="true" outlineLevel="0" collapsed="false">
      <c r="B31" s="51" t="s">
        <v>261</v>
      </c>
      <c r="C31" s="51"/>
      <c r="D31" s="138" t="s">
        <v>153</v>
      </c>
      <c r="E31" s="126"/>
      <c r="F31" s="47"/>
      <c r="G31" s="52"/>
      <c r="H31" s="52"/>
      <c r="I31" s="52"/>
      <c r="J31" s="24" t="n">
        <v>1</v>
      </c>
      <c r="K31" s="24" t="n">
        <f aca="false">AA31</f>
        <v>5</v>
      </c>
      <c r="L31" s="31" t="s">
        <v>252</v>
      </c>
      <c r="M31" s="31"/>
      <c r="O31" s="360" t="n">
        <v>0</v>
      </c>
      <c r="P31" s="361" t="n">
        <f aca="false">O31*X31</f>
        <v>0</v>
      </c>
      <c r="R31" s="115" t="n">
        <v>5</v>
      </c>
      <c r="S31" s="115"/>
      <c r="T31" s="115"/>
      <c r="U31" s="115"/>
      <c r="V31" s="115"/>
      <c r="W31" s="115"/>
      <c r="X31" s="115" t="n">
        <f aca="false">SUM(R31:W31)</f>
        <v>5</v>
      </c>
      <c r="Y31" s="162" t="n">
        <f aca="false">X31*J31</f>
        <v>5</v>
      </c>
      <c r="Z31" s="162" t="n">
        <v>0</v>
      </c>
      <c r="AA31" s="162" t="n">
        <f aca="false">Y31+Z31</f>
        <v>5</v>
      </c>
    </row>
    <row r="32" customFormat="false" ht="12.75" hidden="false" customHeight="false" outlineLevel="0" collapsed="false">
      <c r="B32" s="173" t="s">
        <v>154</v>
      </c>
      <c r="C32" s="175"/>
      <c r="D32" s="175"/>
      <c r="E32" s="175"/>
      <c r="F32" s="175"/>
      <c r="G32" s="175"/>
      <c r="H32" s="175"/>
      <c r="I32" s="175"/>
      <c r="J32" s="175"/>
      <c r="K32" s="176"/>
      <c r="L32" s="175"/>
      <c r="M32" s="154"/>
      <c r="O32" s="377"/>
      <c r="P32" s="378"/>
    </row>
    <row r="33" customFormat="false" ht="12.75" hidden="false" customHeight="false" outlineLevel="0" collapsed="false">
      <c r="B33" s="305" t="s">
        <v>932</v>
      </c>
      <c r="C33" s="379"/>
      <c r="D33" s="379"/>
      <c r="E33" s="379"/>
      <c r="F33" s="379"/>
      <c r="G33" s="379"/>
      <c r="H33" s="379"/>
      <c r="I33" s="379"/>
      <c r="J33" s="379"/>
      <c r="K33" s="380"/>
      <c r="L33" s="379"/>
      <c r="M33" s="381"/>
    </row>
    <row r="34" customFormat="false" ht="12.75" hidden="false" customHeight="false" outlineLevel="0" collapsed="false">
      <c r="B34" s="230" t="s">
        <v>846</v>
      </c>
      <c r="C34" s="231"/>
      <c r="D34" s="231"/>
      <c r="E34" s="231"/>
      <c r="F34" s="231"/>
      <c r="G34" s="231"/>
      <c r="H34" s="231"/>
      <c r="I34" s="231"/>
      <c r="J34" s="231"/>
      <c r="K34" s="232"/>
      <c r="L34" s="231"/>
      <c r="M34" s="233"/>
      <c r="O34" s="382" t="n">
        <f aca="false">SUM(O5:O33)</f>
        <v>1</v>
      </c>
      <c r="P34" s="383" t="n">
        <f aca="false">SUM(P5:P33)</f>
        <v>0</v>
      </c>
    </row>
    <row r="35" customFormat="false" ht="10.5" hidden="false" customHeight="true" outlineLevel="0" collapsed="false"/>
    <row r="36" customFormat="false" ht="12.75" hidden="false" customHeight="false" outlineLevel="0" collapsed="false">
      <c r="B36" s="199" t="s">
        <v>693</v>
      </c>
    </row>
  </sheetData>
  <mergeCells count="6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C13"/>
    <mergeCell ref="D10:D13"/>
    <mergeCell ref="E10:E11"/>
    <mergeCell ref="L10:M13"/>
    <mergeCell ref="E12:E13"/>
    <mergeCell ref="B14:C14"/>
    <mergeCell ref="L14:M14"/>
    <mergeCell ref="B15:C16"/>
    <mergeCell ref="E15:E16"/>
    <mergeCell ref="F15:F16"/>
    <mergeCell ref="L15:M17"/>
    <mergeCell ref="B17:C17"/>
    <mergeCell ref="B18:C19"/>
    <mergeCell ref="D18:D19"/>
    <mergeCell ref="E18:E19"/>
    <mergeCell ref="L18:M19"/>
    <mergeCell ref="B20:C21"/>
    <mergeCell ref="D20:D21"/>
    <mergeCell ref="E20:E21"/>
    <mergeCell ref="L20:M21"/>
    <mergeCell ref="B22:C22"/>
    <mergeCell ref="L22:M22"/>
    <mergeCell ref="B24:C25"/>
    <mergeCell ref="L24:M25"/>
    <mergeCell ref="B26:C26"/>
    <mergeCell ref="L26:M26"/>
    <mergeCell ref="B27:C27"/>
    <mergeCell ref="L27:M27"/>
    <mergeCell ref="B28:C29"/>
    <mergeCell ref="L28:M29"/>
    <mergeCell ref="B30:C30"/>
    <mergeCell ref="L30:M30"/>
    <mergeCell ref="B31:C31"/>
    <mergeCell ref="L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9" min="7" style="0" width="9.99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6.85"/>
    <col collapsed="false" customWidth="true" hidden="false" outlineLevel="0" max="13" min="13" style="0" width="8.28"/>
    <col collapsed="false" customWidth="true" hidden="false" outlineLevel="0" max="14" min="14" style="0" width="1.99"/>
    <col collapsed="false" customWidth="true" hidden="false" outlineLevel="0" max="15" min="15" style="0" width="8.85"/>
    <col collapsed="false" customWidth="true" hidden="false" outlineLevel="0" max="16" min="16" style="108" width="8.85"/>
    <col collapsed="false" customWidth="true" hidden="false" outlineLevel="0" max="17" min="17" style="108" width="3.85"/>
    <col collapsed="false" customWidth="true" hidden="false" outlineLevel="0" max="18" min="18" style="108" width="7.85"/>
    <col collapsed="false" customWidth="true" hidden="false" outlineLevel="0" max="19" min="19" style="108" width="7.99"/>
    <col collapsed="false" customWidth="true" hidden="false" outlineLevel="0" max="20" min="20" style="108" width="7.85"/>
    <col collapsed="false" customWidth="true" hidden="false" outlineLevel="0" max="23" min="21" style="108" width="8.56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19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N5" s="7"/>
      <c r="O5" s="25" t="n">
        <v>1</v>
      </c>
      <c r="P5" s="113" t="n">
        <f aca="false">O5*K5</f>
        <v>0</v>
      </c>
      <c r="R5" s="114" t="n">
        <v>0</v>
      </c>
      <c r="S5" s="74"/>
      <c r="T5" s="74"/>
      <c r="U5" s="74"/>
      <c r="V5" s="74"/>
      <c r="W5" s="74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5</v>
      </c>
      <c r="L6" s="31" t="s">
        <v>133</v>
      </c>
      <c r="M6" s="31"/>
      <c r="N6" s="7"/>
      <c r="O6" s="25" t="n">
        <v>0</v>
      </c>
      <c r="P6" s="113" t="n">
        <f aca="false">O6*K6</f>
        <v>0</v>
      </c>
      <c r="R6" s="114" t="n">
        <v>5</v>
      </c>
      <c r="S6" s="74"/>
      <c r="T6" s="74"/>
      <c r="U6" s="74"/>
      <c r="V6" s="74"/>
      <c r="W6" s="74"/>
      <c r="X6" s="115" t="n">
        <f aca="false">SUM(R6:W6)</f>
        <v>5</v>
      </c>
      <c r="Y6" s="30" t="n">
        <f aca="false">X6*J6</f>
        <v>5</v>
      </c>
      <c r="Z6" s="30" t="n">
        <v>0</v>
      </c>
      <c r="AA6" s="30" t="n">
        <f aca="false">Y6+Z6</f>
        <v>5</v>
      </c>
    </row>
    <row r="7" customFormat="false" ht="12.75" hidden="false" customHeight="false" outlineLevel="0" collapsed="false">
      <c r="B7" s="116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43"/>
      <c r="Z7" s="43"/>
      <c r="AA7" s="43"/>
    </row>
    <row r="8" customFormat="false" ht="25.5" hidden="false" customHeight="false" outlineLevel="0" collapsed="false">
      <c r="B8" s="60" t="s">
        <v>135</v>
      </c>
      <c r="C8" s="51" t="s">
        <v>194</v>
      </c>
      <c r="D8" s="47" t="s">
        <v>195</v>
      </c>
      <c r="E8" s="47" t="s">
        <v>150</v>
      </c>
      <c r="F8" s="47" t="s">
        <v>140</v>
      </c>
      <c r="G8" s="47" t="s">
        <v>196</v>
      </c>
      <c r="H8" s="47"/>
      <c r="I8" s="47"/>
      <c r="J8" s="47" t="n">
        <v>4</v>
      </c>
      <c r="K8" s="24" t="n">
        <f aca="false">AA8</f>
        <v>52</v>
      </c>
      <c r="L8" s="24" t="s">
        <v>159</v>
      </c>
      <c r="M8" s="24"/>
      <c r="O8" s="124" t="n">
        <v>0</v>
      </c>
      <c r="P8" s="125" t="n">
        <f aca="false">O8*K8</f>
        <v>0</v>
      </c>
      <c r="R8" s="115" t="n">
        <v>10</v>
      </c>
      <c r="S8" s="115"/>
      <c r="T8" s="115"/>
      <c r="U8" s="115" t="n">
        <v>3</v>
      </c>
      <c r="V8" s="115"/>
      <c r="W8" s="115"/>
      <c r="X8" s="115" t="n">
        <f aca="false">SUM(R8:W8)</f>
        <v>13</v>
      </c>
      <c r="Y8" s="30" t="n">
        <f aca="false">X8*J8</f>
        <v>52</v>
      </c>
      <c r="Z8" s="30" t="n">
        <v>0</v>
      </c>
      <c r="AA8" s="30" t="n">
        <f aca="false">Y8+Z8</f>
        <v>52</v>
      </c>
    </row>
    <row r="9" customFormat="false" ht="12.75" hidden="false" customHeight="true" outlineLevel="0" collapsed="false">
      <c r="B9" s="60"/>
      <c r="C9" s="82" t="s">
        <v>197</v>
      </c>
      <c r="D9" s="47" t="s">
        <v>136</v>
      </c>
      <c r="E9" s="126" t="s">
        <v>137</v>
      </c>
      <c r="F9" s="49" t="s">
        <v>140</v>
      </c>
      <c r="G9" s="48"/>
      <c r="H9" s="48"/>
      <c r="I9" s="48"/>
      <c r="J9" s="47" t="n">
        <v>4</v>
      </c>
      <c r="K9" s="24" t="n">
        <f aca="false">AA9</f>
        <v>48</v>
      </c>
      <c r="L9" s="47" t="s">
        <v>133</v>
      </c>
      <c r="M9" s="47"/>
      <c r="O9" s="127" t="n">
        <v>0</v>
      </c>
      <c r="P9" s="113" t="n">
        <f aca="false">O9*K9</f>
        <v>0</v>
      </c>
      <c r="R9" s="115" t="n">
        <v>10</v>
      </c>
      <c r="S9" s="115" t="n">
        <v>2</v>
      </c>
      <c r="T9" s="115"/>
      <c r="U9" s="115"/>
      <c r="V9" s="115"/>
      <c r="W9" s="115"/>
      <c r="X9" s="115" t="n">
        <f aca="false">SUM(R9:W9)</f>
        <v>12</v>
      </c>
      <c r="Y9" s="30" t="n">
        <f aca="false">X9*J9</f>
        <v>48</v>
      </c>
      <c r="Z9" s="30" t="n">
        <v>0</v>
      </c>
      <c r="AA9" s="30" t="n">
        <f aca="false">Y9+Z9</f>
        <v>48</v>
      </c>
    </row>
    <row r="10" customFormat="false" ht="12.75" hidden="false" customHeight="false" outlineLevel="0" collapsed="false">
      <c r="B10" s="60"/>
      <c r="C10" s="82"/>
      <c r="D10" s="47"/>
      <c r="E10" s="128" t="s">
        <v>150</v>
      </c>
      <c r="F10" s="49" t="s">
        <v>140</v>
      </c>
      <c r="G10" s="129"/>
      <c r="H10" s="129"/>
      <c r="I10" s="129"/>
      <c r="J10" s="47" t="n">
        <v>4</v>
      </c>
      <c r="K10" s="24" t="n">
        <f aca="false">AA10</f>
        <v>40</v>
      </c>
      <c r="L10" s="47"/>
      <c r="M10" s="47"/>
      <c r="O10" s="127" t="n">
        <v>0</v>
      </c>
      <c r="P10" s="113" t="n">
        <f aca="false">O10*K10</f>
        <v>0</v>
      </c>
      <c r="R10" s="115" t="n">
        <v>10</v>
      </c>
      <c r="S10" s="115"/>
      <c r="T10" s="115"/>
      <c r="U10" s="115"/>
      <c r="V10" s="115"/>
      <c r="W10" s="115"/>
      <c r="X10" s="115" t="n">
        <f aca="false">SUM(R10:W10)</f>
        <v>10</v>
      </c>
      <c r="Y10" s="30" t="n">
        <f aca="false">X10*J10</f>
        <v>40</v>
      </c>
      <c r="Z10" s="30" t="n">
        <v>0</v>
      </c>
      <c r="AA10" s="30" t="n">
        <f aca="false">Y10+Z10</f>
        <v>40</v>
      </c>
    </row>
    <row r="11" customFormat="false" ht="12.75" hidden="false" customHeight="true" outlineLevel="0" collapsed="false">
      <c r="B11" s="60"/>
      <c r="C11" s="130" t="s">
        <v>198</v>
      </c>
      <c r="D11" s="47" t="s">
        <v>195</v>
      </c>
      <c r="E11" s="47" t="s">
        <v>150</v>
      </c>
      <c r="F11" s="47" t="s">
        <v>140</v>
      </c>
      <c r="G11" s="47" t="s">
        <v>196</v>
      </c>
      <c r="H11" s="47"/>
      <c r="I11" s="47"/>
      <c r="J11" s="47" t="n">
        <v>4</v>
      </c>
      <c r="K11" s="24" t="n">
        <f aca="false">AA11</f>
        <v>52</v>
      </c>
      <c r="L11" s="24" t="s">
        <v>185</v>
      </c>
      <c r="M11" s="50" t="s">
        <v>199</v>
      </c>
      <c r="O11" s="131" t="n">
        <v>0</v>
      </c>
      <c r="P11" s="132" t="n">
        <f aca="false">O11*K11</f>
        <v>0</v>
      </c>
      <c r="R11" s="115" t="n">
        <v>10</v>
      </c>
      <c r="S11" s="115"/>
      <c r="T11" s="115"/>
      <c r="U11" s="115" t="n">
        <v>3</v>
      </c>
      <c r="V11" s="115"/>
      <c r="W11" s="115"/>
      <c r="X11" s="115" t="n">
        <f aca="false">SUM(R11:W11)</f>
        <v>13</v>
      </c>
      <c r="Y11" s="30" t="n">
        <f aca="false">X11*J11</f>
        <v>52</v>
      </c>
      <c r="Z11" s="30" t="n">
        <v>0</v>
      </c>
      <c r="AA11" s="30" t="n">
        <f aca="false">Y11+Z11</f>
        <v>52</v>
      </c>
    </row>
    <row r="12" customFormat="false" ht="12.75" hidden="false" customHeight="false" outlineLevel="0" collapsed="false">
      <c r="B12" s="60"/>
      <c r="C12" s="130"/>
      <c r="D12" s="47" t="s">
        <v>136</v>
      </c>
      <c r="E12" s="47" t="s">
        <v>158</v>
      </c>
      <c r="F12" s="47" t="s">
        <v>138</v>
      </c>
      <c r="G12" s="48"/>
      <c r="H12" s="48"/>
      <c r="I12" s="48"/>
      <c r="J12" s="47" t="n">
        <v>4</v>
      </c>
      <c r="K12" s="24" t="n">
        <f aca="false">AA12</f>
        <v>80</v>
      </c>
      <c r="L12" s="50" t="s">
        <v>133</v>
      </c>
      <c r="M12" s="50"/>
      <c r="O12" s="127" t="n">
        <v>0</v>
      </c>
      <c r="P12" s="113" t="n">
        <f aca="false">O12*K12</f>
        <v>0</v>
      </c>
      <c r="R12" s="115" t="n">
        <v>10</v>
      </c>
      <c r="S12" s="115" t="n">
        <v>5</v>
      </c>
      <c r="T12" s="115" t="n">
        <v>5</v>
      </c>
      <c r="U12" s="115"/>
      <c r="V12" s="115"/>
      <c r="W12" s="115"/>
      <c r="X12" s="115" t="n">
        <f aca="false">SUM(R12:W12)</f>
        <v>20</v>
      </c>
      <c r="Y12" s="30" t="n">
        <f aca="false">X12*J12</f>
        <v>80</v>
      </c>
      <c r="Z12" s="30" t="n">
        <v>0</v>
      </c>
      <c r="AA12" s="30" t="n">
        <f aca="false">Y12+Z12</f>
        <v>80</v>
      </c>
    </row>
    <row r="13" customFormat="false" ht="12.75" hidden="false" customHeight="false" outlineLevel="0" collapsed="false">
      <c r="B13" s="60"/>
      <c r="C13" s="130"/>
      <c r="D13" s="47"/>
      <c r="E13" s="47"/>
      <c r="F13" s="47" t="s">
        <v>140</v>
      </c>
      <c r="G13" s="48"/>
      <c r="H13" s="48"/>
      <c r="I13" s="48"/>
      <c r="J13" s="47" t="n">
        <v>4</v>
      </c>
      <c r="K13" s="24" t="n">
        <f aca="false">AA13</f>
        <v>60</v>
      </c>
      <c r="L13" s="50"/>
      <c r="M13" s="50"/>
      <c r="O13" s="127" t="n">
        <v>0</v>
      </c>
      <c r="P13" s="113" t="n">
        <f aca="false">O13*K13</f>
        <v>0</v>
      </c>
      <c r="R13" s="115" t="n">
        <v>10</v>
      </c>
      <c r="S13" s="115" t="n">
        <v>5</v>
      </c>
      <c r="T13" s="115"/>
      <c r="U13" s="115"/>
      <c r="V13" s="115"/>
      <c r="W13" s="115"/>
      <c r="X13" s="115" t="n">
        <f aca="false">SUM(R13:W13)</f>
        <v>15</v>
      </c>
      <c r="Y13" s="30" t="n">
        <f aca="false">X13*J13</f>
        <v>60</v>
      </c>
      <c r="Z13" s="30" t="n">
        <v>0</v>
      </c>
      <c r="AA13" s="30" t="n">
        <f aca="false">Y13+Z13</f>
        <v>60</v>
      </c>
    </row>
    <row r="14" customFormat="false" ht="12.75" hidden="false" customHeight="true" outlineLevel="0" collapsed="false">
      <c r="B14" s="60"/>
      <c r="C14" s="130" t="s">
        <v>200</v>
      </c>
      <c r="D14" s="47" t="s">
        <v>136</v>
      </c>
      <c r="E14" s="47" t="s">
        <v>158</v>
      </c>
      <c r="F14" s="47" t="s">
        <v>140</v>
      </c>
      <c r="G14" s="47"/>
      <c r="H14" s="47"/>
      <c r="I14" s="47"/>
      <c r="J14" s="47" t="n">
        <v>4</v>
      </c>
      <c r="K14" s="24" t="n">
        <f aca="false">AA14</f>
        <v>60</v>
      </c>
      <c r="L14" s="24" t="s">
        <v>133</v>
      </c>
      <c r="M14" s="53" t="s">
        <v>159</v>
      </c>
      <c r="O14" s="131" t="n">
        <v>0</v>
      </c>
      <c r="P14" s="132" t="n">
        <f aca="false">O14*K14</f>
        <v>0</v>
      </c>
      <c r="R14" s="115" t="n">
        <v>10</v>
      </c>
      <c r="S14" s="115" t="n">
        <v>5</v>
      </c>
      <c r="T14" s="115"/>
      <c r="U14" s="115"/>
      <c r="V14" s="115"/>
      <c r="W14" s="115"/>
      <c r="X14" s="115" t="n">
        <f aca="false">SUM(R14:W14)</f>
        <v>15</v>
      </c>
      <c r="Y14" s="30" t="n">
        <f aca="false">X14*J14</f>
        <v>60</v>
      </c>
      <c r="Z14" s="30" t="n">
        <v>0</v>
      </c>
      <c r="AA14" s="30" t="n">
        <f aca="false">Y14+Z14</f>
        <v>60</v>
      </c>
    </row>
    <row r="15" customFormat="false" ht="12.75" hidden="false" customHeight="false" outlineLevel="0" collapsed="false">
      <c r="B15" s="60"/>
      <c r="C15" s="130"/>
      <c r="D15" s="47" t="s">
        <v>136</v>
      </c>
      <c r="E15" s="47" t="s">
        <v>158</v>
      </c>
      <c r="F15" s="47" t="s">
        <v>140</v>
      </c>
      <c r="G15" s="47"/>
      <c r="H15" s="47"/>
      <c r="I15" s="47"/>
      <c r="J15" s="47" t="n">
        <v>4</v>
      </c>
      <c r="K15" s="24" t="n">
        <f aca="false">AA15</f>
        <v>60</v>
      </c>
      <c r="L15" s="24" t="s">
        <v>133</v>
      </c>
      <c r="M15" s="53"/>
      <c r="O15" s="127" t="n">
        <v>0</v>
      </c>
      <c r="P15" s="113" t="n">
        <f aca="false">O15*K15</f>
        <v>0</v>
      </c>
      <c r="R15" s="115" t="n">
        <v>10</v>
      </c>
      <c r="S15" s="115" t="n">
        <v>5</v>
      </c>
      <c r="T15" s="115"/>
      <c r="U15" s="115"/>
      <c r="V15" s="115"/>
      <c r="W15" s="115"/>
      <c r="X15" s="115" t="n">
        <f aca="false">SUM(R15:W15)</f>
        <v>15</v>
      </c>
      <c r="Y15" s="30" t="n">
        <f aca="false">X15*J15</f>
        <v>60</v>
      </c>
      <c r="Z15" s="30" t="n">
        <v>0</v>
      </c>
      <c r="AA15" s="30" t="n">
        <f aca="false">Y15+Z15</f>
        <v>60</v>
      </c>
    </row>
    <row r="16" customFormat="false" ht="12.75" hidden="false" customHeight="false" outlineLevel="0" collapsed="false">
      <c r="B16" s="60"/>
      <c r="C16" s="130"/>
      <c r="D16" s="133" t="s">
        <v>195</v>
      </c>
      <c r="E16" s="128" t="s">
        <v>150</v>
      </c>
      <c r="F16" s="133" t="s">
        <v>140</v>
      </c>
      <c r="G16" s="133" t="s">
        <v>196</v>
      </c>
      <c r="H16" s="133"/>
      <c r="I16" s="133"/>
      <c r="J16" s="47" t="n">
        <v>4</v>
      </c>
      <c r="K16" s="24" t="n">
        <f aca="false">AA16</f>
        <v>52</v>
      </c>
      <c r="L16" s="24" t="s">
        <v>133</v>
      </c>
      <c r="M16" s="53"/>
      <c r="O16" s="127" t="n">
        <v>0</v>
      </c>
      <c r="P16" s="113" t="n">
        <f aca="false">O16*K16</f>
        <v>0</v>
      </c>
      <c r="R16" s="115" t="n">
        <v>10</v>
      </c>
      <c r="S16" s="115"/>
      <c r="T16" s="115"/>
      <c r="U16" s="115" t="n">
        <v>3</v>
      </c>
      <c r="V16" s="115"/>
      <c r="W16" s="115"/>
      <c r="X16" s="115" t="n">
        <f aca="false">SUM(R16:W16)</f>
        <v>13</v>
      </c>
      <c r="Y16" s="30" t="n">
        <f aca="false">X16*J16</f>
        <v>52</v>
      </c>
      <c r="Z16" s="30" t="n">
        <v>0</v>
      </c>
      <c r="AA16" s="30" t="n">
        <f aca="false">Y16+Z16</f>
        <v>52</v>
      </c>
    </row>
    <row r="17" customFormat="false" ht="12.75" hidden="false" customHeight="false" outlineLevel="0" collapsed="false">
      <c r="B17" s="60" t="s">
        <v>201</v>
      </c>
      <c r="C17" s="60" t="s">
        <v>202</v>
      </c>
      <c r="D17" s="47" t="s">
        <v>142</v>
      </c>
      <c r="E17" s="126" t="s">
        <v>137</v>
      </c>
      <c r="F17" s="49" t="s">
        <v>140</v>
      </c>
      <c r="G17" s="48"/>
      <c r="H17" s="48"/>
      <c r="I17" s="48"/>
      <c r="J17" s="47" t="n">
        <v>4</v>
      </c>
      <c r="K17" s="24" t="n">
        <f aca="false">AA17</f>
        <v>28</v>
      </c>
      <c r="L17" s="53" t="s">
        <v>144</v>
      </c>
      <c r="M17" s="53"/>
      <c r="O17" s="127" t="n">
        <v>0</v>
      </c>
      <c r="P17" s="113" t="n">
        <f aca="false">O17*K17</f>
        <v>0</v>
      </c>
      <c r="R17" s="115" t="n">
        <v>5</v>
      </c>
      <c r="S17" s="115" t="n">
        <v>2</v>
      </c>
      <c r="T17" s="115"/>
      <c r="U17" s="115"/>
      <c r="V17" s="115"/>
      <c r="W17" s="115"/>
      <c r="X17" s="115" t="n">
        <f aca="false">SUM(R17:W17)</f>
        <v>7</v>
      </c>
      <c r="Y17" s="30" t="n">
        <f aca="false">X17*J17</f>
        <v>28</v>
      </c>
      <c r="Z17" s="30" t="n">
        <v>0</v>
      </c>
      <c r="AA17" s="30" t="n">
        <f aca="false">Y17+Z17</f>
        <v>28</v>
      </c>
    </row>
    <row r="18" customFormat="false" ht="12.75" hidden="false" customHeight="false" outlineLevel="0" collapsed="false">
      <c r="B18" s="60"/>
      <c r="C18" s="60"/>
      <c r="D18" s="47"/>
      <c r="E18" s="126" t="s">
        <v>158</v>
      </c>
      <c r="F18" s="49" t="s">
        <v>140</v>
      </c>
      <c r="G18" s="48"/>
      <c r="H18" s="48"/>
      <c r="I18" s="48"/>
      <c r="J18" s="47" t="n">
        <v>4</v>
      </c>
      <c r="K18" s="24" t="n">
        <f aca="false">AA18</f>
        <v>40</v>
      </c>
      <c r="L18" s="53"/>
      <c r="M18" s="53"/>
      <c r="O18" s="127" t="n">
        <v>0</v>
      </c>
      <c r="P18" s="113" t="n">
        <f aca="false">O18*K18</f>
        <v>0</v>
      </c>
      <c r="R18" s="115" t="n">
        <v>5</v>
      </c>
      <c r="S18" s="115" t="n">
        <v>5</v>
      </c>
      <c r="T18" s="115"/>
      <c r="U18" s="115"/>
      <c r="V18" s="115"/>
      <c r="W18" s="115"/>
      <c r="X18" s="115" t="n">
        <f aca="false">SUM(R18:W18)</f>
        <v>10</v>
      </c>
      <c r="Y18" s="30" t="n">
        <f aca="false">X18*J18</f>
        <v>40</v>
      </c>
      <c r="Z18" s="30" t="n">
        <v>0</v>
      </c>
      <c r="AA18" s="30" t="n">
        <f aca="false">Y18+Z18</f>
        <v>40</v>
      </c>
    </row>
    <row r="19" customFormat="false" ht="12.75" hidden="false" customHeight="false" outlineLevel="0" collapsed="false">
      <c r="B19" s="60"/>
      <c r="C19" s="60"/>
      <c r="D19" s="47" t="s">
        <v>161</v>
      </c>
      <c r="E19" s="126" t="s">
        <v>137</v>
      </c>
      <c r="F19" s="49" t="s">
        <v>140</v>
      </c>
      <c r="G19" s="48"/>
      <c r="H19" s="48"/>
      <c r="I19" s="48"/>
      <c r="J19" s="47" t="n">
        <v>4</v>
      </c>
      <c r="K19" s="24" t="n">
        <f aca="false">AA19</f>
        <v>48</v>
      </c>
      <c r="L19" s="53"/>
      <c r="M19" s="53"/>
      <c r="O19" s="127" t="n">
        <v>0</v>
      </c>
      <c r="P19" s="113" t="n">
        <f aca="false">O19*K19</f>
        <v>0</v>
      </c>
      <c r="R19" s="115" t="n">
        <v>10</v>
      </c>
      <c r="S19" s="115" t="n">
        <v>2</v>
      </c>
      <c r="T19" s="115"/>
      <c r="U19" s="115"/>
      <c r="V19" s="115"/>
      <c r="W19" s="115"/>
      <c r="X19" s="115" t="n">
        <f aca="false">SUM(R19:W19)</f>
        <v>12</v>
      </c>
      <c r="Y19" s="30" t="n">
        <f aca="false">X19*J19</f>
        <v>48</v>
      </c>
      <c r="Z19" s="30" t="n">
        <v>0</v>
      </c>
      <c r="AA19" s="30" t="n">
        <f aca="false">Y19+Z19</f>
        <v>48</v>
      </c>
    </row>
    <row r="20" customFormat="false" ht="12.75" hidden="false" customHeight="false" outlineLevel="0" collapsed="false">
      <c r="B20" s="60"/>
      <c r="C20" s="60"/>
      <c r="D20" s="47"/>
      <c r="E20" s="126" t="s">
        <v>158</v>
      </c>
      <c r="F20" s="49" t="s">
        <v>140</v>
      </c>
      <c r="G20" s="48"/>
      <c r="H20" s="48"/>
      <c r="I20" s="48"/>
      <c r="J20" s="47" t="n">
        <v>4</v>
      </c>
      <c r="K20" s="24" t="n">
        <f aca="false">AA20</f>
        <v>60</v>
      </c>
      <c r="L20" s="53"/>
      <c r="M20" s="53"/>
      <c r="O20" s="127" t="n">
        <v>0</v>
      </c>
      <c r="P20" s="113" t="n">
        <f aca="false">O20*K20</f>
        <v>0</v>
      </c>
      <c r="R20" s="115" t="n">
        <v>10</v>
      </c>
      <c r="S20" s="115" t="n">
        <v>5</v>
      </c>
      <c r="T20" s="115"/>
      <c r="U20" s="115"/>
      <c r="V20" s="115"/>
      <c r="W20" s="115"/>
      <c r="X20" s="115" t="n">
        <f aca="false">SUM(R20:W20)</f>
        <v>15</v>
      </c>
      <c r="Y20" s="30" t="n">
        <f aca="false">X20*J20</f>
        <v>60</v>
      </c>
      <c r="Z20" s="30" t="n">
        <v>0</v>
      </c>
      <c r="AA20" s="30" t="n">
        <f aca="false">Y20+Z20</f>
        <v>60</v>
      </c>
    </row>
    <row r="21" customFormat="false" ht="12.75" hidden="false" customHeight="false" outlineLevel="0" collapsed="false">
      <c r="B21" s="60"/>
      <c r="C21" s="134" t="s">
        <v>203</v>
      </c>
      <c r="D21" s="47" t="s">
        <v>142</v>
      </c>
      <c r="E21" s="126" t="s">
        <v>137</v>
      </c>
      <c r="F21" s="49" t="s">
        <v>140</v>
      </c>
      <c r="G21" s="48"/>
      <c r="H21" s="52" t="s">
        <v>204</v>
      </c>
      <c r="I21" s="48"/>
      <c r="J21" s="47" t="n">
        <v>4</v>
      </c>
      <c r="K21" s="24" t="n">
        <f aca="false">AA21</f>
        <v>40</v>
      </c>
      <c r="L21" s="53"/>
      <c r="M21" s="53"/>
      <c r="O21" s="127" t="n">
        <v>0</v>
      </c>
      <c r="P21" s="113" t="n">
        <f aca="false">O21*K21</f>
        <v>0</v>
      </c>
      <c r="R21" s="115" t="n">
        <v>5</v>
      </c>
      <c r="S21" s="115" t="n">
        <v>2</v>
      </c>
      <c r="T21" s="115"/>
      <c r="U21" s="115"/>
      <c r="V21" s="115" t="n">
        <v>3</v>
      </c>
      <c r="W21" s="115"/>
      <c r="X21" s="115" t="n">
        <f aca="false">SUM(R21:W21)</f>
        <v>10</v>
      </c>
      <c r="Y21" s="30" t="n">
        <f aca="false">X21*J21</f>
        <v>40</v>
      </c>
      <c r="Z21" s="30" t="n">
        <v>0</v>
      </c>
      <c r="AA21" s="30" t="n">
        <f aca="false">Y21+Z21</f>
        <v>40</v>
      </c>
    </row>
    <row r="22" customFormat="false" ht="12.75" hidden="false" customHeight="false" outlineLevel="0" collapsed="false">
      <c r="B22" s="60"/>
      <c r="C22" s="60"/>
      <c r="D22" s="47"/>
      <c r="E22" s="126" t="s">
        <v>158</v>
      </c>
      <c r="F22" s="49" t="s">
        <v>140</v>
      </c>
      <c r="G22" s="48"/>
      <c r="H22" s="52" t="s">
        <v>204</v>
      </c>
      <c r="I22" s="48"/>
      <c r="J22" s="47" t="n">
        <v>4</v>
      </c>
      <c r="K22" s="24" t="n">
        <f aca="false">AA22</f>
        <v>52</v>
      </c>
      <c r="L22" s="53"/>
      <c r="M22" s="53"/>
      <c r="O22" s="127"/>
      <c r="P22" s="113"/>
      <c r="R22" s="115" t="n">
        <v>5</v>
      </c>
      <c r="S22" s="115" t="n">
        <v>5</v>
      </c>
      <c r="T22" s="115"/>
      <c r="U22" s="115"/>
      <c r="V22" s="115" t="n">
        <v>3</v>
      </c>
      <c r="W22" s="115"/>
      <c r="X22" s="115" t="n">
        <f aca="false">SUM(R22:W22)</f>
        <v>13</v>
      </c>
      <c r="Y22" s="30" t="n">
        <f aca="false">X22*J22</f>
        <v>52</v>
      </c>
      <c r="Z22" s="30" t="n">
        <v>0</v>
      </c>
      <c r="AA22" s="30" t="n">
        <f aca="false">Y22+Z22</f>
        <v>52</v>
      </c>
    </row>
    <row r="23" customFormat="false" ht="12.75" hidden="false" customHeight="false" outlineLevel="0" collapsed="false">
      <c r="B23" s="60"/>
      <c r="C23" s="60"/>
      <c r="D23" s="47" t="s">
        <v>161</v>
      </c>
      <c r="E23" s="126" t="s">
        <v>137</v>
      </c>
      <c r="F23" s="49" t="s">
        <v>140</v>
      </c>
      <c r="G23" s="48"/>
      <c r="H23" s="52" t="s">
        <v>204</v>
      </c>
      <c r="I23" s="48"/>
      <c r="J23" s="47" t="n">
        <v>4</v>
      </c>
      <c r="K23" s="24" t="n">
        <f aca="false">AA23</f>
        <v>60</v>
      </c>
      <c r="L23" s="53"/>
      <c r="M23" s="53"/>
      <c r="O23" s="127"/>
      <c r="P23" s="113"/>
      <c r="R23" s="115" t="n">
        <v>10</v>
      </c>
      <c r="S23" s="115" t="n">
        <v>2</v>
      </c>
      <c r="T23" s="115"/>
      <c r="U23" s="115"/>
      <c r="V23" s="115" t="n">
        <v>3</v>
      </c>
      <c r="W23" s="115"/>
      <c r="X23" s="115" t="n">
        <f aca="false">SUM(R23:W23)</f>
        <v>15</v>
      </c>
      <c r="Y23" s="30" t="n">
        <f aca="false">X23*J23</f>
        <v>60</v>
      </c>
      <c r="Z23" s="30" t="n">
        <v>0</v>
      </c>
      <c r="AA23" s="30" t="n">
        <f aca="false">Y23+Z23</f>
        <v>60</v>
      </c>
    </row>
    <row r="24" customFormat="false" ht="12.75" hidden="false" customHeight="false" outlineLevel="0" collapsed="false">
      <c r="B24" s="60"/>
      <c r="C24" s="60"/>
      <c r="D24" s="47"/>
      <c r="E24" s="126" t="s">
        <v>158</v>
      </c>
      <c r="F24" s="49" t="s">
        <v>140</v>
      </c>
      <c r="G24" s="48"/>
      <c r="H24" s="52" t="s">
        <v>204</v>
      </c>
      <c r="I24" s="48"/>
      <c r="J24" s="47" t="n">
        <v>4</v>
      </c>
      <c r="K24" s="24" t="n">
        <f aca="false">AA24</f>
        <v>72</v>
      </c>
      <c r="L24" s="53"/>
      <c r="M24" s="53"/>
      <c r="O24" s="127" t="n">
        <v>0</v>
      </c>
      <c r="P24" s="113" t="n">
        <f aca="false">O24*K24</f>
        <v>0</v>
      </c>
      <c r="R24" s="115" t="n">
        <v>10</v>
      </c>
      <c r="S24" s="115" t="n">
        <v>5</v>
      </c>
      <c r="T24" s="115"/>
      <c r="U24" s="115"/>
      <c r="V24" s="115" t="n">
        <v>3</v>
      </c>
      <c r="W24" s="115"/>
      <c r="X24" s="115" t="n">
        <f aca="false">SUM(R24:W24)</f>
        <v>18</v>
      </c>
      <c r="Y24" s="30" t="n">
        <f aca="false">X24*J24</f>
        <v>72</v>
      </c>
      <c r="Z24" s="30" t="n">
        <v>0</v>
      </c>
      <c r="AA24" s="30" t="n">
        <f aca="false">Y24+Z24</f>
        <v>72</v>
      </c>
    </row>
    <row r="25" customFormat="false" ht="12.75" hidden="false" customHeight="true" outlineLevel="0" collapsed="false">
      <c r="B25" s="51" t="s">
        <v>205</v>
      </c>
      <c r="C25" s="134" t="s">
        <v>202</v>
      </c>
      <c r="D25" s="47" t="s">
        <v>142</v>
      </c>
      <c r="E25" s="126" t="s">
        <v>137</v>
      </c>
      <c r="F25" s="135" t="s">
        <v>138</v>
      </c>
      <c r="G25" s="48"/>
      <c r="H25" s="136"/>
      <c r="I25" s="48"/>
      <c r="J25" s="47" t="n">
        <v>4</v>
      </c>
      <c r="K25" s="24" t="n">
        <f aca="false">AA25</f>
        <v>48</v>
      </c>
      <c r="L25" s="53" t="s">
        <v>133</v>
      </c>
      <c r="M25" s="53"/>
      <c r="O25" s="131" t="n">
        <v>0</v>
      </c>
      <c r="P25" s="132" t="n">
        <f aca="false">O25*K25</f>
        <v>0</v>
      </c>
      <c r="R25" s="115" t="n">
        <v>5</v>
      </c>
      <c r="S25" s="115" t="n">
        <v>2</v>
      </c>
      <c r="T25" s="115" t="n">
        <v>5</v>
      </c>
      <c r="U25" s="115"/>
      <c r="V25" s="115"/>
      <c r="W25" s="115"/>
      <c r="X25" s="115" t="n">
        <f aca="false">SUM(R25:W25)</f>
        <v>12</v>
      </c>
      <c r="Y25" s="30" t="n">
        <f aca="false">X25*J25</f>
        <v>48</v>
      </c>
      <c r="Z25" s="30" t="n">
        <v>0</v>
      </c>
      <c r="AA25" s="30" t="n">
        <f aca="false">Y25+Z25</f>
        <v>48</v>
      </c>
    </row>
    <row r="26" customFormat="false" ht="12.75" hidden="false" customHeight="false" outlineLevel="0" collapsed="false">
      <c r="B26" s="51"/>
      <c r="C26" s="134"/>
      <c r="D26" s="47"/>
      <c r="E26" s="126" t="s">
        <v>158</v>
      </c>
      <c r="F26" s="135" t="s">
        <v>138</v>
      </c>
      <c r="G26" s="48"/>
      <c r="H26" s="136"/>
      <c r="I26" s="48"/>
      <c r="J26" s="47" t="n">
        <v>4</v>
      </c>
      <c r="K26" s="24" t="n">
        <f aca="false">AA26</f>
        <v>60</v>
      </c>
      <c r="L26" s="53"/>
      <c r="M26" s="53"/>
      <c r="O26" s="131"/>
      <c r="P26" s="132"/>
      <c r="R26" s="115" t="n">
        <v>5</v>
      </c>
      <c r="S26" s="115" t="n">
        <v>5</v>
      </c>
      <c r="T26" s="115" t="n">
        <v>5</v>
      </c>
      <c r="U26" s="115"/>
      <c r="V26" s="115"/>
      <c r="W26" s="115"/>
      <c r="X26" s="115" t="n">
        <f aca="false">SUM(R26:W26)</f>
        <v>15</v>
      </c>
      <c r="Y26" s="30" t="n">
        <f aca="false">X26*J26</f>
        <v>60</v>
      </c>
      <c r="Z26" s="30" t="n">
        <v>0</v>
      </c>
      <c r="AA26" s="30" t="n">
        <f aca="false">Y26+Z26</f>
        <v>60</v>
      </c>
    </row>
    <row r="27" customFormat="false" ht="12.75" hidden="false" customHeight="false" outlineLevel="0" collapsed="false">
      <c r="B27" s="51"/>
      <c r="C27" s="134"/>
      <c r="D27" s="47" t="s">
        <v>161</v>
      </c>
      <c r="E27" s="126" t="s">
        <v>137</v>
      </c>
      <c r="F27" s="135" t="s">
        <v>138</v>
      </c>
      <c r="G27" s="48"/>
      <c r="H27" s="136"/>
      <c r="I27" s="48"/>
      <c r="J27" s="47" t="n">
        <v>4</v>
      </c>
      <c r="K27" s="24" t="n">
        <f aca="false">AA27</f>
        <v>68</v>
      </c>
      <c r="L27" s="53"/>
      <c r="M27" s="53"/>
      <c r="O27" s="131"/>
      <c r="P27" s="132"/>
      <c r="R27" s="115" t="n">
        <v>10</v>
      </c>
      <c r="S27" s="115" t="n">
        <v>2</v>
      </c>
      <c r="T27" s="115" t="n">
        <v>5</v>
      </c>
      <c r="U27" s="115"/>
      <c r="V27" s="115"/>
      <c r="W27" s="115"/>
      <c r="X27" s="115" t="n">
        <f aca="false">SUM(R27:W27)</f>
        <v>17</v>
      </c>
      <c r="Y27" s="30" t="n">
        <f aca="false">X27*J27</f>
        <v>68</v>
      </c>
      <c r="Z27" s="30" t="n">
        <v>0</v>
      </c>
      <c r="AA27" s="30" t="n">
        <f aca="false">Y27+Z27</f>
        <v>68</v>
      </c>
    </row>
    <row r="28" customFormat="false" ht="12.75" hidden="false" customHeight="false" outlineLevel="0" collapsed="false">
      <c r="B28" s="51"/>
      <c r="C28" s="134"/>
      <c r="D28" s="47"/>
      <c r="E28" s="126" t="s">
        <v>158</v>
      </c>
      <c r="F28" s="135" t="s">
        <v>138</v>
      </c>
      <c r="G28" s="48"/>
      <c r="H28" s="136"/>
      <c r="I28" s="48"/>
      <c r="J28" s="47" t="n">
        <v>4</v>
      </c>
      <c r="K28" s="24" t="n">
        <f aca="false">AA28</f>
        <v>80</v>
      </c>
      <c r="L28" s="53"/>
      <c r="M28" s="53"/>
      <c r="O28" s="131" t="n">
        <v>0</v>
      </c>
      <c r="P28" s="132" t="n">
        <f aca="false">O28*K28</f>
        <v>0</v>
      </c>
      <c r="R28" s="115" t="n">
        <v>10</v>
      </c>
      <c r="S28" s="115" t="n">
        <v>5</v>
      </c>
      <c r="T28" s="115" t="n">
        <v>5</v>
      </c>
      <c r="U28" s="115"/>
      <c r="V28" s="115"/>
      <c r="W28" s="115"/>
      <c r="X28" s="115" t="n">
        <f aca="false">SUM(R28:W28)</f>
        <v>20</v>
      </c>
      <c r="Y28" s="30" t="n">
        <f aca="false">X28*J28</f>
        <v>80</v>
      </c>
      <c r="Z28" s="30" t="n">
        <v>0</v>
      </c>
      <c r="AA28" s="30" t="n">
        <f aca="false">Y28+Z28</f>
        <v>80</v>
      </c>
    </row>
    <row r="29" customFormat="false" ht="12.75" hidden="false" customHeight="false" outlineLevel="0" collapsed="false">
      <c r="B29" s="51"/>
      <c r="C29" s="60" t="s">
        <v>203</v>
      </c>
      <c r="D29" s="47" t="s">
        <v>142</v>
      </c>
      <c r="E29" s="126" t="s">
        <v>137</v>
      </c>
      <c r="F29" s="135" t="s">
        <v>138</v>
      </c>
      <c r="G29" s="48"/>
      <c r="H29" s="52" t="s">
        <v>204</v>
      </c>
      <c r="I29" s="48"/>
      <c r="J29" s="47" t="n">
        <v>4</v>
      </c>
      <c r="K29" s="24" t="n">
        <f aca="false">AA29</f>
        <v>60</v>
      </c>
      <c r="L29" s="53"/>
      <c r="M29" s="53"/>
      <c r="O29" s="131" t="n">
        <v>0</v>
      </c>
      <c r="P29" s="132" t="n">
        <f aca="false">O29*K29</f>
        <v>0</v>
      </c>
      <c r="R29" s="115" t="n">
        <v>5</v>
      </c>
      <c r="S29" s="115" t="n">
        <v>2</v>
      </c>
      <c r="T29" s="115" t="n">
        <v>5</v>
      </c>
      <c r="U29" s="115"/>
      <c r="V29" s="115" t="n">
        <v>3</v>
      </c>
      <c r="W29" s="115"/>
      <c r="X29" s="115" t="n">
        <f aca="false">SUM(R29:W29)</f>
        <v>15</v>
      </c>
      <c r="Y29" s="30" t="n">
        <f aca="false">X29*J29</f>
        <v>60</v>
      </c>
      <c r="Z29" s="30" t="n">
        <v>0</v>
      </c>
      <c r="AA29" s="30" t="n">
        <f aca="false">Y29+Z29</f>
        <v>60</v>
      </c>
    </row>
    <row r="30" customFormat="false" ht="12.75" hidden="false" customHeight="false" outlineLevel="0" collapsed="false">
      <c r="B30" s="51"/>
      <c r="C30" s="60"/>
      <c r="D30" s="47"/>
      <c r="E30" s="126" t="s">
        <v>158</v>
      </c>
      <c r="F30" s="135" t="s">
        <v>138</v>
      </c>
      <c r="G30" s="48"/>
      <c r="H30" s="52" t="s">
        <v>204</v>
      </c>
      <c r="I30" s="48"/>
      <c r="J30" s="47" t="n">
        <v>4</v>
      </c>
      <c r="K30" s="24" t="n">
        <f aca="false">AA30</f>
        <v>72</v>
      </c>
      <c r="L30" s="53"/>
      <c r="M30" s="53"/>
      <c r="O30" s="131"/>
      <c r="P30" s="132"/>
      <c r="R30" s="115" t="n">
        <v>5</v>
      </c>
      <c r="S30" s="115" t="n">
        <v>5</v>
      </c>
      <c r="T30" s="115" t="n">
        <v>5</v>
      </c>
      <c r="U30" s="115"/>
      <c r="V30" s="115" t="n">
        <v>3</v>
      </c>
      <c r="W30" s="115"/>
      <c r="X30" s="115" t="n">
        <f aca="false">SUM(R30:W30)</f>
        <v>18</v>
      </c>
      <c r="Y30" s="30" t="n">
        <f aca="false">X30*J30</f>
        <v>72</v>
      </c>
      <c r="Z30" s="30" t="n">
        <v>0</v>
      </c>
      <c r="AA30" s="30" t="n">
        <f aca="false">Y30+Z30</f>
        <v>72</v>
      </c>
    </row>
    <row r="31" customFormat="false" ht="12.75" hidden="false" customHeight="false" outlineLevel="0" collapsed="false">
      <c r="B31" s="51"/>
      <c r="C31" s="60"/>
      <c r="D31" s="47" t="s">
        <v>161</v>
      </c>
      <c r="E31" s="126" t="s">
        <v>137</v>
      </c>
      <c r="F31" s="135" t="s">
        <v>138</v>
      </c>
      <c r="G31" s="48"/>
      <c r="H31" s="52" t="s">
        <v>204</v>
      </c>
      <c r="I31" s="48"/>
      <c r="J31" s="47" t="n">
        <v>4</v>
      </c>
      <c r="K31" s="24" t="n">
        <f aca="false">AA31</f>
        <v>80</v>
      </c>
      <c r="L31" s="53"/>
      <c r="M31" s="53"/>
      <c r="O31" s="131"/>
      <c r="P31" s="132"/>
      <c r="R31" s="115" t="n">
        <v>10</v>
      </c>
      <c r="S31" s="115" t="n">
        <v>2</v>
      </c>
      <c r="T31" s="115" t="n">
        <v>5</v>
      </c>
      <c r="U31" s="115"/>
      <c r="V31" s="115" t="n">
        <v>3</v>
      </c>
      <c r="W31" s="115"/>
      <c r="X31" s="115" t="n">
        <f aca="false">SUM(R31:W31)</f>
        <v>20</v>
      </c>
      <c r="Y31" s="30" t="n">
        <f aca="false">X31*J31</f>
        <v>80</v>
      </c>
      <c r="Z31" s="30" t="n">
        <v>0</v>
      </c>
      <c r="AA31" s="30" t="n">
        <f aca="false">Y31+Z31</f>
        <v>80</v>
      </c>
    </row>
    <row r="32" customFormat="false" ht="12.75" hidden="false" customHeight="false" outlineLevel="0" collapsed="false">
      <c r="B32" s="51"/>
      <c r="C32" s="60"/>
      <c r="D32" s="47"/>
      <c r="E32" s="126" t="s">
        <v>158</v>
      </c>
      <c r="F32" s="135" t="s">
        <v>138</v>
      </c>
      <c r="G32" s="48"/>
      <c r="H32" s="52" t="s">
        <v>204</v>
      </c>
      <c r="I32" s="48"/>
      <c r="J32" s="47" t="n">
        <v>4</v>
      </c>
      <c r="K32" s="24" t="n">
        <f aca="false">AA32</f>
        <v>92</v>
      </c>
      <c r="L32" s="53"/>
      <c r="M32" s="53"/>
      <c r="O32" s="131" t="n">
        <v>0</v>
      </c>
      <c r="P32" s="132" t="n">
        <f aca="false">O32*K32</f>
        <v>0</v>
      </c>
      <c r="R32" s="115" t="n">
        <v>10</v>
      </c>
      <c r="S32" s="115" t="n">
        <v>5</v>
      </c>
      <c r="T32" s="115" t="n">
        <v>5</v>
      </c>
      <c r="U32" s="115"/>
      <c r="V32" s="115" t="n">
        <v>3</v>
      </c>
      <c r="W32" s="115"/>
      <c r="X32" s="115" t="n">
        <f aca="false">SUM(R32:W32)</f>
        <v>23</v>
      </c>
      <c r="Y32" s="30" t="n">
        <f aca="false">X32*J32</f>
        <v>92</v>
      </c>
      <c r="Z32" s="30" t="n">
        <v>0</v>
      </c>
      <c r="AA32" s="30" t="n">
        <f aca="false">Y32+Z32</f>
        <v>92</v>
      </c>
    </row>
    <row r="33" customFormat="false" ht="12.75" hidden="false" customHeight="true" outlineLevel="0" collapsed="false">
      <c r="B33" s="137" t="s">
        <v>206</v>
      </c>
      <c r="C33" s="134" t="s">
        <v>202</v>
      </c>
      <c r="D33" s="47" t="s">
        <v>142</v>
      </c>
      <c r="E33" s="126" t="s">
        <v>137</v>
      </c>
      <c r="F33" s="135" t="s">
        <v>138</v>
      </c>
      <c r="G33" s="48"/>
      <c r="H33" s="136"/>
      <c r="I33" s="48"/>
      <c r="J33" s="47" t="n">
        <v>4</v>
      </c>
      <c r="K33" s="24" t="n">
        <f aca="false">AA33</f>
        <v>48</v>
      </c>
      <c r="L33" s="53" t="s">
        <v>133</v>
      </c>
      <c r="M33" s="53"/>
      <c r="O33" s="131" t="n">
        <v>0</v>
      </c>
      <c r="P33" s="132" t="n">
        <f aca="false">O33*K33</f>
        <v>0</v>
      </c>
      <c r="R33" s="115" t="n">
        <v>5</v>
      </c>
      <c r="S33" s="115" t="n">
        <v>2</v>
      </c>
      <c r="T33" s="115" t="n">
        <v>5</v>
      </c>
      <c r="U33" s="115"/>
      <c r="V33" s="115"/>
      <c r="W33" s="115"/>
      <c r="X33" s="115" t="n">
        <f aca="false">SUM(R33:W33)</f>
        <v>12</v>
      </c>
      <c r="Y33" s="30" t="n">
        <f aca="false">X33*J33</f>
        <v>48</v>
      </c>
      <c r="Z33" s="30" t="n">
        <v>0</v>
      </c>
      <c r="AA33" s="30" t="n">
        <f aca="false">Y33+Z33</f>
        <v>48</v>
      </c>
    </row>
    <row r="34" customFormat="false" ht="12.75" hidden="false" customHeight="false" outlineLevel="0" collapsed="false">
      <c r="B34" s="137"/>
      <c r="C34" s="134"/>
      <c r="D34" s="47"/>
      <c r="E34" s="126" t="s">
        <v>158</v>
      </c>
      <c r="F34" s="135" t="s">
        <v>138</v>
      </c>
      <c r="G34" s="48"/>
      <c r="H34" s="136"/>
      <c r="I34" s="48"/>
      <c r="J34" s="47" t="n">
        <v>4</v>
      </c>
      <c r="K34" s="24" t="n">
        <f aca="false">AA34</f>
        <v>60</v>
      </c>
      <c r="L34" s="53"/>
      <c r="M34" s="53"/>
      <c r="O34" s="131"/>
      <c r="P34" s="132"/>
      <c r="R34" s="115" t="n">
        <v>5</v>
      </c>
      <c r="S34" s="115" t="n">
        <v>5</v>
      </c>
      <c r="T34" s="115" t="n">
        <v>5</v>
      </c>
      <c r="U34" s="115"/>
      <c r="V34" s="115"/>
      <c r="W34" s="115"/>
      <c r="X34" s="115" t="n">
        <f aca="false">SUM(R34:W34)</f>
        <v>15</v>
      </c>
      <c r="Y34" s="30" t="n">
        <f aca="false">X34*J34</f>
        <v>60</v>
      </c>
      <c r="Z34" s="30" t="n">
        <v>0</v>
      </c>
      <c r="AA34" s="30" t="n">
        <f aca="false">Y34+Z34</f>
        <v>60</v>
      </c>
    </row>
    <row r="35" customFormat="false" ht="12.75" hidden="false" customHeight="false" outlineLevel="0" collapsed="false">
      <c r="B35" s="137"/>
      <c r="C35" s="134"/>
      <c r="D35" s="47" t="s">
        <v>161</v>
      </c>
      <c r="E35" s="126" t="s">
        <v>137</v>
      </c>
      <c r="F35" s="135" t="s">
        <v>138</v>
      </c>
      <c r="G35" s="48"/>
      <c r="H35" s="136"/>
      <c r="I35" s="48"/>
      <c r="J35" s="47" t="n">
        <v>4</v>
      </c>
      <c r="K35" s="24" t="n">
        <f aca="false">AA35</f>
        <v>68</v>
      </c>
      <c r="L35" s="53"/>
      <c r="M35" s="53"/>
      <c r="O35" s="131"/>
      <c r="P35" s="132"/>
      <c r="R35" s="115" t="n">
        <v>10</v>
      </c>
      <c r="S35" s="115" t="n">
        <v>2</v>
      </c>
      <c r="T35" s="115" t="n">
        <v>5</v>
      </c>
      <c r="U35" s="115"/>
      <c r="V35" s="115"/>
      <c r="W35" s="115"/>
      <c r="X35" s="115" t="n">
        <f aca="false">SUM(R35:W35)</f>
        <v>17</v>
      </c>
      <c r="Y35" s="30" t="n">
        <f aca="false">X35*J35</f>
        <v>68</v>
      </c>
      <c r="Z35" s="30" t="n">
        <v>0</v>
      </c>
      <c r="AA35" s="30" t="n">
        <f aca="false">Y35+Z35</f>
        <v>68</v>
      </c>
    </row>
    <row r="36" customFormat="false" ht="12.75" hidden="false" customHeight="false" outlineLevel="0" collapsed="false">
      <c r="B36" s="137"/>
      <c r="C36" s="134"/>
      <c r="D36" s="47"/>
      <c r="E36" s="126" t="s">
        <v>158</v>
      </c>
      <c r="F36" s="135" t="s">
        <v>138</v>
      </c>
      <c r="G36" s="48"/>
      <c r="H36" s="136"/>
      <c r="I36" s="48"/>
      <c r="J36" s="47" t="n">
        <v>4</v>
      </c>
      <c r="K36" s="24" t="n">
        <f aca="false">AA36</f>
        <v>80</v>
      </c>
      <c r="L36" s="53"/>
      <c r="M36" s="53"/>
      <c r="O36" s="131" t="n">
        <v>0</v>
      </c>
      <c r="P36" s="132" t="n">
        <f aca="false">O36*K36</f>
        <v>0</v>
      </c>
      <c r="R36" s="115" t="n">
        <v>10</v>
      </c>
      <c r="S36" s="115" t="n">
        <v>5</v>
      </c>
      <c r="T36" s="115" t="n">
        <v>5</v>
      </c>
      <c r="U36" s="115"/>
      <c r="V36" s="115"/>
      <c r="W36" s="115"/>
      <c r="X36" s="115" t="n">
        <f aca="false">SUM(R36:W36)</f>
        <v>20</v>
      </c>
      <c r="Y36" s="30" t="n">
        <f aca="false">X36*J36</f>
        <v>80</v>
      </c>
      <c r="Z36" s="30" t="n">
        <v>0</v>
      </c>
      <c r="AA36" s="30" t="n">
        <f aca="false">Y36+Z36</f>
        <v>80</v>
      </c>
    </row>
    <row r="37" customFormat="false" ht="12.75" hidden="false" customHeight="false" outlineLevel="0" collapsed="false">
      <c r="B37" s="137"/>
      <c r="C37" s="60" t="s">
        <v>203</v>
      </c>
      <c r="D37" s="47" t="s">
        <v>142</v>
      </c>
      <c r="E37" s="126" t="s">
        <v>137</v>
      </c>
      <c r="F37" s="135" t="s">
        <v>138</v>
      </c>
      <c r="G37" s="48"/>
      <c r="H37" s="52" t="s">
        <v>204</v>
      </c>
      <c r="I37" s="48"/>
      <c r="J37" s="47" t="n">
        <v>4</v>
      </c>
      <c r="K37" s="24" t="n">
        <f aca="false">AA37</f>
        <v>60</v>
      </c>
      <c r="L37" s="53"/>
      <c r="M37" s="53"/>
      <c r="O37" s="131" t="n">
        <v>0</v>
      </c>
      <c r="P37" s="132" t="n">
        <f aca="false">O37*K37</f>
        <v>0</v>
      </c>
      <c r="R37" s="115" t="n">
        <v>5</v>
      </c>
      <c r="S37" s="115" t="n">
        <v>2</v>
      </c>
      <c r="T37" s="115" t="n">
        <v>5</v>
      </c>
      <c r="U37" s="115"/>
      <c r="V37" s="115" t="n">
        <v>3</v>
      </c>
      <c r="W37" s="115"/>
      <c r="X37" s="115" t="n">
        <f aca="false">SUM(R37:W37)</f>
        <v>15</v>
      </c>
      <c r="Y37" s="30" t="n">
        <f aca="false">X37*J37</f>
        <v>60</v>
      </c>
      <c r="Z37" s="30" t="n">
        <v>0</v>
      </c>
      <c r="AA37" s="30" t="n">
        <f aca="false">Y37+Z37</f>
        <v>60</v>
      </c>
    </row>
    <row r="38" customFormat="false" ht="12.75" hidden="false" customHeight="false" outlineLevel="0" collapsed="false">
      <c r="B38" s="137"/>
      <c r="C38" s="60"/>
      <c r="D38" s="47"/>
      <c r="E38" s="126" t="s">
        <v>158</v>
      </c>
      <c r="F38" s="135" t="s">
        <v>138</v>
      </c>
      <c r="G38" s="48"/>
      <c r="H38" s="52" t="s">
        <v>204</v>
      </c>
      <c r="I38" s="48"/>
      <c r="J38" s="47" t="n">
        <v>4</v>
      </c>
      <c r="K38" s="24" t="n">
        <f aca="false">AA38</f>
        <v>72</v>
      </c>
      <c r="L38" s="53"/>
      <c r="M38" s="53"/>
      <c r="O38" s="131"/>
      <c r="P38" s="132"/>
      <c r="R38" s="115" t="n">
        <v>5</v>
      </c>
      <c r="S38" s="115" t="n">
        <v>5</v>
      </c>
      <c r="T38" s="115" t="n">
        <v>5</v>
      </c>
      <c r="U38" s="115"/>
      <c r="V38" s="115" t="n">
        <v>3</v>
      </c>
      <c r="W38" s="115"/>
      <c r="X38" s="115" t="n">
        <f aca="false">SUM(R38:W38)</f>
        <v>18</v>
      </c>
      <c r="Y38" s="30" t="n">
        <f aca="false">X38*J38</f>
        <v>72</v>
      </c>
      <c r="Z38" s="30" t="n">
        <v>0</v>
      </c>
      <c r="AA38" s="30" t="n">
        <f aca="false">Y38+Z38</f>
        <v>72</v>
      </c>
    </row>
    <row r="39" customFormat="false" ht="12.75" hidden="false" customHeight="false" outlineLevel="0" collapsed="false">
      <c r="B39" s="137"/>
      <c r="C39" s="60"/>
      <c r="D39" s="47" t="s">
        <v>161</v>
      </c>
      <c r="E39" s="126" t="s">
        <v>137</v>
      </c>
      <c r="F39" s="135" t="s">
        <v>138</v>
      </c>
      <c r="G39" s="48"/>
      <c r="H39" s="52" t="s">
        <v>204</v>
      </c>
      <c r="I39" s="48"/>
      <c r="J39" s="47" t="n">
        <v>4</v>
      </c>
      <c r="K39" s="24" t="n">
        <f aca="false">AA39</f>
        <v>80</v>
      </c>
      <c r="L39" s="53"/>
      <c r="M39" s="53"/>
      <c r="O39" s="131"/>
      <c r="P39" s="132"/>
      <c r="R39" s="115" t="n">
        <v>10</v>
      </c>
      <c r="S39" s="115" t="n">
        <v>2</v>
      </c>
      <c r="T39" s="115" t="n">
        <v>5</v>
      </c>
      <c r="U39" s="115"/>
      <c r="V39" s="115" t="n">
        <v>3</v>
      </c>
      <c r="W39" s="115"/>
      <c r="X39" s="115" t="n">
        <f aca="false">SUM(R39:W39)</f>
        <v>20</v>
      </c>
      <c r="Y39" s="30" t="n">
        <f aca="false">X39*J39</f>
        <v>80</v>
      </c>
      <c r="Z39" s="30" t="n">
        <v>0</v>
      </c>
      <c r="AA39" s="30" t="n">
        <f aca="false">Y39+Z39</f>
        <v>80</v>
      </c>
    </row>
    <row r="40" customFormat="false" ht="12.75" hidden="false" customHeight="false" outlineLevel="0" collapsed="false">
      <c r="B40" s="137"/>
      <c r="C40" s="60"/>
      <c r="D40" s="47"/>
      <c r="E40" s="126" t="s">
        <v>158</v>
      </c>
      <c r="F40" s="135" t="s">
        <v>138</v>
      </c>
      <c r="G40" s="48"/>
      <c r="H40" s="52" t="s">
        <v>204</v>
      </c>
      <c r="I40" s="48"/>
      <c r="J40" s="47" t="n">
        <v>4</v>
      </c>
      <c r="K40" s="24" t="n">
        <f aca="false">AA40</f>
        <v>92</v>
      </c>
      <c r="L40" s="53"/>
      <c r="M40" s="53"/>
      <c r="O40" s="131" t="n">
        <v>0</v>
      </c>
      <c r="P40" s="132" t="n">
        <f aca="false">O40*K40</f>
        <v>0</v>
      </c>
      <c r="R40" s="115" t="n">
        <v>10</v>
      </c>
      <c r="S40" s="115" t="n">
        <v>5</v>
      </c>
      <c r="T40" s="115" t="n">
        <v>5</v>
      </c>
      <c r="U40" s="115"/>
      <c r="V40" s="115" t="n">
        <v>3</v>
      </c>
      <c r="W40" s="115"/>
      <c r="X40" s="115" t="n">
        <f aca="false">SUM(R40:W40)</f>
        <v>23</v>
      </c>
      <c r="Y40" s="30" t="n">
        <f aca="false">X40*J40</f>
        <v>92</v>
      </c>
      <c r="Z40" s="30" t="n">
        <v>0</v>
      </c>
      <c r="AA40" s="30" t="n">
        <f aca="false">Y40+Z40</f>
        <v>92</v>
      </c>
    </row>
    <row r="41" customFormat="false" ht="12.75" hidden="false" customHeight="true" outlineLevel="0" collapsed="false">
      <c r="B41" s="137" t="s">
        <v>207</v>
      </c>
      <c r="C41" s="134" t="s">
        <v>202</v>
      </c>
      <c r="D41" s="47" t="s">
        <v>142</v>
      </c>
      <c r="E41" s="126" t="s">
        <v>137</v>
      </c>
      <c r="F41" s="135" t="s">
        <v>138</v>
      </c>
      <c r="G41" s="48"/>
      <c r="H41" s="136"/>
      <c r="I41" s="48"/>
      <c r="J41" s="47" t="n">
        <v>4</v>
      </c>
      <c r="K41" s="24" t="n">
        <f aca="false">AA41</f>
        <v>48</v>
      </c>
      <c r="L41" s="53" t="s">
        <v>133</v>
      </c>
      <c r="M41" s="53"/>
      <c r="O41" s="131" t="n">
        <v>0</v>
      </c>
      <c r="P41" s="132" t="n">
        <f aca="false">O41*K41</f>
        <v>0</v>
      </c>
      <c r="R41" s="115" t="n">
        <v>5</v>
      </c>
      <c r="S41" s="115" t="n">
        <v>2</v>
      </c>
      <c r="T41" s="115" t="n">
        <v>5</v>
      </c>
      <c r="U41" s="115"/>
      <c r="V41" s="115"/>
      <c r="W41" s="115"/>
      <c r="X41" s="115" t="n">
        <f aca="false">SUM(R41:W41)</f>
        <v>12</v>
      </c>
      <c r="Y41" s="30" t="n">
        <f aca="false">X41*J41</f>
        <v>48</v>
      </c>
      <c r="Z41" s="30" t="n">
        <v>0</v>
      </c>
      <c r="AA41" s="30" t="n">
        <f aca="false">Y41+Z41</f>
        <v>48</v>
      </c>
    </row>
    <row r="42" customFormat="false" ht="12.75" hidden="false" customHeight="false" outlineLevel="0" collapsed="false">
      <c r="B42" s="137"/>
      <c r="C42" s="134"/>
      <c r="D42" s="47"/>
      <c r="E42" s="126" t="s">
        <v>158</v>
      </c>
      <c r="F42" s="135" t="s">
        <v>138</v>
      </c>
      <c r="G42" s="48"/>
      <c r="H42" s="136"/>
      <c r="I42" s="48"/>
      <c r="J42" s="47" t="n">
        <v>4</v>
      </c>
      <c r="K42" s="24" t="n">
        <f aca="false">AA42</f>
        <v>60</v>
      </c>
      <c r="L42" s="53"/>
      <c r="M42" s="53"/>
      <c r="O42" s="131"/>
      <c r="P42" s="132"/>
      <c r="R42" s="115" t="n">
        <v>5</v>
      </c>
      <c r="S42" s="115" t="n">
        <v>5</v>
      </c>
      <c r="T42" s="115" t="n">
        <v>5</v>
      </c>
      <c r="U42" s="115"/>
      <c r="V42" s="115"/>
      <c r="W42" s="115"/>
      <c r="X42" s="115" t="n">
        <f aca="false">SUM(R42:W42)</f>
        <v>15</v>
      </c>
      <c r="Y42" s="30" t="n">
        <f aca="false">X42*J42</f>
        <v>60</v>
      </c>
      <c r="Z42" s="30" t="n">
        <v>0</v>
      </c>
      <c r="AA42" s="30" t="n">
        <f aca="false">Y42+Z42</f>
        <v>60</v>
      </c>
    </row>
    <row r="43" customFormat="false" ht="12.75" hidden="false" customHeight="false" outlineLevel="0" collapsed="false">
      <c r="B43" s="137"/>
      <c r="C43" s="134"/>
      <c r="D43" s="47" t="s">
        <v>161</v>
      </c>
      <c r="E43" s="126" t="s">
        <v>137</v>
      </c>
      <c r="F43" s="135" t="s">
        <v>138</v>
      </c>
      <c r="G43" s="48"/>
      <c r="H43" s="136"/>
      <c r="I43" s="48"/>
      <c r="J43" s="47" t="n">
        <v>4</v>
      </c>
      <c r="K43" s="24" t="n">
        <f aca="false">AA43</f>
        <v>68</v>
      </c>
      <c r="L43" s="53"/>
      <c r="M43" s="53"/>
      <c r="O43" s="131"/>
      <c r="P43" s="132"/>
      <c r="R43" s="115" t="n">
        <v>10</v>
      </c>
      <c r="S43" s="115" t="n">
        <v>2</v>
      </c>
      <c r="T43" s="115" t="n">
        <v>5</v>
      </c>
      <c r="U43" s="115"/>
      <c r="V43" s="115"/>
      <c r="W43" s="115"/>
      <c r="X43" s="115" t="n">
        <f aca="false">SUM(R43:W43)</f>
        <v>17</v>
      </c>
      <c r="Y43" s="30" t="n">
        <f aca="false">X43*J43</f>
        <v>68</v>
      </c>
      <c r="Z43" s="30" t="n">
        <v>0</v>
      </c>
      <c r="AA43" s="30" t="n">
        <f aca="false">Y43+Z43</f>
        <v>68</v>
      </c>
    </row>
    <row r="44" customFormat="false" ht="12.75" hidden="false" customHeight="false" outlineLevel="0" collapsed="false">
      <c r="B44" s="137"/>
      <c r="C44" s="134"/>
      <c r="D44" s="47"/>
      <c r="E44" s="126" t="s">
        <v>158</v>
      </c>
      <c r="F44" s="135" t="s">
        <v>138</v>
      </c>
      <c r="G44" s="48"/>
      <c r="H44" s="136"/>
      <c r="I44" s="48"/>
      <c r="J44" s="47" t="n">
        <v>4</v>
      </c>
      <c r="K44" s="24" t="n">
        <f aca="false">AA44</f>
        <v>80</v>
      </c>
      <c r="L44" s="53"/>
      <c r="M44" s="53"/>
      <c r="O44" s="131" t="n">
        <v>0</v>
      </c>
      <c r="P44" s="132" t="n">
        <f aca="false">O44*K44</f>
        <v>0</v>
      </c>
      <c r="R44" s="115" t="n">
        <v>10</v>
      </c>
      <c r="S44" s="115" t="n">
        <v>5</v>
      </c>
      <c r="T44" s="115" t="n">
        <v>5</v>
      </c>
      <c r="U44" s="115"/>
      <c r="V44" s="115"/>
      <c r="W44" s="115"/>
      <c r="X44" s="115" t="n">
        <f aca="false">SUM(R44:W44)</f>
        <v>20</v>
      </c>
      <c r="Y44" s="30" t="n">
        <f aca="false">X44*J44</f>
        <v>80</v>
      </c>
      <c r="Z44" s="30" t="n">
        <v>0</v>
      </c>
      <c r="AA44" s="30" t="n">
        <f aca="false">Y44+Z44</f>
        <v>80</v>
      </c>
    </row>
    <row r="45" customFormat="false" ht="12.75" hidden="false" customHeight="false" outlineLevel="0" collapsed="false">
      <c r="B45" s="137"/>
      <c r="C45" s="60" t="s">
        <v>203</v>
      </c>
      <c r="D45" s="47" t="s">
        <v>142</v>
      </c>
      <c r="E45" s="126" t="s">
        <v>137</v>
      </c>
      <c r="F45" s="135" t="s">
        <v>138</v>
      </c>
      <c r="G45" s="48"/>
      <c r="H45" s="52" t="s">
        <v>204</v>
      </c>
      <c r="I45" s="48"/>
      <c r="J45" s="47" t="n">
        <v>4</v>
      </c>
      <c r="K45" s="24" t="n">
        <f aca="false">AA45</f>
        <v>60</v>
      </c>
      <c r="L45" s="53"/>
      <c r="M45" s="53"/>
      <c r="O45" s="131" t="n">
        <v>0</v>
      </c>
      <c r="P45" s="132" t="n">
        <f aca="false">O45*K45</f>
        <v>0</v>
      </c>
      <c r="R45" s="115" t="n">
        <v>5</v>
      </c>
      <c r="S45" s="115" t="n">
        <v>2</v>
      </c>
      <c r="T45" s="115" t="n">
        <v>5</v>
      </c>
      <c r="U45" s="115"/>
      <c r="V45" s="115" t="n">
        <v>3</v>
      </c>
      <c r="W45" s="115"/>
      <c r="X45" s="115" t="n">
        <f aca="false">SUM(R45:W45)</f>
        <v>15</v>
      </c>
      <c r="Y45" s="30" t="n">
        <f aca="false">X45*J45</f>
        <v>60</v>
      </c>
      <c r="Z45" s="30" t="n">
        <v>0</v>
      </c>
      <c r="AA45" s="30" t="n">
        <f aca="false">Y45+Z45</f>
        <v>60</v>
      </c>
    </row>
    <row r="46" customFormat="false" ht="12.75" hidden="false" customHeight="false" outlineLevel="0" collapsed="false">
      <c r="B46" s="137"/>
      <c r="C46" s="60"/>
      <c r="D46" s="47"/>
      <c r="E46" s="126" t="s">
        <v>158</v>
      </c>
      <c r="F46" s="135" t="s">
        <v>138</v>
      </c>
      <c r="G46" s="48"/>
      <c r="H46" s="52" t="s">
        <v>204</v>
      </c>
      <c r="I46" s="48"/>
      <c r="J46" s="47" t="n">
        <v>4</v>
      </c>
      <c r="K46" s="24" t="n">
        <f aca="false">AA46</f>
        <v>72</v>
      </c>
      <c r="L46" s="53"/>
      <c r="M46" s="53"/>
      <c r="O46" s="131"/>
      <c r="P46" s="132"/>
      <c r="R46" s="115" t="n">
        <v>5</v>
      </c>
      <c r="S46" s="115" t="n">
        <v>5</v>
      </c>
      <c r="T46" s="115" t="n">
        <v>5</v>
      </c>
      <c r="U46" s="115"/>
      <c r="V46" s="115" t="n">
        <v>3</v>
      </c>
      <c r="W46" s="115"/>
      <c r="X46" s="115" t="n">
        <f aca="false">SUM(R46:W46)</f>
        <v>18</v>
      </c>
      <c r="Y46" s="30" t="n">
        <f aca="false">X46*J46</f>
        <v>72</v>
      </c>
      <c r="Z46" s="30" t="n">
        <v>0</v>
      </c>
      <c r="AA46" s="30" t="n">
        <f aca="false">Y46+Z46</f>
        <v>72</v>
      </c>
    </row>
    <row r="47" customFormat="false" ht="12.75" hidden="false" customHeight="false" outlineLevel="0" collapsed="false">
      <c r="B47" s="137"/>
      <c r="C47" s="60"/>
      <c r="D47" s="47" t="s">
        <v>161</v>
      </c>
      <c r="E47" s="126" t="s">
        <v>137</v>
      </c>
      <c r="F47" s="135" t="s">
        <v>138</v>
      </c>
      <c r="G47" s="48"/>
      <c r="H47" s="52" t="s">
        <v>204</v>
      </c>
      <c r="I47" s="48"/>
      <c r="J47" s="47" t="n">
        <v>4</v>
      </c>
      <c r="K47" s="24" t="n">
        <f aca="false">AA47</f>
        <v>80</v>
      </c>
      <c r="L47" s="53"/>
      <c r="M47" s="53"/>
      <c r="O47" s="131"/>
      <c r="P47" s="132"/>
      <c r="R47" s="115" t="n">
        <v>10</v>
      </c>
      <c r="S47" s="115" t="n">
        <v>2</v>
      </c>
      <c r="T47" s="115" t="n">
        <v>5</v>
      </c>
      <c r="U47" s="115"/>
      <c r="V47" s="115" t="n">
        <v>3</v>
      </c>
      <c r="W47" s="115"/>
      <c r="X47" s="115" t="n">
        <f aca="false">SUM(R47:W47)</f>
        <v>20</v>
      </c>
      <c r="Y47" s="30" t="n">
        <f aca="false">X47*J47</f>
        <v>80</v>
      </c>
      <c r="Z47" s="30" t="n">
        <v>0</v>
      </c>
      <c r="AA47" s="30" t="n">
        <f aca="false">Y47+Z47</f>
        <v>80</v>
      </c>
    </row>
    <row r="48" customFormat="false" ht="12.75" hidden="false" customHeight="false" outlineLevel="0" collapsed="false">
      <c r="B48" s="137"/>
      <c r="C48" s="60"/>
      <c r="D48" s="47"/>
      <c r="E48" s="126" t="s">
        <v>158</v>
      </c>
      <c r="F48" s="135" t="s">
        <v>138</v>
      </c>
      <c r="G48" s="48"/>
      <c r="H48" s="52" t="s">
        <v>204</v>
      </c>
      <c r="I48" s="48"/>
      <c r="J48" s="47" t="n">
        <v>4</v>
      </c>
      <c r="K48" s="24" t="n">
        <f aca="false">AA48</f>
        <v>92</v>
      </c>
      <c r="L48" s="53"/>
      <c r="M48" s="53"/>
      <c r="O48" s="131" t="n">
        <v>0</v>
      </c>
      <c r="P48" s="132" t="n">
        <f aca="false">O48*K48</f>
        <v>0</v>
      </c>
      <c r="R48" s="115" t="n">
        <v>10</v>
      </c>
      <c r="S48" s="115" t="n">
        <v>5</v>
      </c>
      <c r="T48" s="115" t="n">
        <v>5</v>
      </c>
      <c r="U48" s="115"/>
      <c r="V48" s="115" t="n">
        <v>3</v>
      </c>
      <c r="W48" s="115"/>
      <c r="X48" s="115" t="n">
        <f aca="false">SUM(R48:W48)</f>
        <v>23</v>
      </c>
      <c r="Y48" s="30" t="n">
        <f aca="false">X48*J48</f>
        <v>92</v>
      </c>
      <c r="Z48" s="30" t="n">
        <v>0</v>
      </c>
      <c r="AA48" s="30" t="n">
        <f aca="false">Y48+Z48</f>
        <v>92</v>
      </c>
    </row>
    <row r="49" customFormat="false" ht="12.75" hidden="false" customHeight="true" outlineLevel="0" collapsed="false">
      <c r="B49" s="137" t="s">
        <v>208</v>
      </c>
      <c r="C49" s="134" t="s">
        <v>202</v>
      </c>
      <c r="D49" s="47" t="s">
        <v>142</v>
      </c>
      <c r="E49" s="126" t="s">
        <v>137</v>
      </c>
      <c r="F49" s="138" t="s">
        <v>165</v>
      </c>
      <c r="G49" s="48"/>
      <c r="H49" s="136"/>
      <c r="I49" s="48"/>
      <c r="J49" s="47" t="n">
        <v>4</v>
      </c>
      <c r="K49" s="24" t="n">
        <f aca="false">AA49</f>
        <v>20</v>
      </c>
      <c r="L49" s="53" t="s">
        <v>133</v>
      </c>
      <c r="M49" s="53"/>
      <c r="O49" s="131" t="n">
        <v>0</v>
      </c>
      <c r="P49" s="132" t="n">
        <f aca="false">O49*K49</f>
        <v>0</v>
      </c>
      <c r="R49" s="115" t="n">
        <v>5</v>
      </c>
      <c r="S49" s="115" t="n">
        <v>2</v>
      </c>
      <c r="T49" s="115" t="n">
        <v>-2</v>
      </c>
      <c r="U49" s="115"/>
      <c r="V49" s="115"/>
      <c r="W49" s="115"/>
      <c r="X49" s="115" t="n">
        <f aca="false">SUM(R49:W49)</f>
        <v>5</v>
      </c>
      <c r="Y49" s="30" t="n">
        <f aca="false">X49*J49</f>
        <v>20</v>
      </c>
      <c r="Z49" s="30" t="n">
        <v>0</v>
      </c>
      <c r="AA49" s="30" t="n">
        <f aca="false">Y49+Z49</f>
        <v>20</v>
      </c>
    </row>
    <row r="50" customFormat="false" ht="12.75" hidden="false" customHeight="false" outlineLevel="0" collapsed="false">
      <c r="B50" s="137"/>
      <c r="C50" s="134"/>
      <c r="D50" s="47"/>
      <c r="E50" s="126" t="s">
        <v>158</v>
      </c>
      <c r="F50" s="138" t="s">
        <v>165</v>
      </c>
      <c r="G50" s="48"/>
      <c r="H50" s="136"/>
      <c r="I50" s="48"/>
      <c r="J50" s="47" t="n">
        <v>4</v>
      </c>
      <c r="K50" s="24" t="n">
        <f aca="false">AA50</f>
        <v>32</v>
      </c>
      <c r="L50" s="53"/>
      <c r="M50" s="53"/>
      <c r="O50" s="131"/>
      <c r="P50" s="132"/>
      <c r="R50" s="115" t="n">
        <v>5</v>
      </c>
      <c r="S50" s="115" t="n">
        <v>5</v>
      </c>
      <c r="T50" s="115" t="n">
        <v>-2</v>
      </c>
      <c r="U50" s="115"/>
      <c r="V50" s="115"/>
      <c r="W50" s="115"/>
      <c r="X50" s="115" t="n">
        <f aca="false">SUM(R50:W50)</f>
        <v>8</v>
      </c>
      <c r="Y50" s="30" t="n">
        <f aca="false">X50*J50</f>
        <v>32</v>
      </c>
      <c r="Z50" s="30" t="n">
        <v>0</v>
      </c>
      <c r="AA50" s="30" t="n">
        <f aca="false">Y50+Z50</f>
        <v>32</v>
      </c>
    </row>
    <row r="51" customFormat="false" ht="12.75" hidden="false" customHeight="false" outlineLevel="0" collapsed="false">
      <c r="B51" s="137"/>
      <c r="C51" s="134"/>
      <c r="D51" s="47" t="s">
        <v>161</v>
      </c>
      <c r="E51" s="126" t="s">
        <v>137</v>
      </c>
      <c r="F51" s="138" t="s">
        <v>165</v>
      </c>
      <c r="G51" s="48"/>
      <c r="H51" s="136"/>
      <c r="I51" s="48"/>
      <c r="J51" s="47" t="n">
        <v>4</v>
      </c>
      <c r="K51" s="24" t="n">
        <f aca="false">AA51</f>
        <v>40</v>
      </c>
      <c r="L51" s="53"/>
      <c r="M51" s="53"/>
      <c r="O51" s="131"/>
      <c r="P51" s="132"/>
      <c r="R51" s="115" t="n">
        <v>10</v>
      </c>
      <c r="S51" s="115" t="n">
        <v>2</v>
      </c>
      <c r="T51" s="115" t="n">
        <v>-2</v>
      </c>
      <c r="U51" s="115"/>
      <c r="V51" s="115"/>
      <c r="W51" s="115"/>
      <c r="X51" s="115" t="n">
        <f aca="false">SUM(R51:W51)</f>
        <v>10</v>
      </c>
      <c r="Y51" s="30" t="n">
        <f aca="false">X51*J51</f>
        <v>40</v>
      </c>
      <c r="Z51" s="30" t="n">
        <v>0</v>
      </c>
      <c r="AA51" s="30" t="n">
        <f aca="false">Y51+Z51</f>
        <v>40</v>
      </c>
    </row>
    <row r="52" customFormat="false" ht="12.75" hidden="false" customHeight="false" outlineLevel="0" collapsed="false">
      <c r="B52" s="137"/>
      <c r="C52" s="134"/>
      <c r="D52" s="47"/>
      <c r="E52" s="126" t="s">
        <v>158</v>
      </c>
      <c r="F52" s="138" t="s">
        <v>165</v>
      </c>
      <c r="G52" s="48"/>
      <c r="H52" s="136"/>
      <c r="I52" s="48"/>
      <c r="J52" s="47" t="n">
        <v>4</v>
      </c>
      <c r="K52" s="24" t="n">
        <f aca="false">AA52</f>
        <v>52</v>
      </c>
      <c r="L52" s="53"/>
      <c r="M52" s="53"/>
      <c r="O52" s="131" t="n">
        <v>0</v>
      </c>
      <c r="P52" s="132" t="n">
        <f aca="false">O52*K52</f>
        <v>0</v>
      </c>
      <c r="R52" s="115" t="n">
        <v>10</v>
      </c>
      <c r="S52" s="115" t="n">
        <v>5</v>
      </c>
      <c r="T52" s="115" t="n">
        <v>-2</v>
      </c>
      <c r="U52" s="115"/>
      <c r="V52" s="115"/>
      <c r="W52" s="115"/>
      <c r="X52" s="115" t="n">
        <f aca="false">SUM(R52:W52)</f>
        <v>13</v>
      </c>
      <c r="Y52" s="30" t="n">
        <f aca="false">X52*J52</f>
        <v>52</v>
      </c>
      <c r="Z52" s="30" t="n">
        <v>0</v>
      </c>
      <c r="AA52" s="30" t="n">
        <f aca="false">Y52+Z52</f>
        <v>52</v>
      </c>
    </row>
    <row r="53" customFormat="false" ht="12.75" hidden="false" customHeight="false" outlineLevel="0" collapsed="false">
      <c r="B53" s="137"/>
      <c r="C53" s="60" t="s">
        <v>203</v>
      </c>
      <c r="D53" s="47" t="s">
        <v>142</v>
      </c>
      <c r="E53" s="126" t="s">
        <v>137</v>
      </c>
      <c r="F53" s="138" t="s">
        <v>165</v>
      </c>
      <c r="G53" s="48"/>
      <c r="H53" s="52" t="s">
        <v>204</v>
      </c>
      <c r="I53" s="48"/>
      <c r="J53" s="47" t="n">
        <v>4</v>
      </c>
      <c r="K53" s="24" t="n">
        <f aca="false">AA53</f>
        <v>32</v>
      </c>
      <c r="L53" s="53"/>
      <c r="M53" s="53"/>
      <c r="O53" s="131" t="n">
        <v>0</v>
      </c>
      <c r="P53" s="132" t="n">
        <f aca="false">O53*K53</f>
        <v>0</v>
      </c>
      <c r="R53" s="115" t="n">
        <v>5</v>
      </c>
      <c r="S53" s="115" t="n">
        <v>2</v>
      </c>
      <c r="T53" s="115" t="n">
        <v>-2</v>
      </c>
      <c r="U53" s="115"/>
      <c r="V53" s="115" t="n">
        <v>3</v>
      </c>
      <c r="W53" s="115"/>
      <c r="X53" s="115" t="n">
        <f aca="false">SUM(R53:W53)</f>
        <v>8</v>
      </c>
      <c r="Y53" s="30" t="n">
        <f aca="false">X53*J53</f>
        <v>32</v>
      </c>
      <c r="Z53" s="30" t="n">
        <v>0</v>
      </c>
      <c r="AA53" s="30" t="n">
        <f aca="false">Y53+Z53</f>
        <v>32</v>
      </c>
    </row>
    <row r="54" customFormat="false" ht="12.75" hidden="false" customHeight="false" outlineLevel="0" collapsed="false">
      <c r="B54" s="137"/>
      <c r="C54" s="60"/>
      <c r="D54" s="47"/>
      <c r="E54" s="126" t="s">
        <v>158</v>
      </c>
      <c r="F54" s="138" t="s">
        <v>165</v>
      </c>
      <c r="G54" s="48"/>
      <c r="H54" s="52" t="s">
        <v>204</v>
      </c>
      <c r="I54" s="48"/>
      <c r="J54" s="47" t="n">
        <v>4</v>
      </c>
      <c r="K54" s="24" t="n">
        <f aca="false">AA54</f>
        <v>44</v>
      </c>
      <c r="L54" s="53"/>
      <c r="M54" s="53"/>
      <c r="O54" s="131"/>
      <c r="P54" s="132"/>
      <c r="R54" s="115" t="n">
        <v>5</v>
      </c>
      <c r="S54" s="115" t="n">
        <v>5</v>
      </c>
      <c r="T54" s="115" t="n">
        <v>-2</v>
      </c>
      <c r="U54" s="115"/>
      <c r="V54" s="115" t="n">
        <v>3</v>
      </c>
      <c r="W54" s="115"/>
      <c r="X54" s="115" t="n">
        <f aca="false">SUM(R54:W54)</f>
        <v>11</v>
      </c>
      <c r="Y54" s="30" t="n">
        <f aca="false">X54*J54</f>
        <v>44</v>
      </c>
      <c r="Z54" s="30" t="n">
        <v>0</v>
      </c>
      <c r="AA54" s="30" t="n">
        <f aca="false">Y54+Z54</f>
        <v>44</v>
      </c>
    </row>
    <row r="55" customFormat="false" ht="12.75" hidden="false" customHeight="false" outlineLevel="0" collapsed="false">
      <c r="B55" s="137"/>
      <c r="C55" s="60"/>
      <c r="D55" s="47" t="s">
        <v>161</v>
      </c>
      <c r="E55" s="126" t="s">
        <v>137</v>
      </c>
      <c r="F55" s="138" t="s">
        <v>165</v>
      </c>
      <c r="G55" s="48"/>
      <c r="H55" s="52" t="s">
        <v>204</v>
      </c>
      <c r="I55" s="48"/>
      <c r="J55" s="47" t="n">
        <v>4</v>
      </c>
      <c r="K55" s="24" t="n">
        <f aca="false">AA55</f>
        <v>52</v>
      </c>
      <c r="L55" s="53"/>
      <c r="M55" s="53"/>
      <c r="O55" s="131"/>
      <c r="P55" s="132"/>
      <c r="R55" s="115" t="n">
        <v>10</v>
      </c>
      <c r="S55" s="115" t="n">
        <v>2</v>
      </c>
      <c r="T55" s="115" t="n">
        <v>-2</v>
      </c>
      <c r="U55" s="115"/>
      <c r="V55" s="115" t="n">
        <v>3</v>
      </c>
      <c r="W55" s="115"/>
      <c r="X55" s="115" t="n">
        <f aca="false">SUM(R55:W55)</f>
        <v>13</v>
      </c>
      <c r="Y55" s="30" t="n">
        <f aca="false">X55*J55</f>
        <v>52</v>
      </c>
      <c r="Z55" s="30" t="n">
        <v>0</v>
      </c>
      <c r="AA55" s="30" t="n">
        <f aca="false">Y55+Z55</f>
        <v>52</v>
      </c>
    </row>
    <row r="56" customFormat="false" ht="12.75" hidden="false" customHeight="false" outlineLevel="0" collapsed="false">
      <c r="B56" s="137"/>
      <c r="C56" s="60"/>
      <c r="D56" s="47"/>
      <c r="E56" s="126" t="s">
        <v>158</v>
      </c>
      <c r="F56" s="138" t="s">
        <v>165</v>
      </c>
      <c r="G56" s="48"/>
      <c r="H56" s="52" t="s">
        <v>204</v>
      </c>
      <c r="I56" s="48"/>
      <c r="J56" s="47" t="n">
        <v>4</v>
      </c>
      <c r="K56" s="24" t="n">
        <f aca="false">AA56</f>
        <v>64</v>
      </c>
      <c r="L56" s="53"/>
      <c r="M56" s="53"/>
      <c r="O56" s="131" t="n">
        <v>0</v>
      </c>
      <c r="P56" s="132" t="n">
        <f aca="false">O56*K56</f>
        <v>0</v>
      </c>
      <c r="R56" s="115" t="n">
        <v>10</v>
      </c>
      <c r="S56" s="115" t="n">
        <v>5</v>
      </c>
      <c r="T56" s="115" t="n">
        <v>-2</v>
      </c>
      <c r="U56" s="115"/>
      <c r="V56" s="115" t="n">
        <v>3</v>
      </c>
      <c r="W56" s="115"/>
      <c r="X56" s="115" t="n">
        <f aca="false">SUM(R56:W56)</f>
        <v>16</v>
      </c>
      <c r="Y56" s="30" t="n">
        <f aca="false">X56*J56</f>
        <v>64</v>
      </c>
      <c r="Z56" s="30" t="n">
        <v>0</v>
      </c>
      <c r="AA56" s="30" t="n">
        <f aca="false">Y56+Z56</f>
        <v>64</v>
      </c>
    </row>
    <row r="57" customFormat="false" ht="51" hidden="false" customHeight="false" outlineLevel="0" collapsed="false">
      <c r="B57" s="139" t="s">
        <v>145</v>
      </c>
      <c r="C57" s="140" t="s">
        <v>209</v>
      </c>
      <c r="D57" s="49" t="s">
        <v>149</v>
      </c>
      <c r="E57" s="49" t="s">
        <v>150</v>
      </c>
      <c r="F57" s="135" t="s">
        <v>140</v>
      </c>
      <c r="G57" s="47" t="s">
        <v>196</v>
      </c>
      <c r="H57" s="47"/>
      <c r="I57" s="47"/>
      <c r="J57" s="47" t="n">
        <v>4</v>
      </c>
      <c r="K57" s="24" t="n">
        <f aca="false">AA57</f>
        <v>32</v>
      </c>
      <c r="L57" s="50" t="s">
        <v>210</v>
      </c>
      <c r="M57" s="50"/>
      <c r="O57" s="131" t="n">
        <v>0</v>
      </c>
      <c r="P57" s="132" t="n">
        <f aca="false">O57*K57</f>
        <v>0</v>
      </c>
      <c r="R57" s="115" t="n">
        <v>5</v>
      </c>
      <c r="S57" s="115"/>
      <c r="T57" s="115"/>
      <c r="U57" s="115" t="n">
        <v>3</v>
      </c>
      <c r="V57" s="115"/>
      <c r="W57" s="115"/>
      <c r="X57" s="115" t="n">
        <f aca="false">SUM(R57:W57)</f>
        <v>8</v>
      </c>
      <c r="Y57" s="30" t="n">
        <f aca="false">X57*J57</f>
        <v>32</v>
      </c>
      <c r="Z57" s="30" t="n">
        <v>0</v>
      </c>
      <c r="AA57" s="30" t="n">
        <f aca="false">Y57+Z57</f>
        <v>32</v>
      </c>
    </row>
    <row r="58" customFormat="false" ht="12.75" hidden="false" customHeight="false" outlineLevel="0" collapsed="false">
      <c r="B58" s="139"/>
      <c r="C58" s="141" t="s">
        <v>211</v>
      </c>
      <c r="D58" s="49" t="s">
        <v>149</v>
      </c>
      <c r="E58" s="49" t="s">
        <v>150</v>
      </c>
      <c r="F58" s="52" t="s">
        <v>165</v>
      </c>
      <c r="G58" s="47" t="s">
        <v>196</v>
      </c>
      <c r="H58" s="47"/>
      <c r="I58" s="47"/>
      <c r="J58" s="47" t="n">
        <v>4</v>
      </c>
      <c r="K58" s="24" t="n">
        <f aca="false">AA58</f>
        <v>24</v>
      </c>
      <c r="L58" s="50"/>
      <c r="M58" s="50"/>
      <c r="O58" s="127" t="n">
        <v>0</v>
      </c>
      <c r="P58" s="113" t="n">
        <f aca="false">O58*K58</f>
        <v>0</v>
      </c>
      <c r="R58" s="115" t="n">
        <v>5</v>
      </c>
      <c r="S58" s="115"/>
      <c r="T58" s="115" t="n">
        <v>-2</v>
      </c>
      <c r="U58" s="115" t="n">
        <v>3</v>
      </c>
      <c r="V58" s="115"/>
      <c r="W58" s="115"/>
      <c r="X58" s="115" t="n">
        <f aca="false">SUM(R58:W58)</f>
        <v>6</v>
      </c>
      <c r="Y58" s="30" t="n">
        <f aca="false">X58*J58</f>
        <v>24</v>
      </c>
      <c r="Z58" s="30" t="n">
        <v>0</v>
      </c>
      <c r="AA58" s="30" t="n">
        <f aca="false">Y58+Z58</f>
        <v>24</v>
      </c>
    </row>
    <row r="59" customFormat="false" ht="12.75" hidden="false" customHeight="true" outlineLevel="0" collapsed="false">
      <c r="B59" s="141" t="s">
        <v>212</v>
      </c>
      <c r="C59" s="142" t="s">
        <v>213</v>
      </c>
      <c r="D59" s="47" t="s">
        <v>149</v>
      </c>
      <c r="E59" s="47" t="s">
        <v>150</v>
      </c>
      <c r="F59" s="143" t="s">
        <v>140</v>
      </c>
      <c r="G59" s="47" t="s">
        <v>196</v>
      </c>
      <c r="H59" s="48"/>
      <c r="I59" s="48"/>
      <c r="J59" s="47" t="n">
        <v>4</v>
      </c>
      <c r="K59" s="24" t="n">
        <f aca="false">AA59</f>
        <v>32</v>
      </c>
      <c r="L59" s="50" t="s">
        <v>214</v>
      </c>
      <c r="M59" s="50"/>
      <c r="O59" s="131" t="n">
        <v>0</v>
      </c>
      <c r="P59" s="132" t="n">
        <f aca="false">O59*K59</f>
        <v>0</v>
      </c>
      <c r="R59" s="115" t="n">
        <v>5</v>
      </c>
      <c r="S59" s="115"/>
      <c r="T59" s="115"/>
      <c r="U59" s="115" t="n">
        <v>3</v>
      </c>
      <c r="V59" s="115"/>
      <c r="W59" s="115"/>
      <c r="X59" s="115" t="n">
        <f aca="false">SUM(R59:W59)</f>
        <v>8</v>
      </c>
      <c r="Y59" s="30" t="n">
        <f aca="false">X59*J59</f>
        <v>32</v>
      </c>
      <c r="Z59" s="30" t="n">
        <v>0</v>
      </c>
      <c r="AA59" s="30" t="n">
        <f aca="false">Y59+Z59</f>
        <v>32</v>
      </c>
    </row>
    <row r="60" customFormat="false" ht="12.75" hidden="false" customHeight="false" outlineLevel="0" collapsed="false">
      <c r="B60" s="141"/>
      <c r="C60" s="142"/>
      <c r="D60" s="58" t="s">
        <v>142</v>
      </c>
      <c r="E60" s="85" t="s">
        <v>137</v>
      </c>
      <c r="F60" s="143" t="s">
        <v>140</v>
      </c>
      <c r="G60" s="49"/>
      <c r="H60" s="48"/>
      <c r="I60" s="48"/>
      <c r="J60" s="47" t="n">
        <v>4</v>
      </c>
      <c r="K60" s="24" t="n">
        <f aca="false">AA60</f>
        <v>0</v>
      </c>
      <c r="L60" s="50"/>
      <c r="M60" s="50"/>
      <c r="O60" s="127" t="n">
        <v>0</v>
      </c>
      <c r="P60" s="113" t="n">
        <f aca="false">O60*K60</f>
        <v>0</v>
      </c>
      <c r="R60" s="115" t="n">
        <v>5</v>
      </c>
      <c r="S60" s="115"/>
      <c r="T60" s="115"/>
      <c r="U60" s="115"/>
      <c r="V60" s="115"/>
      <c r="W60" s="115"/>
      <c r="X60" s="115"/>
      <c r="Y60" s="30" t="n">
        <f aca="false">X60*J60</f>
        <v>0</v>
      </c>
      <c r="Z60" s="30" t="n">
        <v>0</v>
      </c>
      <c r="AA60" s="30" t="n">
        <f aca="false">Y60+Z60</f>
        <v>0</v>
      </c>
    </row>
    <row r="61" customFormat="false" ht="12.75" hidden="false" customHeight="false" outlineLevel="0" collapsed="false">
      <c r="B61" s="45" t="s">
        <v>215</v>
      </c>
      <c r="C61" s="45" t="s">
        <v>216</v>
      </c>
      <c r="D61" s="49" t="s">
        <v>149</v>
      </c>
      <c r="E61" s="47" t="s">
        <v>150</v>
      </c>
      <c r="F61" s="135" t="s">
        <v>138</v>
      </c>
      <c r="G61" s="49" t="s">
        <v>173</v>
      </c>
      <c r="H61" s="49"/>
      <c r="I61" s="49"/>
      <c r="J61" s="47" t="n">
        <v>4</v>
      </c>
      <c r="K61" s="24" t="n">
        <f aca="false">AA61</f>
        <v>52</v>
      </c>
      <c r="L61" s="144" t="s">
        <v>133</v>
      </c>
      <c r="M61" s="53" t="s">
        <v>214</v>
      </c>
      <c r="O61" s="127" t="n">
        <v>0</v>
      </c>
      <c r="P61" s="113" t="n">
        <f aca="false">O61*K61</f>
        <v>0</v>
      </c>
      <c r="R61" s="115" t="n">
        <v>5</v>
      </c>
      <c r="S61" s="115"/>
      <c r="T61" s="115" t="n">
        <v>5</v>
      </c>
      <c r="U61" s="115" t="n">
        <v>3</v>
      </c>
      <c r="V61" s="115"/>
      <c r="W61" s="115"/>
      <c r="X61" s="115" t="n">
        <f aca="false">SUM(R61:W61)</f>
        <v>13</v>
      </c>
      <c r="Y61" s="30" t="n">
        <f aca="false">X61*J61</f>
        <v>52</v>
      </c>
      <c r="Z61" s="30" t="n">
        <v>0</v>
      </c>
      <c r="AA61" s="30" t="n">
        <f aca="false">Y61+Z61</f>
        <v>52</v>
      </c>
    </row>
    <row r="62" customFormat="false" ht="12.75" hidden="false" customHeight="true" outlineLevel="0" collapsed="false">
      <c r="B62" s="51" t="s">
        <v>217</v>
      </c>
      <c r="C62" s="51"/>
      <c r="D62" s="49" t="s">
        <v>149</v>
      </c>
      <c r="E62" s="47" t="s">
        <v>150</v>
      </c>
      <c r="F62" s="47" t="s">
        <v>140</v>
      </c>
      <c r="G62" s="49" t="s">
        <v>173</v>
      </c>
      <c r="H62" s="49"/>
      <c r="I62" s="49"/>
      <c r="J62" s="47" t="n">
        <v>4</v>
      </c>
      <c r="K62" s="24" t="n">
        <f aca="false">AA62</f>
        <v>32</v>
      </c>
      <c r="L62" s="144" t="s">
        <v>185</v>
      </c>
      <c r="M62" s="53"/>
      <c r="O62" s="127" t="n">
        <v>0</v>
      </c>
      <c r="P62" s="113" t="n">
        <f aca="false">O62*K62</f>
        <v>0</v>
      </c>
      <c r="R62" s="115" t="n">
        <v>5</v>
      </c>
      <c r="S62" s="115"/>
      <c r="T62" s="115"/>
      <c r="U62" s="115" t="n">
        <v>3</v>
      </c>
      <c r="V62" s="115"/>
      <c r="W62" s="115"/>
      <c r="X62" s="115" t="n">
        <f aca="false">SUM(R62:W62)</f>
        <v>8</v>
      </c>
      <c r="Y62" s="30" t="n">
        <f aca="false">X62*J62</f>
        <v>32</v>
      </c>
      <c r="Z62" s="30" t="n">
        <v>0</v>
      </c>
      <c r="AA62" s="30" t="n">
        <f aca="false">Y62+Z62</f>
        <v>32</v>
      </c>
    </row>
    <row r="63" customFormat="false" ht="12.75" hidden="false" customHeight="true" outlineLevel="0" collapsed="false">
      <c r="B63" s="145" t="s">
        <v>218</v>
      </c>
      <c r="C63" s="145"/>
      <c r="D63" s="47" t="s">
        <v>149</v>
      </c>
      <c r="E63" s="47" t="s">
        <v>150</v>
      </c>
      <c r="F63" s="47" t="s">
        <v>140</v>
      </c>
      <c r="G63" s="47" t="s">
        <v>175</v>
      </c>
      <c r="H63" s="47"/>
      <c r="I63" s="47"/>
      <c r="J63" s="47" t="n">
        <v>4</v>
      </c>
      <c r="K63" s="24" t="n">
        <f aca="false">AA63</f>
        <v>32</v>
      </c>
      <c r="L63" s="144" t="s">
        <v>185</v>
      </c>
      <c r="M63" s="53"/>
      <c r="O63" s="127" t="n">
        <v>0</v>
      </c>
      <c r="P63" s="113" t="n">
        <f aca="false">O63*K63</f>
        <v>0</v>
      </c>
      <c r="R63" s="115" t="n">
        <v>5</v>
      </c>
      <c r="S63" s="115"/>
      <c r="T63" s="115"/>
      <c r="U63" s="115" t="n">
        <v>3</v>
      </c>
      <c r="V63" s="115"/>
      <c r="W63" s="115"/>
      <c r="X63" s="115" t="n">
        <f aca="false">SUM(R63:W63)</f>
        <v>8</v>
      </c>
      <c r="Y63" s="30" t="n">
        <f aca="false">X63*J63</f>
        <v>32</v>
      </c>
      <c r="Z63" s="30" t="n">
        <v>0</v>
      </c>
      <c r="AA63" s="30" t="n">
        <f aca="false">Y63+Z63</f>
        <v>32</v>
      </c>
    </row>
    <row r="64" customFormat="false" ht="25.5" hidden="false" customHeight="false" outlineLevel="0" collapsed="false">
      <c r="B64" s="60" t="s">
        <v>219</v>
      </c>
      <c r="C64" s="145" t="s">
        <v>220</v>
      </c>
      <c r="D64" s="85" t="s">
        <v>184</v>
      </c>
      <c r="E64" s="47" t="s">
        <v>150</v>
      </c>
      <c r="F64" s="52" t="s">
        <v>165</v>
      </c>
      <c r="G64" s="47"/>
      <c r="H64" s="47"/>
      <c r="I64" s="47"/>
      <c r="J64" s="47" t="n">
        <v>4</v>
      </c>
      <c r="K64" s="24" t="n">
        <f aca="false">AA64</f>
        <v>24</v>
      </c>
      <c r="L64" s="24" t="s">
        <v>221</v>
      </c>
      <c r="M64" s="24"/>
      <c r="O64" s="131" t="n">
        <v>0</v>
      </c>
      <c r="P64" s="132" t="n">
        <f aca="false">O64*K64</f>
        <v>0</v>
      </c>
      <c r="R64" s="115" t="n">
        <v>5</v>
      </c>
      <c r="S64" s="115"/>
      <c r="T64" s="115" t="n">
        <v>-2</v>
      </c>
      <c r="U64" s="115" t="n">
        <v>3</v>
      </c>
      <c r="V64" s="115"/>
      <c r="W64" s="115"/>
      <c r="X64" s="115" t="n">
        <f aca="false">SUM(R64:W64)</f>
        <v>6</v>
      </c>
      <c r="Y64" s="30" t="n">
        <f aca="false">X64*J64</f>
        <v>24</v>
      </c>
      <c r="Z64" s="30" t="n">
        <v>0</v>
      </c>
      <c r="AA64" s="30" t="n">
        <f aca="false">Y64+Z64</f>
        <v>24</v>
      </c>
    </row>
    <row r="65" customFormat="false" ht="25.5" hidden="false" customHeight="true" outlineLevel="0" collapsed="false">
      <c r="B65" s="137" t="s">
        <v>222</v>
      </c>
      <c r="C65" s="137"/>
      <c r="D65" s="47" t="s">
        <v>223</v>
      </c>
      <c r="E65" s="47" t="s">
        <v>137</v>
      </c>
      <c r="F65" s="47" t="s">
        <v>140</v>
      </c>
      <c r="G65" s="146"/>
      <c r="H65" s="146"/>
      <c r="I65" s="146"/>
      <c r="J65" s="47" t="n">
        <v>4</v>
      </c>
      <c r="K65" s="24" t="n">
        <f aca="false">AA65</f>
        <v>28</v>
      </c>
      <c r="L65" s="24" t="s">
        <v>133</v>
      </c>
      <c r="M65" s="144" t="s">
        <v>133</v>
      </c>
      <c r="O65" s="131" t="n">
        <v>0</v>
      </c>
      <c r="P65" s="132" t="n">
        <f aca="false">O65*K65</f>
        <v>0</v>
      </c>
      <c r="R65" s="115" t="n">
        <v>5</v>
      </c>
      <c r="S65" s="115" t="n">
        <v>2</v>
      </c>
      <c r="T65" s="115"/>
      <c r="U65" s="115"/>
      <c r="V65" s="115"/>
      <c r="W65" s="115"/>
      <c r="X65" s="115" t="n">
        <f aca="false">SUM(R65:W65)</f>
        <v>7</v>
      </c>
      <c r="Y65" s="30" t="n">
        <f aca="false">X65*J65</f>
        <v>28</v>
      </c>
      <c r="Z65" s="30" t="n">
        <v>0</v>
      </c>
      <c r="AA65" s="30" t="n">
        <f aca="false">Y65+Z65</f>
        <v>28</v>
      </c>
    </row>
    <row r="66" customFormat="false" ht="12.75" hidden="false" customHeight="true" outlineLevel="0" collapsed="false">
      <c r="B66" s="147" t="s">
        <v>224</v>
      </c>
      <c r="C66" s="147"/>
      <c r="D66" s="85" t="s">
        <v>149</v>
      </c>
      <c r="E66" s="85" t="s">
        <v>150</v>
      </c>
      <c r="F66" s="47" t="s">
        <v>140</v>
      </c>
      <c r="G66" s="138" t="s">
        <v>196</v>
      </c>
      <c r="H66" s="143"/>
      <c r="I66" s="143"/>
      <c r="J66" s="47" t="n">
        <v>4</v>
      </c>
      <c r="K66" s="24" t="n">
        <f aca="false">AA66</f>
        <v>32</v>
      </c>
      <c r="L66" s="50" t="s">
        <v>133</v>
      </c>
      <c r="M66" s="144"/>
      <c r="O66" s="131" t="n">
        <v>0</v>
      </c>
      <c r="P66" s="132" t="n">
        <f aca="false">O66*K66</f>
        <v>0</v>
      </c>
      <c r="R66" s="115" t="n">
        <v>5</v>
      </c>
      <c r="S66" s="115"/>
      <c r="T66" s="115"/>
      <c r="U66" s="115" t="n">
        <v>3</v>
      </c>
      <c r="V66" s="115"/>
      <c r="W66" s="115"/>
      <c r="X66" s="115" t="n">
        <f aca="false">SUM(R66:W66)</f>
        <v>8</v>
      </c>
      <c r="Y66" s="30" t="n">
        <f aca="false">X66*J66</f>
        <v>32</v>
      </c>
      <c r="Z66" s="30" t="n">
        <v>0</v>
      </c>
      <c r="AA66" s="30" t="n">
        <f aca="false">Y66+Z66</f>
        <v>32</v>
      </c>
    </row>
    <row r="67" customFormat="false" ht="25.5" hidden="false" customHeight="false" outlineLevel="0" collapsed="false">
      <c r="B67" s="147"/>
      <c r="C67" s="147"/>
      <c r="D67" s="85"/>
      <c r="E67" s="85"/>
      <c r="F67" s="47"/>
      <c r="G67" s="138"/>
      <c r="H67" s="148" t="s">
        <v>225</v>
      </c>
      <c r="I67" s="148"/>
      <c r="J67" s="47" t="n">
        <v>4</v>
      </c>
      <c r="K67" s="24" t="n">
        <f aca="false">AA67</f>
        <v>44</v>
      </c>
      <c r="L67" s="50"/>
      <c r="M67" s="144"/>
      <c r="O67" s="131" t="n">
        <v>0</v>
      </c>
      <c r="P67" s="132" t="n">
        <f aca="false">O67*K67</f>
        <v>0</v>
      </c>
      <c r="R67" s="115" t="n">
        <v>5</v>
      </c>
      <c r="S67" s="115"/>
      <c r="T67" s="115"/>
      <c r="U67" s="115" t="n">
        <v>3</v>
      </c>
      <c r="V67" s="115" t="n">
        <v>3</v>
      </c>
      <c r="W67" s="115"/>
      <c r="X67" s="115" t="n">
        <f aca="false">SUM(R67:W67)</f>
        <v>11</v>
      </c>
      <c r="Y67" s="30" t="n">
        <f aca="false">X67*J67</f>
        <v>44</v>
      </c>
      <c r="Z67" s="30" t="n">
        <v>0</v>
      </c>
      <c r="AA67" s="30" t="n">
        <f aca="false">Y67+Z67</f>
        <v>44</v>
      </c>
    </row>
    <row r="68" customFormat="false" ht="12.75" hidden="false" customHeight="false" outlineLevel="0" collapsed="false">
      <c r="B68" s="147"/>
      <c r="C68" s="147"/>
      <c r="D68" s="47" t="s">
        <v>223</v>
      </c>
      <c r="E68" s="47" t="s">
        <v>137</v>
      </c>
      <c r="F68" s="47" t="s">
        <v>140</v>
      </c>
      <c r="G68" s="146"/>
      <c r="H68" s="149"/>
      <c r="I68" s="149"/>
      <c r="J68" s="47" t="n">
        <v>4</v>
      </c>
      <c r="K68" s="24" t="n">
        <f aca="false">AA68</f>
        <v>28</v>
      </c>
      <c r="L68" s="50" t="s">
        <v>133</v>
      </c>
      <c r="M68" s="144"/>
      <c r="O68" s="131" t="n">
        <v>0</v>
      </c>
      <c r="P68" s="132" t="n">
        <f aca="false">O68*K68</f>
        <v>0</v>
      </c>
      <c r="R68" s="115" t="n">
        <v>5</v>
      </c>
      <c r="S68" s="115" t="n">
        <v>2</v>
      </c>
      <c r="T68" s="115"/>
      <c r="U68" s="115"/>
      <c r="V68" s="115"/>
      <c r="W68" s="115"/>
      <c r="X68" s="115" t="n">
        <f aca="false">SUM(R68:W68)</f>
        <v>7</v>
      </c>
      <c r="Y68" s="30" t="n">
        <f aca="false">X68*J68</f>
        <v>28</v>
      </c>
      <c r="Z68" s="30" t="n">
        <v>0</v>
      </c>
      <c r="AA68" s="30" t="n">
        <f aca="false">Y68+Z68</f>
        <v>28</v>
      </c>
    </row>
    <row r="69" customFormat="false" ht="25.5" hidden="false" customHeight="false" outlineLevel="0" collapsed="false">
      <c r="B69" s="147"/>
      <c r="C69" s="147"/>
      <c r="D69" s="47"/>
      <c r="E69" s="47"/>
      <c r="F69" s="47"/>
      <c r="G69" s="146"/>
      <c r="H69" s="148" t="s">
        <v>225</v>
      </c>
      <c r="I69" s="148"/>
      <c r="J69" s="47" t="n">
        <v>4</v>
      </c>
      <c r="K69" s="24" t="n">
        <f aca="false">AA69</f>
        <v>40</v>
      </c>
      <c r="L69" s="50"/>
      <c r="M69" s="144"/>
      <c r="O69" s="131" t="n">
        <v>0</v>
      </c>
      <c r="P69" s="132" t="n">
        <f aca="false">O69*K69</f>
        <v>0</v>
      </c>
      <c r="R69" s="115" t="n">
        <v>5</v>
      </c>
      <c r="S69" s="115" t="n">
        <v>2</v>
      </c>
      <c r="T69" s="115"/>
      <c r="U69" s="115"/>
      <c r="V69" s="115" t="n">
        <v>3</v>
      </c>
      <c r="W69" s="115"/>
      <c r="X69" s="115" t="n">
        <f aca="false">SUM(R69:W69)</f>
        <v>10</v>
      </c>
      <c r="Y69" s="30" t="n">
        <f aca="false">X69*J69</f>
        <v>40</v>
      </c>
      <c r="Z69" s="30" t="n">
        <v>0</v>
      </c>
      <c r="AA69" s="30" t="n">
        <f aca="false">Y69+Z69</f>
        <v>40</v>
      </c>
    </row>
    <row r="70" customFormat="false" ht="25.5" hidden="false" customHeight="false" outlineLevel="0" collapsed="false">
      <c r="B70" s="145" t="s">
        <v>226</v>
      </c>
      <c r="C70" s="60" t="s">
        <v>227</v>
      </c>
      <c r="D70" s="85" t="s">
        <v>228</v>
      </c>
      <c r="E70" s="47" t="s">
        <v>137</v>
      </c>
      <c r="F70" s="47" t="s">
        <v>140</v>
      </c>
      <c r="G70" s="146"/>
      <c r="H70" s="146"/>
      <c r="I70" s="146"/>
      <c r="J70" s="47" t="n">
        <v>4</v>
      </c>
      <c r="K70" s="24" t="n">
        <f aca="false">AA70</f>
        <v>28</v>
      </c>
      <c r="L70" s="24" t="s">
        <v>133</v>
      </c>
      <c r="M70" s="24"/>
      <c r="O70" s="131" t="n">
        <v>0</v>
      </c>
      <c r="P70" s="132" t="n">
        <f aca="false">O70*K70</f>
        <v>0</v>
      </c>
      <c r="R70" s="115" t="n">
        <v>5</v>
      </c>
      <c r="S70" s="115" t="n">
        <v>2</v>
      </c>
      <c r="T70" s="115"/>
      <c r="U70" s="115"/>
      <c r="V70" s="115"/>
      <c r="W70" s="115"/>
      <c r="X70" s="115" t="n">
        <f aca="false">SUM(R70:W70)</f>
        <v>7</v>
      </c>
      <c r="Y70" s="30" t="n">
        <f aca="false">X70*J70</f>
        <v>28</v>
      </c>
      <c r="Z70" s="30" t="n">
        <v>0</v>
      </c>
      <c r="AA70" s="30" t="n">
        <f aca="false">Y70+Z70</f>
        <v>28</v>
      </c>
    </row>
    <row r="71" customFormat="false" ht="25.5" hidden="false" customHeight="false" outlineLevel="0" collapsed="false">
      <c r="B71" s="51" t="s">
        <v>229</v>
      </c>
      <c r="C71" s="145" t="s">
        <v>230</v>
      </c>
      <c r="D71" s="52" t="s">
        <v>231</v>
      </c>
      <c r="E71" s="126"/>
      <c r="F71" s="47"/>
      <c r="G71" s="146"/>
      <c r="H71" s="146"/>
      <c r="I71" s="146"/>
      <c r="J71" s="24" t="n">
        <v>1</v>
      </c>
      <c r="K71" s="24" t="n">
        <f aca="false">AA71</f>
        <v>70</v>
      </c>
      <c r="L71" s="24" t="s">
        <v>133</v>
      </c>
      <c r="M71" s="24"/>
      <c r="O71" s="131" t="n">
        <v>0</v>
      </c>
      <c r="P71" s="132" t="n">
        <f aca="false">O71*K71</f>
        <v>0</v>
      </c>
      <c r="R71" s="115" t="n">
        <v>70</v>
      </c>
      <c r="S71" s="115"/>
      <c r="T71" s="115"/>
      <c r="U71" s="115"/>
      <c r="V71" s="115"/>
      <c r="W71" s="115"/>
      <c r="X71" s="115" t="n">
        <f aca="false">SUM(R71:W71)</f>
        <v>70</v>
      </c>
      <c r="Y71" s="30" t="n">
        <f aca="false">X71*J71</f>
        <v>70</v>
      </c>
      <c r="Z71" s="30" t="n">
        <v>0</v>
      </c>
      <c r="AA71" s="30" t="n">
        <f aca="false">Y71+Z71</f>
        <v>70</v>
      </c>
    </row>
    <row r="72" customFormat="false" ht="10.5" hidden="false" customHeight="true" outlineLevel="0" collapsed="false"/>
    <row r="73" customFormat="false" ht="12.75" hidden="false" customHeight="true" outlineLevel="0" collapsed="false">
      <c r="B73" s="0" t="s">
        <v>232</v>
      </c>
      <c r="O73" s="150" t="n">
        <f aca="false">SUM(O5:O71)</f>
        <v>1</v>
      </c>
      <c r="P73" s="151" t="n">
        <f aca="false">SUM(P5:P71)</f>
        <v>0</v>
      </c>
    </row>
    <row r="74" customFormat="false" ht="12.75" hidden="false" customHeight="true" outlineLevel="0" collapsed="false">
      <c r="B74" s="0" t="s">
        <v>233</v>
      </c>
    </row>
    <row r="75" customFormat="false" ht="12.75" hidden="false" customHeight="true" outlineLevel="0" collapsed="false">
      <c r="B75" s="0" t="s">
        <v>234</v>
      </c>
    </row>
    <row r="76" customFormat="false" ht="10.5" hidden="false" customHeight="true" outlineLevel="0" collapsed="false"/>
    <row r="77" customFormat="false" ht="15.75" hidden="false" customHeight="false" outlineLevel="0" collapsed="false">
      <c r="B77" s="109" t="s">
        <v>235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</row>
    <row r="78" customFormat="false" ht="12.75" hidden="false" customHeight="true" outlineLevel="0" collapsed="false">
      <c r="B78" s="13" t="s">
        <v>111</v>
      </c>
      <c r="C78" s="13"/>
      <c r="D78" s="14" t="s">
        <v>112</v>
      </c>
      <c r="E78" s="14" t="s">
        <v>113</v>
      </c>
      <c r="F78" s="14" t="s">
        <v>114</v>
      </c>
      <c r="G78" s="14" t="s">
        <v>115</v>
      </c>
      <c r="H78" s="110" t="s">
        <v>116</v>
      </c>
      <c r="I78" s="110"/>
      <c r="J78" s="17" t="s">
        <v>117</v>
      </c>
      <c r="K78" s="73" t="s">
        <v>118</v>
      </c>
      <c r="L78" s="17" t="s">
        <v>119</v>
      </c>
      <c r="M78" s="17"/>
      <c r="N78" s="152"/>
      <c r="R78" s="74" t="s">
        <v>122</v>
      </c>
      <c r="S78" s="74" t="s">
        <v>113</v>
      </c>
      <c r="T78" s="74" t="s">
        <v>114</v>
      </c>
      <c r="U78" s="74" t="s">
        <v>123</v>
      </c>
      <c r="V78" s="74" t="s">
        <v>124</v>
      </c>
      <c r="W78" s="74" t="s">
        <v>125</v>
      </c>
      <c r="X78" s="74" t="s">
        <v>157</v>
      </c>
      <c r="Y78" s="19" t="s">
        <v>127</v>
      </c>
      <c r="Z78" s="19" t="s">
        <v>128</v>
      </c>
      <c r="AA78" s="19" t="s">
        <v>129</v>
      </c>
    </row>
    <row r="79" customFormat="false" ht="12.75" hidden="false" customHeight="true" outlineLevel="0" collapsed="false">
      <c r="B79" s="13"/>
      <c r="C79" s="13"/>
      <c r="D79" s="14"/>
      <c r="E79" s="14"/>
      <c r="F79" s="14"/>
      <c r="G79" s="14"/>
      <c r="H79" s="111" t="s">
        <v>124</v>
      </c>
      <c r="I79" s="20" t="s">
        <v>125</v>
      </c>
      <c r="J79" s="17"/>
      <c r="K79" s="73"/>
      <c r="L79" s="17"/>
      <c r="M79" s="17"/>
      <c r="N79" s="152"/>
      <c r="R79" s="74"/>
      <c r="S79" s="74"/>
      <c r="T79" s="74"/>
      <c r="U79" s="74"/>
      <c r="V79" s="74"/>
      <c r="W79" s="74"/>
      <c r="X79" s="74"/>
      <c r="Y79" s="19"/>
      <c r="Z79" s="19"/>
      <c r="AA79" s="19"/>
    </row>
    <row r="80" customFormat="false" ht="12.75" hidden="false" customHeight="false" outlineLevel="0" collapsed="false">
      <c r="B80" s="116" t="s">
        <v>236</v>
      </c>
      <c r="C80" s="117"/>
      <c r="D80" s="153"/>
      <c r="E80" s="153"/>
      <c r="F80" s="153"/>
      <c r="G80" s="153"/>
      <c r="H80" s="153"/>
      <c r="I80" s="153"/>
      <c r="J80" s="153"/>
      <c r="K80" s="119"/>
      <c r="L80" s="153"/>
      <c r="M80" s="154"/>
      <c r="N80" s="152"/>
      <c r="R80" s="155"/>
      <c r="S80" s="156"/>
      <c r="T80" s="156"/>
      <c r="U80" s="156"/>
      <c r="V80" s="156"/>
      <c r="W80" s="156"/>
      <c r="X80" s="157"/>
      <c r="Y80" s="158"/>
      <c r="Z80" s="158"/>
      <c r="AA80" s="159"/>
    </row>
    <row r="81" customFormat="false" ht="12.75" hidden="false" customHeight="true" outlineLevel="0" collapsed="false">
      <c r="B81" s="51" t="s">
        <v>237</v>
      </c>
      <c r="C81" s="51"/>
      <c r="D81" s="47" t="s">
        <v>223</v>
      </c>
      <c r="E81" s="47" t="s">
        <v>137</v>
      </c>
      <c r="F81" s="52" t="s">
        <v>140</v>
      </c>
      <c r="G81" s="52"/>
      <c r="H81" s="52"/>
      <c r="I81" s="52"/>
      <c r="J81" s="24" t="n">
        <v>4</v>
      </c>
      <c r="K81" s="24" t="n">
        <f aca="false">AA81</f>
        <v>28</v>
      </c>
      <c r="L81" s="24" t="s">
        <v>139</v>
      </c>
      <c r="M81" s="24"/>
      <c r="N81" s="160"/>
      <c r="O81" s="131" t="n">
        <v>0</v>
      </c>
      <c r="P81" s="132" t="n">
        <f aca="false">O81*K81</f>
        <v>0</v>
      </c>
      <c r="R81" s="115" t="n">
        <v>5</v>
      </c>
      <c r="S81" s="115" t="n">
        <v>2</v>
      </c>
      <c r="T81" s="115"/>
      <c r="U81" s="115"/>
      <c r="V81" s="115"/>
      <c r="W81" s="115"/>
      <c r="X81" s="115" t="n">
        <f aca="false">SUM(R81:W81)</f>
        <v>7</v>
      </c>
      <c r="Y81" s="30" t="n">
        <f aca="false">X81*J81</f>
        <v>28</v>
      </c>
      <c r="Z81" s="30" t="n">
        <v>0</v>
      </c>
      <c r="AA81" s="30" t="n">
        <f aca="false">Y81+Z81</f>
        <v>28</v>
      </c>
    </row>
    <row r="82" customFormat="false" ht="25.5" hidden="false" customHeight="true" outlineLevel="0" collapsed="false">
      <c r="B82" s="51" t="s">
        <v>238</v>
      </c>
      <c r="C82" s="51"/>
      <c r="D82" s="138" t="s">
        <v>239</v>
      </c>
      <c r="E82" s="47" t="s">
        <v>137</v>
      </c>
      <c r="F82" s="47" t="s">
        <v>140</v>
      </c>
      <c r="G82" s="47"/>
      <c r="H82" s="161" t="s">
        <v>240</v>
      </c>
      <c r="I82" s="47"/>
      <c r="J82" s="24" t="n">
        <v>6</v>
      </c>
      <c r="K82" s="24" t="n">
        <f aca="false">AA82</f>
        <v>60</v>
      </c>
      <c r="L82" s="24" t="s">
        <v>139</v>
      </c>
      <c r="M82" s="24"/>
      <c r="N82" s="160"/>
      <c r="O82" s="131" t="n">
        <v>0</v>
      </c>
      <c r="P82" s="132" t="n">
        <f aca="false">O82*K82</f>
        <v>0</v>
      </c>
      <c r="R82" s="115" t="n">
        <v>5</v>
      </c>
      <c r="S82" s="115" t="n">
        <v>2</v>
      </c>
      <c r="T82" s="115"/>
      <c r="U82" s="115"/>
      <c r="V82" s="115" t="n">
        <v>3</v>
      </c>
      <c r="W82" s="115"/>
      <c r="X82" s="115" t="n">
        <f aca="false">SUM(R82:W82)</f>
        <v>10</v>
      </c>
      <c r="Y82" s="162" t="n">
        <f aca="false">X82*J82</f>
        <v>60</v>
      </c>
      <c r="Z82" s="162" t="n">
        <v>0</v>
      </c>
      <c r="AA82" s="162" t="n">
        <f aca="false">Y82+Z82</f>
        <v>60</v>
      </c>
    </row>
    <row r="83" customFormat="false" ht="17.25" hidden="false" customHeight="true" outlineLevel="0" collapsed="false"/>
    <row r="84" customFormat="false" ht="13.5" hidden="false" customHeight="false" outlineLevel="0" collapsed="false">
      <c r="B84" s="0" t="s">
        <v>241</v>
      </c>
      <c r="O84" s="150" t="n">
        <f aca="false">SUM(O73:O83)</f>
        <v>1</v>
      </c>
      <c r="P84" s="151" t="n">
        <f aca="false">SUM(P73:P83)</f>
        <v>0</v>
      </c>
    </row>
    <row r="85" customFormat="false" ht="13.5" hidden="false" customHeight="false" outlineLevel="0" collapsed="false"/>
  </sheetData>
  <mergeCells count="12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6"/>
    <mergeCell ref="L8:M8"/>
    <mergeCell ref="C9:C10"/>
    <mergeCell ref="D9:D10"/>
    <mergeCell ref="L9:M10"/>
    <mergeCell ref="C11:C13"/>
    <mergeCell ref="M11:M13"/>
    <mergeCell ref="D12:D13"/>
    <mergeCell ref="E12:E13"/>
    <mergeCell ref="L12:L13"/>
    <mergeCell ref="C14:C16"/>
    <mergeCell ref="M14:M16"/>
    <mergeCell ref="B17:B24"/>
    <mergeCell ref="C17:C20"/>
    <mergeCell ref="D17:D18"/>
    <mergeCell ref="L17:M24"/>
    <mergeCell ref="D19:D20"/>
    <mergeCell ref="C21:C24"/>
    <mergeCell ref="D21:D22"/>
    <mergeCell ref="D23:D24"/>
    <mergeCell ref="B25:B32"/>
    <mergeCell ref="C25:C28"/>
    <mergeCell ref="D25:D26"/>
    <mergeCell ref="L25:M32"/>
    <mergeCell ref="D27:D28"/>
    <mergeCell ref="C29:C32"/>
    <mergeCell ref="D29:D30"/>
    <mergeCell ref="D31:D32"/>
    <mergeCell ref="B33:B40"/>
    <mergeCell ref="C33:C36"/>
    <mergeCell ref="D33:D34"/>
    <mergeCell ref="L33:M40"/>
    <mergeCell ref="D35:D36"/>
    <mergeCell ref="C37:C40"/>
    <mergeCell ref="D37:D38"/>
    <mergeCell ref="D39:D40"/>
    <mergeCell ref="B41:B48"/>
    <mergeCell ref="C41:C44"/>
    <mergeCell ref="D41:D42"/>
    <mergeCell ref="L41:M48"/>
    <mergeCell ref="D43:D44"/>
    <mergeCell ref="C45:C48"/>
    <mergeCell ref="D45:D46"/>
    <mergeCell ref="D47:D48"/>
    <mergeCell ref="B49:B56"/>
    <mergeCell ref="C49:C52"/>
    <mergeCell ref="D49:D50"/>
    <mergeCell ref="L49:M56"/>
    <mergeCell ref="D51:D52"/>
    <mergeCell ref="C53:C56"/>
    <mergeCell ref="D53:D54"/>
    <mergeCell ref="D55:D56"/>
    <mergeCell ref="B57:B58"/>
    <mergeCell ref="L57:M58"/>
    <mergeCell ref="B59:B60"/>
    <mergeCell ref="C59:C60"/>
    <mergeCell ref="L59:M60"/>
    <mergeCell ref="M61:M63"/>
    <mergeCell ref="B62:C62"/>
    <mergeCell ref="B63:C63"/>
    <mergeCell ref="L64:M64"/>
    <mergeCell ref="B65:C65"/>
    <mergeCell ref="M65:M69"/>
    <mergeCell ref="B66:C69"/>
    <mergeCell ref="D66:D67"/>
    <mergeCell ref="E66:E67"/>
    <mergeCell ref="F66:F67"/>
    <mergeCell ref="G66:G67"/>
    <mergeCell ref="L66:L67"/>
    <mergeCell ref="D68:D69"/>
    <mergeCell ref="E68:E69"/>
    <mergeCell ref="F68:F69"/>
    <mergeCell ref="G68:G69"/>
    <mergeCell ref="L68:L69"/>
    <mergeCell ref="L70:M70"/>
    <mergeCell ref="L71:M71"/>
    <mergeCell ref="B77:M77"/>
    <mergeCell ref="B78:C79"/>
    <mergeCell ref="D78:D79"/>
    <mergeCell ref="E78:E79"/>
    <mergeCell ref="F78:F79"/>
    <mergeCell ref="G78:G79"/>
    <mergeCell ref="H78:I78"/>
    <mergeCell ref="J78:J79"/>
    <mergeCell ref="K78:K79"/>
    <mergeCell ref="L78:M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B81:C81"/>
    <mergeCell ref="L81:M81"/>
    <mergeCell ref="B82:C82"/>
    <mergeCell ref="L82:M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2.42"/>
    <col collapsed="false" customWidth="true" hidden="false" outlineLevel="0" max="15" min="15" style="0" width="8.14"/>
    <col collapsed="false" customWidth="true" hidden="false" outlineLevel="0" max="16" min="16" style="108" width="8.14"/>
    <col collapsed="false" customWidth="true" hidden="false" outlineLevel="0" max="17" min="17" style="108" width="3.99"/>
    <col collapsed="false" customWidth="true" hidden="false" outlineLevel="0" max="18" min="18" style="108" width="7.85"/>
    <col collapsed="false" customWidth="true" hidden="false" outlineLevel="0" max="19" min="19" style="108" width="8.41"/>
    <col collapsed="false" customWidth="true" hidden="false" outlineLevel="0" max="20" min="20" style="108" width="8.56"/>
    <col collapsed="false" customWidth="true" hidden="false" outlineLevel="0" max="23" min="21" style="108" width="8.41"/>
    <col collapsed="false" customWidth="true" hidden="false" outlineLevel="0" max="24" min="24" style="108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93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137" t="s">
        <v>282</v>
      </c>
      <c r="C8" s="137"/>
      <c r="D8" s="52" t="s">
        <v>136</v>
      </c>
      <c r="E8" s="47" t="s">
        <v>158</v>
      </c>
      <c r="F8" s="47" t="s">
        <v>138</v>
      </c>
      <c r="G8" s="47"/>
      <c r="H8" s="47" t="s">
        <v>378</v>
      </c>
      <c r="I8" s="47"/>
      <c r="J8" s="144" t="n">
        <v>4</v>
      </c>
      <c r="K8" s="24" t="n">
        <f aca="false">AA8</f>
        <v>92</v>
      </c>
      <c r="L8" s="85" t="s">
        <v>139</v>
      </c>
      <c r="M8" s="85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false" outlineLevel="0" collapsed="false">
      <c r="B9" s="137"/>
      <c r="C9" s="137"/>
      <c r="D9" s="52"/>
      <c r="E9" s="47"/>
      <c r="F9" s="49" t="s">
        <v>140</v>
      </c>
      <c r="G9" s="47"/>
      <c r="H9" s="47" t="s">
        <v>378</v>
      </c>
      <c r="I9" s="47"/>
      <c r="J9" s="144" t="n">
        <v>4</v>
      </c>
      <c r="K9" s="24" t="n">
        <f aca="false">AA9</f>
        <v>72</v>
      </c>
      <c r="L9" s="85"/>
      <c r="M9" s="85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 t="n">
        <v>3</v>
      </c>
      <c r="W9" s="115"/>
      <c r="X9" s="115" t="n">
        <f aca="false">SUM(R9:W9)</f>
        <v>18</v>
      </c>
      <c r="Y9" s="162" t="n">
        <f aca="false">X9*J9</f>
        <v>72</v>
      </c>
      <c r="Z9" s="162" t="n">
        <v>0</v>
      </c>
      <c r="AA9" s="162" t="n">
        <f aca="false">Y9+Z9</f>
        <v>72</v>
      </c>
    </row>
    <row r="10" customFormat="false" ht="12.75" hidden="false" customHeight="true" outlineLevel="0" collapsed="false">
      <c r="B10" s="137" t="s">
        <v>195</v>
      </c>
      <c r="C10" s="137"/>
      <c r="D10" s="85" t="s">
        <v>195</v>
      </c>
      <c r="E10" s="85" t="s">
        <v>150</v>
      </c>
      <c r="F10" s="85" t="s">
        <v>140</v>
      </c>
      <c r="G10" s="85" t="s">
        <v>151</v>
      </c>
      <c r="H10" s="126"/>
      <c r="I10" s="298"/>
      <c r="J10" s="144" t="n">
        <v>4</v>
      </c>
      <c r="K10" s="24" t="n">
        <f aca="false">AA10</f>
        <v>52</v>
      </c>
      <c r="L10" s="85" t="s">
        <v>180</v>
      </c>
      <c r="M10" s="85"/>
      <c r="O10" s="48" t="n">
        <v>0</v>
      </c>
      <c r="P10" s="132" t="n">
        <f aca="false">O10*K10</f>
        <v>0</v>
      </c>
      <c r="R10" s="115" t="n">
        <v>10</v>
      </c>
      <c r="S10" s="115"/>
      <c r="T10" s="115"/>
      <c r="U10" s="115" t="n">
        <v>3</v>
      </c>
      <c r="V10" s="115"/>
      <c r="W10" s="115"/>
      <c r="X10" s="115" t="n">
        <f aca="false">SUM(R10:W10)</f>
        <v>13</v>
      </c>
      <c r="Y10" s="162" t="n">
        <f aca="false">X10*J10</f>
        <v>52</v>
      </c>
      <c r="Z10" s="162" t="n">
        <v>0</v>
      </c>
      <c r="AA10" s="162" t="n">
        <f aca="false">Y10+Z10</f>
        <v>52</v>
      </c>
    </row>
    <row r="11" customFormat="false" ht="25.5" hidden="false" customHeight="true" outlineLevel="0" collapsed="false">
      <c r="B11" s="271" t="s">
        <v>934</v>
      </c>
      <c r="C11" s="137" t="s">
        <v>935</v>
      </c>
      <c r="D11" s="49" t="s">
        <v>161</v>
      </c>
      <c r="E11" s="49" t="s">
        <v>137</v>
      </c>
      <c r="F11" s="47" t="s">
        <v>138</v>
      </c>
      <c r="G11" s="49"/>
      <c r="H11" s="49" t="s">
        <v>204</v>
      </c>
      <c r="I11" s="49"/>
      <c r="J11" s="144" t="n">
        <v>4</v>
      </c>
      <c r="K11" s="24" t="n">
        <f aca="false">AA11</f>
        <v>80</v>
      </c>
      <c r="L11" s="172" t="s">
        <v>133</v>
      </c>
      <c r="M11" s="172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 t="n">
        <v>5</v>
      </c>
      <c r="U11" s="115"/>
      <c r="V11" s="115" t="n">
        <v>3</v>
      </c>
      <c r="W11" s="115"/>
      <c r="X11" s="115" t="n">
        <f aca="false">SUM(R11:W11)</f>
        <v>20</v>
      </c>
      <c r="Y11" s="162" t="n">
        <f aca="false">X11*J11</f>
        <v>80</v>
      </c>
      <c r="Z11" s="162" t="n">
        <v>0</v>
      </c>
      <c r="AA11" s="162" t="n">
        <f aca="false">Y11+Z11</f>
        <v>80</v>
      </c>
    </row>
    <row r="12" customFormat="false" ht="25.5" hidden="false" customHeight="true" outlineLevel="0" collapsed="false">
      <c r="B12" s="224" t="s">
        <v>936</v>
      </c>
      <c r="C12" s="137" t="s">
        <v>935</v>
      </c>
      <c r="D12" s="58" t="s">
        <v>161</v>
      </c>
      <c r="E12" s="85" t="s">
        <v>137</v>
      </c>
      <c r="F12" s="49" t="s">
        <v>140</v>
      </c>
      <c r="G12" s="298"/>
      <c r="H12" s="49" t="s">
        <v>204</v>
      </c>
      <c r="I12" s="49"/>
      <c r="J12" s="144" t="n">
        <v>4</v>
      </c>
      <c r="K12" s="24" t="n">
        <f aca="false">AA12</f>
        <v>60</v>
      </c>
      <c r="L12" s="172" t="s">
        <v>658</v>
      </c>
      <c r="M12" s="172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/>
      <c r="U12" s="115"/>
      <c r="V12" s="115" t="n">
        <v>3</v>
      </c>
      <c r="W12" s="115"/>
      <c r="X12" s="115" t="n">
        <f aca="false">SUM(R12:W12)</f>
        <v>15</v>
      </c>
      <c r="Y12" s="162" t="n">
        <f aca="false">X12*J12</f>
        <v>60</v>
      </c>
      <c r="Z12" s="162" t="n">
        <v>0</v>
      </c>
      <c r="AA12" s="162" t="n">
        <f aca="false">Y12+Z12</f>
        <v>60</v>
      </c>
    </row>
    <row r="13" customFormat="false" ht="25.5" hidden="false" customHeight="true" outlineLevel="0" collapsed="false">
      <c r="B13" s="224" t="s">
        <v>665</v>
      </c>
      <c r="C13" s="137" t="s">
        <v>935</v>
      </c>
      <c r="D13" s="85" t="s">
        <v>161</v>
      </c>
      <c r="E13" s="85" t="s">
        <v>137</v>
      </c>
      <c r="F13" s="85" t="s">
        <v>165</v>
      </c>
      <c r="G13" s="126"/>
      <c r="H13" s="85" t="s">
        <v>204</v>
      </c>
      <c r="I13" s="85"/>
      <c r="J13" s="144" t="n">
        <v>4</v>
      </c>
      <c r="K13" s="24" t="n">
        <f aca="false">AA13</f>
        <v>52</v>
      </c>
      <c r="L13" s="172" t="s">
        <v>168</v>
      </c>
      <c r="M13" s="172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 t="n">
        <v>-2</v>
      </c>
      <c r="U13" s="115"/>
      <c r="V13" s="115" t="n">
        <v>3</v>
      </c>
      <c r="W13" s="115"/>
      <c r="X13" s="115" t="n">
        <f aca="false">SUM(R13:W13)</f>
        <v>13</v>
      </c>
      <c r="Y13" s="162" t="n">
        <f aca="false">X13*J13</f>
        <v>52</v>
      </c>
      <c r="Z13" s="162" t="n">
        <v>0</v>
      </c>
      <c r="AA13" s="162" t="n">
        <f aca="false">Y13+Z13</f>
        <v>52</v>
      </c>
    </row>
    <row r="14" customFormat="false" ht="12.75" hidden="false" customHeight="true" outlineLevel="0" collapsed="false">
      <c r="B14" s="204" t="s">
        <v>287</v>
      </c>
      <c r="C14" s="134" t="s">
        <v>937</v>
      </c>
      <c r="D14" s="85" t="s">
        <v>161</v>
      </c>
      <c r="E14" s="85" t="s">
        <v>137</v>
      </c>
      <c r="F14" s="85" t="s">
        <v>140</v>
      </c>
      <c r="G14" s="112"/>
      <c r="H14" s="47" t="s">
        <v>204</v>
      </c>
      <c r="I14" s="47"/>
      <c r="J14" s="144" t="n">
        <v>6</v>
      </c>
      <c r="K14" s="24" t="n">
        <f aca="false">AA14</f>
        <v>90</v>
      </c>
      <c r="L14" s="172" t="s">
        <v>143</v>
      </c>
      <c r="M14" s="172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/>
      <c r="U14" s="115"/>
      <c r="V14" s="115" t="n">
        <v>3</v>
      </c>
      <c r="W14" s="115"/>
      <c r="X14" s="115" t="n">
        <f aca="false">SUM(R14:W14)</f>
        <v>15</v>
      </c>
      <c r="Y14" s="162" t="n">
        <f aca="false">X14*J14</f>
        <v>90</v>
      </c>
      <c r="Z14" s="162" t="n">
        <v>0</v>
      </c>
      <c r="AA14" s="162" t="n">
        <f aca="false">Y14+Z14</f>
        <v>90</v>
      </c>
    </row>
    <row r="15" customFormat="false" ht="12.75" hidden="false" customHeight="false" outlineLevel="0" collapsed="false">
      <c r="B15" s="204"/>
      <c r="C15" s="134"/>
      <c r="D15" s="85"/>
      <c r="E15" s="85"/>
      <c r="F15" s="85" t="s">
        <v>165</v>
      </c>
      <c r="G15" s="112"/>
      <c r="H15" s="47" t="s">
        <v>204</v>
      </c>
      <c r="I15" s="47"/>
      <c r="J15" s="144" t="n">
        <v>6</v>
      </c>
      <c r="K15" s="24" t="n">
        <f aca="false">AA15</f>
        <v>78</v>
      </c>
      <c r="L15" s="172"/>
      <c r="M15" s="172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 t="n">
        <v>-2</v>
      </c>
      <c r="U15" s="115"/>
      <c r="V15" s="115" t="n">
        <v>3</v>
      </c>
      <c r="W15" s="115"/>
      <c r="X15" s="115" t="n">
        <f aca="false">SUM(R15:W15)</f>
        <v>13</v>
      </c>
      <c r="Y15" s="162" t="n">
        <f aca="false">X15*J15</f>
        <v>78</v>
      </c>
      <c r="Z15" s="162" t="n">
        <v>0</v>
      </c>
      <c r="AA15" s="162" t="n">
        <f aca="false">Y15+Z15</f>
        <v>78</v>
      </c>
    </row>
    <row r="16" customFormat="false" ht="12.75" hidden="false" customHeight="true" outlineLevel="0" collapsed="false">
      <c r="B16" s="134" t="s">
        <v>293</v>
      </c>
      <c r="C16" s="134"/>
      <c r="D16" s="112" t="s">
        <v>223</v>
      </c>
      <c r="E16" s="85" t="s">
        <v>137</v>
      </c>
      <c r="F16" s="85" t="s">
        <v>140</v>
      </c>
      <c r="G16" s="112"/>
      <c r="H16" s="126"/>
      <c r="I16" s="126"/>
      <c r="J16" s="144" t="n">
        <v>4</v>
      </c>
      <c r="K16" s="24" t="n">
        <f aca="false">AA16</f>
        <v>28</v>
      </c>
      <c r="L16" s="172" t="s">
        <v>185</v>
      </c>
      <c r="M16" s="172"/>
      <c r="O16" s="48" t="n">
        <v>0</v>
      </c>
      <c r="P16" s="132" t="n">
        <f aca="false">O16*K16</f>
        <v>0</v>
      </c>
      <c r="R16" s="115" t="n">
        <v>5</v>
      </c>
      <c r="S16" s="115" t="n">
        <v>2</v>
      </c>
      <c r="T16" s="115"/>
      <c r="U16" s="115"/>
      <c r="V16" s="115"/>
      <c r="W16" s="115"/>
      <c r="X16" s="115" t="n">
        <f aca="false">SUM(R16:W16)</f>
        <v>7</v>
      </c>
      <c r="Y16" s="162" t="n">
        <f aca="false">X16*J16</f>
        <v>28</v>
      </c>
      <c r="Z16" s="162" t="n">
        <v>0</v>
      </c>
      <c r="AA16" s="162" t="n">
        <f aca="false">Y16+Z16</f>
        <v>28</v>
      </c>
    </row>
    <row r="17" customFormat="false" ht="12.75" hidden="false" customHeight="false" outlineLevel="0" collapsed="false">
      <c r="B17" s="134"/>
      <c r="C17" s="134"/>
      <c r="D17" s="112" t="s">
        <v>161</v>
      </c>
      <c r="E17" s="85" t="s">
        <v>137</v>
      </c>
      <c r="F17" s="85" t="s">
        <v>140</v>
      </c>
      <c r="G17" s="112"/>
      <c r="H17" s="126"/>
      <c r="I17" s="126"/>
      <c r="J17" s="144" t="n">
        <v>4</v>
      </c>
      <c r="K17" s="24" t="n">
        <f aca="false">AA17</f>
        <v>48</v>
      </c>
      <c r="L17" s="172"/>
      <c r="M17" s="172"/>
      <c r="O17" s="48" t="n">
        <v>0</v>
      </c>
      <c r="P17" s="132" t="n">
        <f aca="false">O17*K17</f>
        <v>0</v>
      </c>
      <c r="R17" s="115" t="n">
        <v>10</v>
      </c>
      <c r="S17" s="115" t="n">
        <v>2</v>
      </c>
      <c r="T17" s="115"/>
      <c r="U17" s="115"/>
      <c r="V17" s="115"/>
      <c r="W17" s="115"/>
      <c r="X17" s="115" t="n">
        <f aca="false">SUM(R17:W17)</f>
        <v>12</v>
      </c>
      <c r="Y17" s="162" t="n">
        <f aca="false">X17*J17</f>
        <v>48</v>
      </c>
      <c r="Z17" s="162" t="n">
        <v>0</v>
      </c>
      <c r="AA17" s="162" t="n">
        <f aca="false">Y17+Z17</f>
        <v>48</v>
      </c>
    </row>
    <row r="18" customFormat="false" ht="12.75" hidden="false" customHeight="true" outlineLevel="0" collapsed="false">
      <c r="B18" s="134" t="s">
        <v>762</v>
      </c>
      <c r="C18" s="134"/>
      <c r="D18" s="112" t="s">
        <v>223</v>
      </c>
      <c r="E18" s="85" t="s">
        <v>158</v>
      </c>
      <c r="F18" s="85" t="s">
        <v>140</v>
      </c>
      <c r="G18" s="112"/>
      <c r="H18" s="126"/>
      <c r="I18" s="126"/>
      <c r="J18" s="144" t="n">
        <v>4</v>
      </c>
      <c r="K18" s="24" t="n">
        <f aca="false">AA18</f>
        <v>40</v>
      </c>
      <c r="L18" s="172"/>
      <c r="M18" s="172"/>
      <c r="O18" s="48" t="n">
        <v>0</v>
      </c>
      <c r="P18" s="132" t="n">
        <f aca="false">O18*K18</f>
        <v>0</v>
      </c>
      <c r="R18" s="115" t="n">
        <v>5</v>
      </c>
      <c r="S18" s="115" t="n">
        <v>5</v>
      </c>
      <c r="T18" s="115"/>
      <c r="U18" s="115"/>
      <c r="V18" s="115"/>
      <c r="W18" s="115"/>
      <c r="X18" s="115" t="n">
        <f aca="false">SUM(R18:W18)</f>
        <v>10</v>
      </c>
      <c r="Y18" s="162" t="n">
        <f aca="false">X18*J18</f>
        <v>40</v>
      </c>
      <c r="Z18" s="162" t="n">
        <v>0</v>
      </c>
      <c r="AA18" s="162" t="n">
        <f aca="false">Y18+Z18</f>
        <v>40</v>
      </c>
    </row>
    <row r="19" customFormat="false" ht="12.75" hidden="false" customHeight="false" outlineLevel="0" collapsed="false">
      <c r="B19" s="134"/>
      <c r="C19" s="134"/>
      <c r="D19" s="112" t="s">
        <v>161</v>
      </c>
      <c r="E19" s="85" t="s">
        <v>158</v>
      </c>
      <c r="F19" s="85" t="s">
        <v>140</v>
      </c>
      <c r="G19" s="112"/>
      <c r="H19" s="126"/>
      <c r="I19" s="126"/>
      <c r="J19" s="144" t="n">
        <v>4</v>
      </c>
      <c r="K19" s="24" t="n">
        <f aca="false">AA19</f>
        <v>60</v>
      </c>
      <c r="L19" s="172"/>
      <c r="M19" s="172"/>
      <c r="O19" s="48" t="n">
        <v>0</v>
      </c>
      <c r="P19" s="132" t="n">
        <f aca="false">O19*K19</f>
        <v>0</v>
      </c>
      <c r="R19" s="115" t="n">
        <v>10</v>
      </c>
      <c r="S19" s="115" t="n">
        <v>5</v>
      </c>
      <c r="T19" s="115"/>
      <c r="U19" s="115"/>
      <c r="V19" s="115"/>
      <c r="W19" s="115"/>
      <c r="X19" s="115" t="n">
        <f aca="false">SUM(R19:W19)</f>
        <v>15</v>
      </c>
      <c r="Y19" s="162" t="n">
        <f aca="false">X19*J19</f>
        <v>60</v>
      </c>
      <c r="Z19" s="162" t="n">
        <v>0</v>
      </c>
      <c r="AA19" s="162" t="n">
        <f aca="false">Y19+Z19</f>
        <v>60</v>
      </c>
    </row>
    <row r="20" customFormat="false" ht="12.75" hidden="false" customHeight="true" outlineLevel="0" collapsed="false">
      <c r="B20" s="134" t="s">
        <v>938</v>
      </c>
      <c r="C20" s="134"/>
      <c r="D20" s="85" t="s">
        <v>161</v>
      </c>
      <c r="E20" s="85" t="s">
        <v>158</v>
      </c>
      <c r="F20" s="85" t="s">
        <v>140</v>
      </c>
      <c r="G20" s="112"/>
      <c r="H20" s="85" t="s">
        <v>412</v>
      </c>
      <c r="I20" s="85"/>
      <c r="J20" s="144" t="n">
        <v>4</v>
      </c>
      <c r="K20" s="24" t="n">
        <f aca="false">AA20</f>
        <v>72</v>
      </c>
      <c r="L20" s="172"/>
      <c r="M20" s="172"/>
      <c r="O20" s="48" t="n">
        <v>0</v>
      </c>
      <c r="P20" s="132" t="n">
        <f aca="false">O20*K20</f>
        <v>0</v>
      </c>
      <c r="R20" s="115" t="n">
        <v>10</v>
      </c>
      <c r="S20" s="115" t="n">
        <v>5</v>
      </c>
      <c r="T20" s="115"/>
      <c r="U20" s="115"/>
      <c r="V20" s="115" t="n">
        <v>3</v>
      </c>
      <c r="W20" s="115"/>
      <c r="X20" s="115" t="n">
        <f aca="false">SUM(R20:W20)</f>
        <v>18</v>
      </c>
      <c r="Y20" s="162" t="n">
        <f aca="false">X20*J20</f>
        <v>72</v>
      </c>
      <c r="Z20" s="162" t="n">
        <v>0</v>
      </c>
      <c r="AA20" s="162" t="n">
        <f aca="false">Y20+Z20</f>
        <v>72</v>
      </c>
    </row>
    <row r="21" customFormat="false" ht="12.75" hidden="false" customHeight="false" outlineLevel="0" collapsed="false">
      <c r="B21" s="134"/>
      <c r="C21" s="134"/>
      <c r="D21" s="85"/>
      <c r="E21" s="47" t="s">
        <v>137</v>
      </c>
      <c r="F21" s="85" t="s">
        <v>140</v>
      </c>
      <c r="G21" s="112"/>
      <c r="H21" s="85" t="s">
        <v>412</v>
      </c>
      <c r="I21" s="47"/>
      <c r="J21" s="144" t="n">
        <v>4</v>
      </c>
      <c r="K21" s="24" t="n">
        <f aca="false">AA21</f>
        <v>60</v>
      </c>
      <c r="L21" s="172"/>
      <c r="M21" s="172"/>
      <c r="O21" s="48" t="n">
        <v>0</v>
      </c>
      <c r="P21" s="132" t="n">
        <f aca="false">O21*K21</f>
        <v>0</v>
      </c>
      <c r="R21" s="115" t="n">
        <v>10</v>
      </c>
      <c r="S21" s="115" t="n">
        <v>2</v>
      </c>
      <c r="T21" s="115"/>
      <c r="U21" s="115"/>
      <c r="V21" s="115" t="n">
        <v>3</v>
      </c>
      <c r="W21" s="115"/>
      <c r="X21" s="115" t="n">
        <f aca="false">SUM(R21:W21)</f>
        <v>15</v>
      </c>
      <c r="Y21" s="162" t="n">
        <f aca="false">X21*J21</f>
        <v>60</v>
      </c>
      <c r="Z21" s="162" t="n">
        <v>0</v>
      </c>
      <c r="AA21" s="162" t="n">
        <f aca="false">Y21+Z21</f>
        <v>60</v>
      </c>
    </row>
    <row r="22" customFormat="false" ht="12.75" hidden="false" customHeight="true" outlineLevel="0" collapsed="false">
      <c r="B22" s="202" t="s">
        <v>274</v>
      </c>
      <c r="C22" s="202"/>
      <c r="D22" s="58" t="s">
        <v>149</v>
      </c>
      <c r="E22" s="58" t="s">
        <v>150</v>
      </c>
      <c r="F22" s="171" t="s">
        <v>140</v>
      </c>
      <c r="G22" s="58" t="s">
        <v>173</v>
      </c>
      <c r="H22" s="298"/>
      <c r="I22" s="298"/>
      <c r="J22" s="144" t="n">
        <v>4</v>
      </c>
      <c r="K22" s="24" t="n">
        <f aca="false">AA22</f>
        <v>32</v>
      </c>
      <c r="L22" s="144" t="s">
        <v>133</v>
      </c>
      <c r="M22" s="373" t="s">
        <v>143</v>
      </c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162" t="n">
        <f aca="false">X22*J22</f>
        <v>32</v>
      </c>
      <c r="Z22" s="162" t="n">
        <v>0</v>
      </c>
      <c r="AA22" s="162" t="n">
        <f aca="false">Y22+Z22</f>
        <v>32</v>
      </c>
    </row>
    <row r="23" customFormat="false" ht="12.75" hidden="false" customHeight="false" outlineLevel="0" collapsed="false">
      <c r="B23" s="202" t="s">
        <v>218</v>
      </c>
      <c r="C23" s="202"/>
      <c r="D23" s="58" t="s">
        <v>149</v>
      </c>
      <c r="E23" s="58" t="s">
        <v>150</v>
      </c>
      <c r="F23" s="171" t="s">
        <v>140</v>
      </c>
      <c r="G23" s="58" t="s">
        <v>175</v>
      </c>
      <c r="H23" s="298"/>
      <c r="I23" s="298"/>
      <c r="J23" s="144" t="n">
        <v>4</v>
      </c>
      <c r="K23" s="24" t="n">
        <f aca="false">AA23</f>
        <v>32</v>
      </c>
      <c r="L23" s="144" t="s">
        <v>133</v>
      </c>
      <c r="M23" s="373"/>
      <c r="O23" s="48" t="n">
        <v>0</v>
      </c>
      <c r="P23" s="132" t="n">
        <f aca="false">O23*K23</f>
        <v>0</v>
      </c>
      <c r="R23" s="115" t="n">
        <v>5</v>
      </c>
      <c r="S23" s="115"/>
      <c r="T23" s="115"/>
      <c r="U23" s="115" t="n">
        <v>3</v>
      </c>
      <c r="V23" s="115"/>
      <c r="W23" s="115"/>
      <c r="X23" s="115" t="n">
        <f aca="false">SUM(R23:W23)</f>
        <v>8</v>
      </c>
      <c r="Y23" s="162" t="n">
        <f aca="false">X23*J23</f>
        <v>32</v>
      </c>
      <c r="Z23" s="162" t="n">
        <v>0</v>
      </c>
      <c r="AA23" s="162" t="n">
        <f aca="false">Y23+Z23</f>
        <v>32</v>
      </c>
    </row>
    <row r="24" customFormat="false" ht="12.75" hidden="false" customHeight="false" outlineLevel="0" collapsed="false">
      <c r="B24" s="202" t="s">
        <v>145</v>
      </c>
      <c r="C24" s="202"/>
      <c r="D24" s="58" t="s">
        <v>149</v>
      </c>
      <c r="E24" s="58" t="s">
        <v>150</v>
      </c>
      <c r="F24" s="203" t="s">
        <v>140</v>
      </c>
      <c r="G24" s="58" t="s">
        <v>151</v>
      </c>
      <c r="H24" s="298"/>
      <c r="I24" s="298"/>
      <c r="J24" s="144" t="n">
        <v>4</v>
      </c>
      <c r="K24" s="24" t="n">
        <f aca="false">AA24</f>
        <v>32</v>
      </c>
      <c r="L24" s="144" t="s">
        <v>133</v>
      </c>
      <c r="M24" s="373"/>
      <c r="O24" s="48" t="n">
        <v>0</v>
      </c>
      <c r="P24" s="132" t="n">
        <f aca="false">O24*K24</f>
        <v>0</v>
      </c>
      <c r="R24" s="115" t="n">
        <v>5</v>
      </c>
      <c r="S24" s="115"/>
      <c r="T24" s="115"/>
      <c r="U24" s="115" t="n">
        <v>3</v>
      </c>
      <c r="V24" s="115"/>
      <c r="W24" s="115"/>
      <c r="X24" s="115" t="n">
        <f aca="false">SUM(R24:W24)</f>
        <v>8</v>
      </c>
      <c r="Y24" s="162" t="n">
        <f aca="false">X24*J24</f>
        <v>32</v>
      </c>
      <c r="Z24" s="162" t="n">
        <v>0</v>
      </c>
      <c r="AA24" s="162" t="n">
        <f aca="false">Y24+Z24</f>
        <v>32</v>
      </c>
    </row>
    <row r="25" customFormat="false" ht="12.75" hidden="false" customHeight="false" outlineLevel="0" collapsed="false">
      <c r="B25" s="173" t="s">
        <v>272</v>
      </c>
      <c r="C25" s="174"/>
      <c r="D25" s="192"/>
      <c r="E25" s="192"/>
      <c r="F25" s="192"/>
      <c r="G25" s="192"/>
      <c r="H25" s="192"/>
      <c r="I25" s="192"/>
      <c r="J25" s="176"/>
      <c r="K25" s="176"/>
      <c r="L25" s="176"/>
      <c r="M25" s="207"/>
      <c r="R25" s="155"/>
      <c r="S25" s="156"/>
      <c r="T25" s="156"/>
      <c r="U25" s="156"/>
      <c r="V25" s="156"/>
      <c r="W25" s="156"/>
      <c r="X25" s="157"/>
      <c r="Y25" s="272"/>
      <c r="Z25" s="190"/>
      <c r="AA25" s="191"/>
    </row>
    <row r="26" customFormat="false" ht="12.75" hidden="false" customHeight="true" outlineLevel="0" collapsed="false">
      <c r="B26" s="137" t="s">
        <v>939</v>
      </c>
      <c r="C26" s="137"/>
      <c r="D26" s="85" t="s">
        <v>136</v>
      </c>
      <c r="E26" s="85" t="s">
        <v>158</v>
      </c>
      <c r="F26" s="47" t="s">
        <v>140</v>
      </c>
      <c r="G26" s="85"/>
      <c r="H26" s="126"/>
      <c r="I26" s="126"/>
      <c r="J26" s="24" t="n">
        <v>4</v>
      </c>
      <c r="K26" s="24" t="n">
        <f aca="false">AA26</f>
        <v>60</v>
      </c>
      <c r="L26" s="172" t="s">
        <v>180</v>
      </c>
      <c r="M26" s="172"/>
      <c r="O26" s="48" t="n">
        <v>0</v>
      </c>
      <c r="P26" s="132" t="n">
        <f aca="false">O26*K26</f>
        <v>0</v>
      </c>
      <c r="R26" s="115" t="n">
        <v>10</v>
      </c>
      <c r="S26" s="115" t="n">
        <v>5</v>
      </c>
      <c r="T26" s="115"/>
      <c r="U26" s="115"/>
      <c r="V26" s="115"/>
      <c r="W26" s="115"/>
      <c r="X26" s="115" t="n">
        <f aca="false">SUM(R26:W26)</f>
        <v>15</v>
      </c>
      <c r="Y26" s="162" t="n">
        <f aca="false">X26*J26</f>
        <v>60</v>
      </c>
      <c r="Z26" s="162" t="n">
        <v>0</v>
      </c>
      <c r="AA26" s="162" t="n">
        <f aca="false">Y26+Z26</f>
        <v>60</v>
      </c>
    </row>
    <row r="27" customFormat="false" ht="12.75" hidden="false" customHeight="true" outlineLevel="0" collapsed="false">
      <c r="B27" s="137" t="s">
        <v>940</v>
      </c>
      <c r="C27" s="137"/>
      <c r="D27" s="85" t="s">
        <v>136</v>
      </c>
      <c r="E27" s="85" t="s">
        <v>158</v>
      </c>
      <c r="F27" s="85" t="s">
        <v>140</v>
      </c>
      <c r="G27" s="85"/>
      <c r="H27" s="126"/>
      <c r="I27" s="298"/>
      <c r="J27" s="144" t="n">
        <v>4</v>
      </c>
      <c r="K27" s="24" t="n">
        <f aca="false">AA27</f>
        <v>60</v>
      </c>
      <c r="L27" s="172"/>
      <c r="M27" s="172"/>
      <c r="O27" s="48" t="n">
        <v>0</v>
      </c>
      <c r="P27" s="132" t="n">
        <f aca="false">O27*K27</f>
        <v>0</v>
      </c>
      <c r="R27" s="115" t="n">
        <v>10</v>
      </c>
      <c r="S27" s="115" t="n">
        <v>5</v>
      </c>
      <c r="T27" s="115"/>
      <c r="U27" s="115"/>
      <c r="V27" s="115"/>
      <c r="W27" s="115"/>
      <c r="X27" s="115" t="n">
        <f aca="false">SUM(R27:W27)</f>
        <v>15</v>
      </c>
      <c r="Y27" s="162" t="n">
        <f aca="false">X27*J27</f>
        <v>60</v>
      </c>
      <c r="Z27" s="162" t="n">
        <v>0</v>
      </c>
      <c r="AA27" s="162" t="n">
        <f aca="false">Y27+Z27</f>
        <v>60</v>
      </c>
    </row>
    <row r="28" customFormat="false" ht="12.75" hidden="false" customHeight="false" outlineLevel="0" collapsed="false">
      <c r="B28" s="282" t="s">
        <v>941</v>
      </c>
      <c r="C28" s="282"/>
      <c r="D28" s="85" t="s">
        <v>136</v>
      </c>
      <c r="E28" s="85" t="s">
        <v>137</v>
      </c>
      <c r="F28" s="85" t="s">
        <v>140</v>
      </c>
      <c r="G28" s="112"/>
      <c r="H28" s="126"/>
      <c r="I28" s="126"/>
      <c r="J28" s="288" t="n">
        <v>4</v>
      </c>
      <c r="K28" s="24" t="n">
        <f aca="false">AA28</f>
        <v>48</v>
      </c>
      <c r="L28" s="172"/>
      <c r="M28" s="172"/>
      <c r="O28" s="48" t="n">
        <v>0</v>
      </c>
      <c r="P28" s="132" t="n">
        <f aca="false">O28*K28</f>
        <v>0</v>
      </c>
      <c r="R28" s="115" t="n">
        <v>10</v>
      </c>
      <c r="S28" s="115" t="n">
        <v>2</v>
      </c>
      <c r="T28" s="115"/>
      <c r="U28" s="115"/>
      <c r="V28" s="115"/>
      <c r="W28" s="115"/>
      <c r="X28" s="115" t="n">
        <f aca="false">SUM(R28:W28)</f>
        <v>12</v>
      </c>
      <c r="Y28" s="162" t="n">
        <f aca="false">X28*J28</f>
        <v>48</v>
      </c>
      <c r="Z28" s="162" t="n">
        <v>0</v>
      </c>
      <c r="AA28" s="162" t="n">
        <f aca="false">Y28+Z28</f>
        <v>48</v>
      </c>
    </row>
    <row r="29" customFormat="false" ht="12.75" hidden="false" customHeight="false" outlineLevel="0" collapsed="false">
      <c r="B29" s="282" t="s">
        <v>224</v>
      </c>
      <c r="C29" s="282"/>
      <c r="D29" s="85" t="s">
        <v>223</v>
      </c>
      <c r="E29" s="112" t="s">
        <v>137</v>
      </c>
      <c r="F29" s="85" t="s">
        <v>140</v>
      </c>
      <c r="G29" s="299"/>
      <c r="H29" s="146"/>
      <c r="I29" s="146"/>
      <c r="J29" s="288" t="n">
        <v>4</v>
      </c>
      <c r="K29" s="24" t="n">
        <f aca="false">AA29</f>
        <v>28</v>
      </c>
      <c r="L29" s="24" t="s">
        <v>133</v>
      </c>
      <c r="M29" s="24"/>
      <c r="O29" s="48" t="n">
        <v>0</v>
      </c>
      <c r="P29" s="132" t="n">
        <f aca="false">O29*K29</f>
        <v>0</v>
      </c>
      <c r="R29" s="115" t="n">
        <v>5</v>
      </c>
      <c r="S29" s="115" t="n">
        <v>2</v>
      </c>
      <c r="T29" s="115"/>
      <c r="U29" s="115"/>
      <c r="V29" s="115"/>
      <c r="W29" s="115"/>
      <c r="X29" s="115" t="n">
        <f aca="false">SUM(R29:W29)</f>
        <v>7</v>
      </c>
      <c r="Y29" s="162" t="n">
        <f aca="false">X29*J29</f>
        <v>28</v>
      </c>
      <c r="Z29" s="162" t="n">
        <v>0</v>
      </c>
      <c r="AA29" s="162" t="n">
        <f aca="false">Y29+Z29</f>
        <v>28</v>
      </c>
    </row>
    <row r="30" customFormat="false" ht="12.75" hidden="false" customHeight="true" outlineLevel="0" collapsed="false">
      <c r="B30" s="204" t="s">
        <v>626</v>
      </c>
      <c r="C30" s="137" t="s">
        <v>942</v>
      </c>
      <c r="D30" s="85" t="s">
        <v>161</v>
      </c>
      <c r="E30" s="85" t="s">
        <v>137</v>
      </c>
      <c r="F30" s="85" t="s">
        <v>138</v>
      </c>
      <c r="G30" s="112"/>
      <c r="H30" s="126"/>
      <c r="I30" s="126"/>
      <c r="J30" s="144" t="n">
        <v>4</v>
      </c>
      <c r="K30" s="24" t="n">
        <f aca="false">AA30</f>
        <v>68</v>
      </c>
      <c r="L30" s="172" t="s">
        <v>133</v>
      </c>
      <c r="M30" s="172"/>
      <c r="O30" s="48" t="n">
        <v>0</v>
      </c>
      <c r="P30" s="132" t="n">
        <f aca="false">O30*K30</f>
        <v>0</v>
      </c>
      <c r="R30" s="115" t="n">
        <v>10</v>
      </c>
      <c r="S30" s="115" t="n">
        <v>2</v>
      </c>
      <c r="T30" s="115" t="n">
        <v>5</v>
      </c>
      <c r="U30" s="115"/>
      <c r="V30" s="115"/>
      <c r="W30" s="115"/>
      <c r="X30" s="115" t="n">
        <f aca="false">SUM(R30:W30)</f>
        <v>17</v>
      </c>
      <c r="Y30" s="162" t="n">
        <f aca="false">X30*J30</f>
        <v>68</v>
      </c>
      <c r="Z30" s="162" t="n">
        <v>0</v>
      </c>
      <c r="AA30" s="162" t="n">
        <f aca="false">Y30+Z30</f>
        <v>68</v>
      </c>
    </row>
    <row r="31" customFormat="false" ht="12.75" hidden="false" customHeight="false" outlineLevel="0" collapsed="false">
      <c r="B31" s="204"/>
      <c r="C31" s="137"/>
      <c r="D31" s="85"/>
      <c r="E31" s="85"/>
      <c r="F31" s="85" t="s">
        <v>140</v>
      </c>
      <c r="G31" s="299"/>
      <c r="H31" s="146"/>
      <c r="I31" s="146"/>
      <c r="J31" s="144" t="n">
        <v>4</v>
      </c>
      <c r="K31" s="24" t="n">
        <f aca="false">AA31</f>
        <v>48</v>
      </c>
      <c r="L31" s="172"/>
      <c r="M31" s="172"/>
      <c r="O31" s="48" t="n">
        <v>0</v>
      </c>
      <c r="P31" s="132" t="n">
        <f aca="false">O31*K31</f>
        <v>0</v>
      </c>
      <c r="R31" s="115" t="n">
        <v>10</v>
      </c>
      <c r="S31" s="115" t="n">
        <v>2</v>
      </c>
      <c r="T31" s="115"/>
      <c r="U31" s="115"/>
      <c r="V31" s="115"/>
      <c r="W31" s="115"/>
      <c r="X31" s="115" t="n">
        <f aca="false">SUM(R31:W31)</f>
        <v>12</v>
      </c>
      <c r="Y31" s="162" t="n">
        <f aca="false">X31*J31</f>
        <v>48</v>
      </c>
      <c r="Z31" s="162" t="n">
        <v>0</v>
      </c>
      <c r="AA31" s="162" t="n">
        <f aca="false">Y31+Z31</f>
        <v>48</v>
      </c>
    </row>
    <row r="32" customFormat="false" ht="12.75" hidden="false" customHeight="false" outlineLevel="0" collapsed="false">
      <c r="B32" s="282" t="s">
        <v>650</v>
      </c>
      <c r="C32" s="282"/>
      <c r="D32" s="85" t="s">
        <v>149</v>
      </c>
      <c r="E32" s="112" t="s">
        <v>150</v>
      </c>
      <c r="F32" s="85" t="s">
        <v>138</v>
      </c>
      <c r="G32" s="146" t="s">
        <v>173</v>
      </c>
      <c r="H32" s="146"/>
      <c r="I32" s="146"/>
      <c r="J32" s="144" t="n">
        <v>4</v>
      </c>
      <c r="K32" s="24" t="n">
        <f aca="false">AA32</f>
        <v>52</v>
      </c>
      <c r="L32" s="24" t="s">
        <v>133</v>
      </c>
      <c r="M32" s="24"/>
      <c r="O32" s="48" t="n">
        <v>0</v>
      </c>
      <c r="P32" s="132" t="n">
        <f aca="false">O32*K32</f>
        <v>0</v>
      </c>
      <c r="R32" s="115" t="n">
        <v>5</v>
      </c>
      <c r="S32" s="115"/>
      <c r="T32" s="115" t="n">
        <v>5</v>
      </c>
      <c r="U32" s="115" t="n">
        <v>3</v>
      </c>
      <c r="V32" s="115"/>
      <c r="W32" s="115"/>
      <c r="X32" s="115" t="n">
        <f aca="false">SUM(R32:W32)</f>
        <v>13</v>
      </c>
      <c r="Y32" s="162" t="n">
        <f aca="false">X32*J32</f>
        <v>52</v>
      </c>
      <c r="Z32" s="162" t="n">
        <v>0</v>
      </c>
      <c r="AA32" s="162" t="n">
        <f aca="false">Y32+Z32</f>
        <v>52</v>
      </c>
    </row>
    <row r="33" customFormat="false" ht="12.75" hidden="false" customHeight="false" outlineLevel="0" collapsed="false">
      <c r="B33" s="134" t="s">
        <v>943</v>
      </c>
      <c r="C33" s="134"/>
      <c r="D33" s="58" t="s">
        <v>223</v>
      </c>
      <c r="E33" s="58" t="s">
        <v>137</v>
      </c>
      <c r="F33" s="85" t="s">
        <v>140</v>
      </c>
      <c r="G33" s="146"/>
      <c r="H33" s="146"/>
      <c r="I33" s="149"/>
      <c r="J33" s="144" t="n">
        <v>4</v>
      </c>
      <c r="K33" s="24" t="n">
        <f aca="false">AA33</f>
        <v>28</v>
      </c>
      <c r="L33" s="24" t="s">
        <v>133</v>
      </c>
      <c r="M33" s="24"/>
      <c r="O33" s="48" t="n">
        <v>0</v>
      </c>
      <c r="P33" s="132" t="n">
        <f aca="false">O33*K33</f>
        <v>0</v>
      </c>
      <c r="R33" s="115" t="n">
        <v>5</v>
      </c>
      <c r="S33" s="115" t="n">
        <v>2</v>
      </c>
      <c r="T33" s="115"/>
      <c r="U33" s="115"/>
      <c r="V33" s="115"/>
      <c r="W33" s="115"/>
      <c r="X33" s="115" t="n">
        <f aca="false">SUM(R33:W33)</f>
        <v>7</v>
      </c>
      <c r="Y33" s="162" t="n">
        <f aca="false">X33*J33</f>
        <v>28</v>
      </c>
      <c r="Z33" s="162" t="n">
        <v>0</v>
      </c>
      <c r="AA33" s="162" t="n">
        <f aca="false">Y33+Z33</f>
        <v>28</v>
      </c>
    </row>
    <row r="34" customFormat="false" ht="12.75" hidden="false" customHeight="false" outlineLevel="0" collapsed="false">
      <c r="B34" s="134" t="s">
        <v>329</v>
      </c>
      <c r="C34" s="134"/>
      <c r="D34" s="58" t="s">
        <v>944</v>
      </c>
      <c r="E34" s="58" t="s">
        <v>150</v>
      </c>
      <c r="F34" s="58" t="s">
        <v>140</v>
      </c>
      <c r="G34" s="149"/>
      <c r="H34" s="149"/>
      <c r="I34" s="149"/>
      <c r="J34" s="144" t="n">
        <v>4</v>
      </c>
      <c r="K34" s="24" t="n">
        <f aca="false">AA34</f>
        <v>40</v>
      </c>
      <c r="L34" s="144" t="s">
        <v>133</v>
      </c>
      <c r="M34" s="144"/>
      <c r="O34" s="48" t="n">
        <v>0</v>
      </c>
      <c r="P34" s="132" t="n">
        <f aca="false">O34*K34</f>
        <v>0</v>
      </c>
      <c r="R34" s="115" t="n">
        <v>10</v>
      </c>
      <c r="S34" s="115"/>
      <c r="T34" s="115"/>
      <c r="U34" s="115"/>
      <c r="V34" s="115"/>
      <c r="W34" s="115"/>
      <c r="X34" s="115" t="n">
        <f aca="false">SUM(R34:W34)</f>
        <v>10</v>
      </c>
      <c r="Y34" s="162" t="n">
        <f aca="false">X34*J34</f>
        <v>40</v>
      </c>
      <c r="Z34" s="162" t="n">
        <v>0</v>
      </c>
      <c r="AA34" s="162" t="n">
        <f aca="false">Y34+Z34</f>
        <v>40</v>
      </c>
    </row>
    <row r="35" customFormat="false" ht="25.5" hidden="false" customHeight="true" outlineLevel="0" collapsed="false">
      <c r="B35" s="224" t="s">
        <v>447</v>
      </c>
      <c r="C35" s="224" t="s">
        <v>942</v>
      </c>
      <c r="D35" s="58" t="s">
        <v>945</v>
      </c>
      <c r="E35" s="85"/>
      <c r="F35" s="85"/>
      <c r="G35" s="126"/>
      <c r="H35" s="126"/>
      <c r="I35" s="126"/>
      <c r="J35" s="144" t="n">
        <v>1</v>
      </c>
      <c r="K35" s="24" t="n">
        <f aca="false">AA35</f>
        <v>75</v>
      </c>
      <c r="L35" s="373" t="s">
        <v>143</v>
      </c>
      <c r="M35" s="373"/>
      <c r="O35" s="48" t="n">
        <v>0</v>
      </c>
      <c r="P35" s="132" t="n">
        <f aca="false">O35*K35</f>
        <v>0</v>
      </c>
      <c r="R35" s="115" t="n">
        <v>75</v>
      </c>
      <c r="S35" s="115"/>
      <c r="T35" s="115"/>
      <c r="U35" s="115"/>
      <c r="V35" s="115"/>
      <c r="W35" s="115"/>
      <c r="X35" s="115" t="n">
        <f aca="false">SUM(R35:W35)</f>
        <v>75</v>
      </c>
      <c r="Y35" s="162" t="n">
        <f aca="false">X35*J35</f>
        <v>75</v>
      </c>
      <c r="Z35" s="162" t="n">
        <v>0</v>
      </c>
      <c r="AA35" s="162" t="n">
        <f aca="false">Y35+Z35</f>
        <v>75</v>
      </c>
    </row>
    <row r="36" customFormat="false" ht="12.75" hidden="false" customHeight="true" outlineLevel="0" collapsed="false">
      <c r="B36" s="137" t="s">
        <v>946</v>
      </c>
      <c r="C36" s="137" t="s">
        <v>896</v>
      </c>
      <c r="D36" s="85" t="s">
        <v>161</v>
      </c>
      <c r="E36" s="85" t="s">
        <v>158</v>
      </c>
      <c r="F36" s="85" t="s">
        <v>138</v>
      </c>
      <c r="G36" s="126"/>
      <c r="H36" s="47" t="s">
        <v>412</v>
      </c>
      <c r="I36" s="47"/>
      <c r="J36" s="144" t="n">
        <v>4</v>
      </c>
      <c r="K36" s="24" t="n">
        <f aca="false">AA36</f>
        <v>92</v>
      </c>
      <c r="L36" s="172" t="s">
        <v>185</v>
      </c>
      <c r="M36" s="172"/>
      <c r="O36" s="48" t="n">
        <v>0</v>
      </c>
      <c r="P36" s="132" t="n">
        <f aca="false">O36*K36</f>
        <v>0</v>
      </c>
      <c r="R36" s="115" t="n">
        <v>10</v>
      </c>
      <c r="S36" s="115" t="n">
        <v>5</v>
      </c>
      <c r="T36" s="115" t="n">
        <v>5</v>
      </c>
      <c r="U36" s="115"/>
      <c r="V36" s="115" t="n">
        <v>3</v>
      </c>
      <c r="W36" s="115"/>
      <c r="X36" s="115" t="n">
        <f aca="false">SUM(R36:W36)</f>
        <v>23</v>
      </c>
      <c r="Y36" s="162" t="n">
        <f aca="false">X36*J36</f>
        <v>92</v>
      </c>
      <c r="Z36" s="162" t="n">
        <v>0</v>
      </c>
      <c r="AA36" s="162" t="n">
        <f aca="false">Y36+Z36</f>
        <v>92</v>
      </c>
    </row>
    <row r="37" customFormat="false" ht="12.75" hidden="false" customHeight="false" outlineLevel="0" collapsed="false">
      <c r="B37" s="137"/>
      <c r="C37" s="137"/>
      <c r="D37" s="85"/>
      <c r="E37" s="85"/>
      <c r="F37" s="85" t="s">
        <v>140</v>
      </c>
      <c r="G37" s="126"/>
      <c r="H37" s="47" t="s">
        <v>412</v>
      </c>
      <c r="I37" s="47"/>
      <c r="J37" s="144" t="n">
        <v>4</v>
      </c>
      <c r="K37" s="24" t="n">
        <f aca="false">AA37</f>
        <v>72</v>
      </c>
      <c r="L37" s="172"/>
      <c r="M37" s="172"/>
      <c r="O37" s="48" t="n">
        <v>0</v>
      </c>
      <c r="P37" s="132" t="n">
        <f aca="false">O37*K37</f>
        <v>0</v>
      </c>
      <c r="R37" s="115" t="n">
        <v>10</v>
      </c>
      <c r="S37" s="115" t="n">
        <v>5</v>
      </c>
      <c r="T37" s="115"/>
      <c r="U37" s="115"/>
      <c r="V37" s="115" t="n">
        <v>3</v>
      </c>
      <c r="W37" s="115"/>
      <c r="X37" s="115" t="n">
        <f aca="false">SUM(R37:W37)</f>
        <v>18</v>
      </c>
      <c r="Y37" s="162" t="n">
        <f aca="false">X37*J37</f>
        <v>72</v>
      </c>
      <c r="Z37" s="162" t="n">
        <v>0</v>
      </c>
      <c r="AA37" s="162" t="n">
        <f aca="false">Y37+Z37</f>
        <v>72</v>
      </c>
    </row>
    <row r="38" customFormat="false" ht="12.75" hidden="false" customHeight="false" outlineLevel="0" collapsed="false">
      <c r="B38" s="234" t="s">
        <v>371</v>
      </c>
      <c r="C38" s="234"/>
      <c r="D38" s="52" t="s">
        <v>372</v>
      </c>
      <c r="E38" s="126"/>
      <c r="F38" s="47"/>
      <c r="G38" s="146"/>
      <c r="H38" s="146"/>
      <c r="I38" s="146"/>
      <c r="J38" s="24" t="n">
        <v>1</v>
      </c>
      <c r="K38" s="24" t="n">
        <f aca="false">AA38</f>
        <v>70</v>
      </c>
      <c r="L38" s="24" t="s">
        <v>133</v>
      </c>
      <c r="M38" s="24"/>
      <c r="O38" s="48" t="n">
        <v>0</v>
      </c>
      <c r="P38" s="132" t="n">
        <f aca="false">O38*K38</f>
        <v>0</v>
      </c>
      <c r="R38" s="115" t="n">
        <v>70</v>
      </c>
      <c r="S38" s="115"/>
      <c r="T38" s="115"/>
      <c r="U38" s="115"/>
      <c r="V38" s="115"/>
      <c r="W38" s="115"/>
      <c r="X38" s="115" t="n">
        <f aca="false">SUM(R38:W38)</f>
        <v>70</v>
      </c>
      <c r="Y38" s="162" t="n">
        <f aca="false">X38*J38</f>
        <v>70</v>
      </c>
      <c r="Z38" s="162" t="n">
        <v>0</v>
      </c>
      <c r="AA38" s="162" t="n">
        <f aca="false">Y38+Z38</f>
        <v>70</v>
      </c>
    </row>
    <row r="39" customFormat="false" ht="12.75" hidden="false" customHeight="true" outlineLevel="0" collapsed="false">
      <c r="B39" s="60" t="s">
        <v>261</v>
      </c>
      <c r="C39" s="60"/>
      <c r="D39" s="47" t="s">
        <v>153</v>
      </c>
      <c r="E39" s="163"/>
      <c r="F39" s="163"/>
      <c r="G39" s="163"/>
      <c r="H39" s="163"/>
      <c r="I39" s="163"/>
      <c r="J39" s="24" t="n">
        <v>1</v>
      </c>
      <c r="K39" s="24" t="n">
        <f aca="false">AA39</f>
        <v>5</v>
      </c>
      <c r="L39" s="257" t="s">
        <v>252</v>
      </c>
      <c r="M39" s="257"/>
      <c r="O39" s="48" t="n">
        <v>0</v>
      </c>
      <c r="P39" s="132" t="n">
        <f aca="false">O39*K39</f>
        <v>0</v>
      </c>
      <c r="R39" s="115" t="n">
        <v>5</v>
      </c>
      <c r="S39" s="115"/>
      <c r="T39" s="115"/>
      <c r="U39" s="115"/>
      <c r="V39" s="115"/>
      <c r="W39" s="115"/>
      <c r="X39" s="115" t="n">
        <f aca="false">SUM(R39:W39)</f>
        <v>5</v>
      </c>
      <c r="Y39" s="162" t="n">
        <f aca="false">X39*J39</f>
        <v>5</v>
      </c>
      <c r="Z39" s="162" t="n">
        <v>0</v>
      </c>
      <c r="AA39" s="162" t="n">
        <f aca="false">Y39+Z39</f>
        <v>5</v>
      </c>
    </row>
    <row r="41" customFormat="false" ht="12.75" hidden="false" customHeight="false" outlineLevel="0" collapsed="false">
      <c r="B41" s="0" t="s">
        <v>836</v>
      </c>
      <c r="O41" s="375" t="n">
        <f aca="false">SUM(O5:O40)</f>
        <v>1</v>
      </c>
      <c r="P41" s="376" t="n">
        <f aca="false">SUM(P5:P40)</f>
        <v>0</v>
      </c>
    </row>
  </sheetData>
  <mergeCells count="7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C10"/>
    <mergeCell ref="L10:M10"/>
    <mergeCell ref="L11:M11"/>
    <mergeCell ref="L12:M12"/>
    <mergeCell ref="L13:M13"/>
    <mergeCell ref="B14:B15"/>
    <mergeCell ref="C14:C15"/>
    <mergeCell ref="D14:D15"/>
    <mergeCell ref="E14:E15"/>
    <mergeCell ref="L14:M15"/>
    <mergeCell ref="B16:C17"/>
    <mergeCell ref="L16:M21"/>
    <mergeCell ref="B18:C19"/>
    <mergeCell ref="B20:C21"/>
    <mergeCell ref="D20:D21"/>
    <mergeCell ref="B22:C22"/>
    <mergeCell ref="M22:M24"/>
    <mergeCell ref="B23:C23"/>
    <mergeCell ref="B24:C24"/>
    <mergeCell ref="B26:C26"/>
    <mergeCell ref="L26:M28"/>
    <mergeCell ref="B27:C27"/>
    <mergeCell ref="B28:C28"/>
    <mergeCell ref="B29:C29"/>
    <mergeCell ref="L29:M29"/>
    <mergeCell ref="B30:B31"/>
    <mergeCell ref="C30:C31"/>
    <mergeCell ref="D30:D31"/>
    <mergeCell ref="E30:E31"/>
    <mergeCell ref="L30:M31"/>
    <mergeCell ref="B32:C32"/>
    <mergeCell ref="L32:M32"/>
    <mergeCell ref="B33:C33"/>
    <mergeCell ref="L33:M33"/>
    <mergeCell ref="B34:C34"/>
    <mergeCell ref="L34:M34"/>
    <mergeCell ref="L35:M35"/>
    <mergeCell ref="B36:B37"/>
    <mergeCell ref="C36:C37"/>
    <mergeCell ref="D36:D37"/>
    <mergeCell ref="E36:E37"/>
    <mergeCell ref="L36:M37"/>
    <mergeCell ref="B38:C38"/>
    <mergeCell ref="L38:M38"/>
    <mergeCell ref="B39:C39"/>
    <mergeCell ref="L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1.85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2.42"/>
    <col collapsed="false" customWidth="true" hidden="false" outlineLevel="0" max="15" min="15" style="0" width="6.41"/>
    <col collapsed="false" customWidth="true" hidden="false" outlineLevel="0" max="16" min="16" style="108" width="6.85"/>
    <col collapsed="false" customWidth="true" hidden="false" outlineLevel="0" max="17" min="17" style="108" width="1.99"/>
    <col collapsed="false" customWidth="true" hidden="false" outlineLevel="0" max="18" min="18" style="108" width="9.14"/>
    <col collapsed="false" customWidth="true" hidden="false" outlineLevel="0" max="19" min="19" style="108" width="8.14"/>
    <col collapsed="false" customWidth="true" hidden="false" outlineLevel="0" max="20" min="20" style="108" width="9.14"/>
    <col collapsed="false" customWidth="true" hidden="false" outlineLevel="0" max="23" min="21" style="108" width="7.99"/>
    <col collapsed="false" customWidth="true" hidden="false" outlineLevel="0" max="24" min="24" style="108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94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32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32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O7" s="358"/>
      <c r="P7" s="359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137" t="s">
        <v>948</v>
      </c>
      <c r="C8" s="137"/>
      <c r="D8" s="49" t="s">
        <v>136</v>
      </c>
      <c r="E8" s="49" t="s">
        <v>158</v>
      </c>
      <c r="F8" s="47" t="s">
        <v>138</v>
      </c>
      <c r="G8" s="49"/>
      <c r="H8" s="49"/>
      <c r="I8" s="49"/>
      <c r="J8" s="49" t="n">
        <v>4</v>
      </c>
      <c r="K8" s="24" t="n">
        <f aca="false">AA8</f>
        <v>80</v>
      </c>
      <c r="L8" s="85" t="s">
        <v>139</v>
      </c>
      <c r="M8" s="85"/>
      <c r="O8" s="360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/>
      <c r="W8" s="115"/>
      <c r="X8" s="115" t="n">
        <f aca="false">SUM(R8:W8)</f>
        <v>20</v>
      </c>
      <c r="Y8" s="162" t="n">
        <f aca="false">X8*J8</f>
        <v>80</v>
      </c>
      <c r="Z8" s="162" t="n">
        <v>0</v>
      </c>
      <c r="AA8" s="162" t="n">
        <f aca="false">Y8+Z8</f>
        <v>80</v>
      </c>
    </row>
    <row r="9" customFormat="false" ht="12.75" hidden="false" customHeight="true" outlineLevel="0" collapsed="false">
      <c r="B9" s="208" t="s">
        <v>949</v>
      </c>
      <c r="C9" s="208"/>
      <c r="D9" s="85" t="s">
        <v>195</v>
      </c>
      <c r="E9" s="47" t="s">
        <v>150</v>
      </c>
      <c r="F9" s="47" t="s">
        <v>140</v>
      </c>
      <c r="G9" s="47" t="s">
        <v>196</v>
      </c>
      <c r="H9" s="52"/>
      <c r="I9" s="52"/>
      <c r="J9" s="24" t="n">
        <v>4</v>
      </c>
      <c r="K9" s="24" t="n">
        <f aca="false">AA9</f>
        <v>52</v>
      </c>
      <c r="L9" s="85" t="s">
        <v>139</v>
      </c>
      <c r="M9" s="85"/>
      <c r="O9" s="360" t="n">
        <v>0</v>
      </c>
      <c r="P9" s="132" t="n">
        <f aca="false">O9*K9</f>
        <v>0</v>
      </c>
      <c r="R9" s="115" t="n">
        <v>10</v>
      </c>
      <c r="S9" s="115"/>
      <c r="T9" s="115"/>
      <c r="U9" s="115" t="n">
        <v>3</v>
      </c>
      <c r="V9" s="115"/>
      <c r="W9" s="115"/>
      <c r="X9" s="115" t="n">
        <f aca="false">SUM(R9:W9)</f>
        <v>13</v>
      </c>
      <c r="Y9" s="162" t="n">
        <f aca="false">X9*J9</f>
        <v>52</v>
      </c>
      <c r="Z9" s="162" t="n">
        <v>0</v>
      </c>
      <c r="AA9" s="162" t="n">
        <f aca="false">Y9+Z9</f>
        <v>52</v>
      </c>
    </row>
    <row r="10" customFormat="false" ht="12.75" hidden="false" customHeight="false" outlineLevel="0" collapsed="false">
      <c r="B10" s="60" t="s">
        <v>145</v>
      </c>
      <c r="C10" s="60"/>
      <c r="D10" s="47" t="s">
        <v>223</v>
      </c>
      <c r="E10" s="126" t="s">
        <v>137</v>
      </c>
      <c r="F10" s="47" t="s">
        <v>140</v>
      </c>
      <c r="G10" s="146"/>
      <c r="H10" s="146"/>
      <c r="I10" s="146"/>
      <c r="J10" s="24" t="n">
        <v>4</v>
      </c>
      <c r="K10" s="24" t="n">
        <f aca="false">AA10</f>
        <v>28</v>
      </c>
      <c r="L10" s="31" t="s">
        <v>247</v>
      </c>
      <c r="M10" s="31"/>
      <c r="O10" s="360" t="n">
        <v>0</v>
      </c>
      <c r="P10" s="132" t="n">
        <f aca="false">O10*K10</f>
        <v>0</v>
      </c>
      <c r="R10" s="115" t="n">
        <v>5</v>
      </c>
      <c r="S10" s="115" t="n">
        <v>2</v>
      </c>
      <c r="T10" s="115"/>
      <c r="U10" s="115"/>
      <c r="V10" s="115"/>
      <c r="W10" s="115"/>
      <c r="X10" s="115" t="n">
        <f aca="false">SUM(R10:W10)</f>
        <v>7</v>
      </c>
      <c r="Y10" s="162" t="n">
        <f aca="false">X10*J10</f>
        <v>28</v>
      </c>
      <c r="Z10" s="162" t="n">
        <v>0</v>
      </c>
      <c r="AA10" s="162" t="n">
        <f aca="false">Y10+Z10</f>
        <v>28</v>
      </c>
    </row>
    <row r="11" customFormat="false" ht="12.75" hidden="false" customHeight="false" outlineLevel="0" collapsed="false">
      <c r="B11" s="60"/>
      <c r="C11" s="60"/>
      <c r="D11" s="126" t="s">
        <v>149</v>
      </c>
      <c r="E11" s="126" t="s">
        <v>150</v>
      </c>
      <c r="F11" s="47" t="s">
        <v>140</v>
      </c>
      <c r="G11" s="126" t="s">
        <v>196</v>
      </c>
      <c r="H11" s="146"/>
      <c r="I11" s="146"/>
      <c r="J11" s="24" t="n">
        <v>4</v>
      </c>
      <c r="K11" s="24" t="n">
        <f aca="false">AA11</f>
        <v>32</v>
      </c>
      <c r="L11" s="31"/>
      <c r="M11" s="31"/>
      <c r="O11" s="360" t="n">
        <v>0</v>
      </c>
      <c r="P11" s="132" t="n">
        <f aca="false">O11*K11</f>
        <v>0</v>
      </c>
      <c r="R11" s="115" t="n">
        <v>5</v>
      </c>
      <c r="S11" s="115"/>
      <c r="T11" s="115"/>
      <c r="U11" s="115" t="n">
        <v>3</v>
      </c>
      <c r="V11" s="115"/>
      <c r="W11" s="115"/>
      <c r="X11" s="115" t="n">
        <f aca="false">SUM(R11:W11)</f>
        <v>8</v>
      </c>
      <c r="Y11" s="162" t="n">
        <f aca="false">X11*J11</f>
        <v>32</v>
      </c>
      <c r="Z11" s="162" t="n">
        <v>0</v>
      </c>
      <c r="AA11" s="162" t="n">
        <f aca="false">Y11+Z11</f>
        <v>32</v>
      </c>
    </row>
    <row r="12" customFormat="false" ht="12.75" hidden="false" customHeight="false" outlineLevel="0" collapsed="false">
      <c r="B12" s="60" t="s">
        <v>274</v>
      </c>
      <c r="C12" s="60"/>
      <c r="D12" s="47" t="s">
        <v>312</v>
      </c>
      <c r="E12" s="47" t="s">
        <v>150</v>
      </c>
      <c r="F12" s="47" t="s">
        <v>140</v>
      </c>
      <c r="G12" s="47" t="s">
        <v>173</v>
      </c>
      <c r="H12" s="146"/>
      <c r="I12" s="146"/>
      <c r="J12" s="24" t="n">
        <v>4</v>
      </c>
      <c r="K12" s="24" t="n">
        <f aca="false">AA12</f>
        <v>32</v>
      </c>
      <c r="L12" s="31" t="s">
        <v>928</v>
      </c>
      <c r="M12" s="31"/>
      <c r="O12" s="360" t="n">
        <v>0</v>
      </c>
      <c r="P12" s="132" t="n">
        <f aca="false">O12*K12</f>
        <v>0</v>
      </c>
      <c r="R12" s="115" t="n">
        <v>5</v>
      </c>
      <c r="S12" s="115"/>
      <c r="T12" s="115"/>
      <c r="U12" s="115" t="n">
        <v>3</v>
      </c>
      <c r="V12" s="115"/>
      <c r="W12" s="115"/>
      <c r="X12" s="115" t="n">
        <f aca="false">SUM(R12:W12)</f>
        <v>8</v>
      </c>
      <c r="Y12" s="162" t="n">
        <f aca="false">X12*J12</f>
        <v>32</v>
      </c>
      <c r="Z12" s="162" t="n">
        <v>0</v>
      </c>
      <c r="AA12" s="162" t="n">
        <f aca="false">Y12+Z12</f>
        <v>32</v>
      </c>
    </row>
    <row r="13" customFormat="false" ht="12.75" hidden="false" customHeight="false" outlineLevel="0" collapsed="false">
      <c r="B13" s="60"/>
      <c r="C13" s="60"/>
      <c r="D13" s="126" t="s">
        <v>149</v>
      </c>
      <c r="E13" s="47" t="s">
        <v>150</v>
      </c>
      <c r="F13" s="47" t="s">
        <v>140</v>
      </c>
      <c r="G13" s="47" t="s">
        <v>173</v>
      </c>
      <c r="H13" s="146"/>
      <c r="I13" s="146"/>
      <c r="J13" s="24" t="n">
        <v>4</v>
      </c>
      <c r="K13" s="24" t="n">
        <f aca="false">AA13</f>
        <v>32</v>
      </c>
      <c r="L13" s="31"/>
      <c r="M13" s="31"/>
      <c r="O13" s="360" t="n">
        <v>0</v>
      </c>
      <c r="P13" s="132" t="n">
        <f aca="false">O13*K13</f>
        <v>0</v>
      </c>
      <c r="R13" s="115" t="n">
        <v>5</v>
      </c>
      <c r="S13" s="115"/>
      <c r="T13" s="115"/>
      <c r="U13" s="115" t="n">
        <v>3</v>
      </c>
      <c r="V13" s="115"/>
      <c r="W13" s="115"/>
      <c r="X13" s="115" t="n">
        <f aca="false">SUM(R13:W13)</f>
        <v>8</v>
      </c>
      <c r="Y13" s="162" t="n">
        <f aca="false">X13*J13</f>
        <v>32</v>
      </c>
      <c r="Z13" s="162" t="n">
        <v>0</v>
      </c>
      <c r="AA13" s="162" t="n">
        <f aca="false">Y13+Z13</f>
        <v>32</v>
      </c>
    </row>
    <row r="14" customFormat="false" ht="12.75" hidden="false" customHeight="true" outlineLevel="0" collapsed="false">
      <c r="B14" s="134" t="s">
        <v>293</v>
      </c>
      <c r="C14" s="134"/>
      <c r="D14" s="85" t="s">
        <v>161</v>
      </c>
      <c r="E14" s="85" t="s">
        <v>137</v>
      </c>
      <c r="F14" s="85" t="s">
        <v>138</v>
      </c>
      <c r="G14" s="126"/>
      <c r="H14" s="126"/>
      <c r="I14" s="126"/>
      <c r="J14" s="24" t="n">
        <v>4</v>
      </c>
      <c r="K14" s="24" t="n">
        <f aca="false">AA14</f>
        <v>68</v>
      </c>
      <c r="L14" s="172" t="s">
        <v>214</v>
      </c>
      <c r="M14" s="172" t="s">
        <v>199</v>
      </c>
      <c r="O14" s="360" t="n">
        <v>0</v>
      </c>
      <c r="P14" s="132" t="n">
        <f aca="false">O14*K14</f>
        <v>0</v>
      </c>
      <c r="R14" s="115" t="n">
        <v>10</v>
      </c>
      <c r="S14" s="115" t="n">
        <v>2</v>
      </c>
      <c r="T14" s="115" t="n">
        <v>5</v>
      </c>
      <c r="U14" s="115"/>
      <c r="V14" s="115"/>
      <c r="W14" s="115"/>
      <c r="X14" s="115" t="n">
        <f aca="false">SUM(R14:W14)</f>
        <v>17</v>
      </c>
      <c r="Y14" s="162" t="n">
        <f aca="false">X14*J14</f>
        <v>68</v>
      </c>
      <c r="Z14" s="162" t="n">
        <v>0</v>
      </c>
      <c r="AA14" s="162" t="n">
        <f aca="false">Y14+Z14</f>
        <v>68</v>
      </c>
    </row>
    <row r="15" customFormat="false" ht="12.75" hidden="false" customHeight="false" outlineLevel="0" collapsed="false">
      <c r="B15" s="134"/>
      <c r="C15" s="134"/>
      <c r="D15" s="85" t="s">
        <v>223</v>
      </c>
      <c r="E15" s="85" t="s">
        <v>137</v>
      </c>
      <c r="F15" s="85" t="s">
        <v>138</v>
      </c>
      <c r="G15" s="126"/>
      <c r="H15" s="126"/>
      <c r="I15" s="126"/>
      <c r="J15" s="24" t="n">
        <v>4</v>
      </c>
      <c r="K15" s="24" t="n">
        <f aca="false">AA15</f>
        <v>48</v>
      </c>
      <c r="L15" s="172"/>
      <c r="M15" s="172"/>
      <c r="O15" s="360" t="n">
        <v>0</v>
      </c>
      <c r="P15" s="132" t="n">
        <f aca="false">O15*K15</f>
        <v>0</v>
      </c>
      <c r="R15" s="115" t="n">
        <v>5</v>
      </c>
      <c r="S15" s="115" t="n">
        <v>2</v>
      </c>
      <c r="T15" s="115" t="n">
        <v>5</v>
      </c>
      <c r="U15" s="115"/>
      <c r="V15" s="115"/>
      <c r="W15" s="115"/>
      <c r="X15" s="115" t="n">
        <f aca="false">SUM(R15:W15)</f>
        <v>12</v>
      </c>
      <c r="Y15" s="162" t="n">
        <f aca="false">X15*J15</f>
        <v>48</v>
      </c>
      <c r="Z15" s="162" t="n">
        <v>0</v>
      </c>
      <c r="AA15" s="162" t="n">
        <f aca="false">Y15+Z15</f>
        <v>48</v>
      </c>
    </row>
    <row r="16" customFormat="false" ht="12.75" hidden="false" customHeight="true" outlineLevel="0" collapsed="false">
      <c r="B16" s="134"/>
      <c r="C16" s="134"/>
      <c r="D16" s="85" t="s">
        <v>161</v>
      </c>
      <c r="E16" s="85" t="s">
        <v>137</v>
      </c>
      <c r="F16" s="47" t="s">
        <v>140</v>
      </c>
      <c r="G16" s="126"/>
      <c r="H16" s="126"/>
      <c r="I16" s="126"/>
      <c r="J16" s="24" t="n">
        <v>4</v>
      </c>
      <c r="K16" s="24" t="n">
        <f aca="false">AA16</f>
        <v>48</v>
      </c>
      <c r="L16" s="172" t="s">
        <v>214</v>
      </c>
      <c r="M16" s="172"/>
      <c r="O16" s="360" t="n">
        <v>0</v>
      </c>
      <c r="P16" s="132" t="n">
        <f aca="false">O16*K16</f>
        <v>0</v>
      </c>
      <c r="R16" s="115" t="n">
        <v>10</v>
      </c>
      <c r="S16" s="115" t="n">
        <v>2</v>
      </c>
      <c r="T16" s="115"/>
      <c r="U16" s="115"/>
      <c r="V16" s="115"/>
      <c r="W16" s="115"/>
      <c r="X16" s="115" t="n">
        <f aca="false">SUM(R16:W16)</f>
        <v>12</v>
      </c>
      <c r="Y16" s="162" t="n">
        <f aca="false">X16*J16</f>
        <v>48</v>
      </c>
      <c r="Z16" s="162" t="n">
        <v>0</v>
      </c>
      <c r="AA16" s="162" t="n">
        <f aca="false">Y16+Z16</f>
        <v>48</v>
      </c>
    </row>
    <row r="17" customFormat="false" ht="12.75" hidden="false" customHeight="false" outlineLevel="0" collapsed="false">
      <c r="B17" s="134"/>
      <c r="C17" s="134"/>
      <c r="D17" s="85" t="s">
        <v>223</v>
      </c>
      <c r="E17" s="85" t="s">
        <v>137</v>
      </c>
      <c r="F17" s="47" t="s">
        <v>140</v>
      </c>
      <c r="G17" s="126"/>
      <c r="H17" s="126"/>
      <c r="I17" s="126"/>
      <c r="J17" s="24" t="n">
        <v>4</v>
      </c>
      <c r="K17" s="24" t="n">
        <f aca="false">AA17</f>
        <v>28</v>
      </c>
      <c r="L17" s="172"/>
      <c r="M17" s="172"/>
      <c r="O17" s="360" t="n">
        <v>0</v>
      </c>
      <c r="P17" s="132" t="n">
        <f aca="false">O17*K17</f>
        <v>0</v>
      </c>
      <c r="R17" s="115" t="n">
        <v>5</v>
      </c>
      <c r="S17" s="115" t="n">
        <v>2</v>
      </c>
      <c r="T17" s="115"/>
      <c r="U17" s="115"/>
      <c r="V17" s="115"/>
      <c r="W17" s="115"/>
      <c r="X17" s="115" t="n">
        <f aca="false">SUM(R17:W17)</f>
        <v>7</v>
      </c>
      <c r="Y17" s="162" t="n">
        <f aca="false">X17*J17</f>
        <v>28</v>
      </c>
      <c r="Z17" s="162" t="n">
        <v>0</v>
      </c>
      <c r="AA17" s="162" t="n">
        <f aca="false">Y17+Z17</f>
        <v>28</v>
      </c>
    </row>
    <row r="18" customFormat="false" ht="12.75" hidden="false" customHeight="false" outlineLevel="0" collapsed="false">
      <c r="B18" s="116" t="s">
        <v>272</v>
      </c>
      <c r="C18" s="117"/>
      <c r="D18" s="118"/>
      <c r="E18" s="118"/>
      <c r="F18" s="118"/>
      <c r="G18" s="118"/>
      <c r="H18" s="118"/>
      <c r="I18" s="118"/>
      <c r="J18" s="119"/>
      <c r="K18" s="119"/>
      <c r="L18" s="119"/>
      <c r="M18" s="120"/>
      <c r="O18" s="358"/>
      <c r="P18" s="359"/>
      <c r="R18" s="155"/>
      <c r="S18" s="156"/>
      <c r="T18" s="156"/>
      <c r="U18" s="156"/>
      <c r="V18" s="156"/>
      <c r="W18" s="156"/>
      <c r="X18" s="157"/>
      <c r="Y18" s="272"/>
      <c r="Z18" s="190"/>
      <c r="AA18" s="191"/>
    </row>
    <row r="19" customFormat="false" ht="12.75" hidden="false" customHeight="true" outlineLevel="0" collapsed="false">
      <c r="B19" s="208" t="s">
        <v>914</v>
      </c>
      <c r="C19" s="208"/>
      <c r="D19" s="85" t="s">
        <v>731</v>
      </c>
      <c r="E19" s="112"/>
      <c r="F19" s="85" t="s">
        <v>140</v>
      </c>
      <c r="G19" s="146"/>
      <c r="H19" s="146"/>
      <c r="I19" s="146"/>
      <c r="J19" s="24" t="n">
        <v>1</v>
      </c>
      <c r="K19" s="24" t="n">
        <f aca="false">AA19</f>
        <v>30</v>
      </c>
      <c r="L19" s="31" t="s">
        <v>143</v>
      </c>
      <c r="M19" s="31"/>
      <c r="O19" s="360" t="n">
        <v>0</v>
      </c>
      <c r="P19" s="132" t="n">
        <f aca="false">O19*K19</f>
        <v>0</v>
      </c>
      <c r="R19" s="115" t="n">
        <v>30</v>
      </c>
      <c r="S19" s="115"/>
      <c r="T19" s="115"/>
      <c r="U19" s="115"/>
      <c r="V19" s="115"/>
      <c r="W19" s="115"/>
      <c r="X19" s="115" t="n">
        <f aca="false">SUM(R19:W19)</f>
        <v>30</v>
      </c>
      <c r="Y19" s="162" t="n">
        <f aca="false">X19*J19</f>
        <v>30</v>
      </c>
      <c r="Z19" s="162" t="n">
        <v>0</v>
      </c>
      <c r="AA19" s="162" t="n">
        <f aca="false">Y19+Z19</f>
        <v>30</v>
      </c>
    </row>
    <row r="20" customFormat="false" ht="12.75" hidden="false" customHeight="true" outlineLevel="0" collapsed="false">
      <c r="B20" s="137" t="s">
        <v>950</v>
      </c>
      <c r="C20" s="137" t="s">
        <v>951</v>
      </c>
      <c r="D20" s="85" t="s">
        <v>161</v>
      </c>
      <c r="E20" s="85" t="s">
        <v>137</v>
      </c>
      <c r="F20" s="47" t="s">
        <v>140</v>
      </c>
      <c r="G20" s="126"/>
      <c r="H20" s="126"/>
      <c r="I20" s="126"/>
      <c r="J20" s="24" t="n">
        <v>6</v>
      </c>
      <c r="K20" s="24" t="n">
        <f aca="false">AA20</f>
        <v>72</v>
      </c>
      <c r="L20" s="172" t="s">
        <v>221</v>
      </c>
      <c r="M20" s="172"/>
      <c r="O20" s="360" t="n">
        <v>0</v>
      </c>
      <c r="P20" s="132" t="n">
        <f aca="false">O20*K20</f>
        <v>0</v>
      </c>
      <c r="R20" s="115" t="n">
        <v>10</v>
      </c>
      <c r="S20" s="115" t="n">
        <v>2</v>
      </c>
      <c r="T20" s="115"/>
      <c r="U20" s="115"/>
      <c r="V20" s="115"/>
      <c r="W20" s="115"/>
      <c r="X20" s="115" t="n">
        <f aca="false">SUM(R20:W20)</f>
        <v>12</v>
      </c>
      <c r="Y20" s="162" t="n">
        <f aca="false">X20*J20</f>
        <v>72</v>
      </c>
      <c r="Z20" s="162" t="n">
        <v>0</v>
      </c>
      <c r="AA20" s="162" t="n">
        <f aca="false">Y20+Z20</f>
        <v>72</v>
      </c>
    </row>
    <row r="21" customFormat="false" ht="12.75" hidden="false" customHeight="false" outlineLevel="0" collapsed="false">
      <c r="B21" s="137"/>
      <c r="C21" s="137"/>
      <c r="D21" s="85"/>
      <c r="E21" s="85"/>
      <c r="F21" s="85" t="s">
        <v>165</v>
      </c>
      <c r="G21" s="126"/>
      <c r="H21" s="126"/>
      <c r="I21" s="126"/>
      <c r="J21" s="24" t="n">
        <v>6</v>
      </c>
      <c r="K21" s="24" t="n">
        <f aca="false">AA21</f>
        <v>60</v>
      </c>
      <c r="L21" s="172"/>
      <c r="M21" s="172"/>
      <c r="O21" s="360" t="n">
        <v>0</v>
      </c>
      <c r="P21" s="132" t="n">
        <f aca="false">O21*K21</f>
        <v>0</v>
      </c>
      <c r="R21" s="115" t="n">
        <v>10</v>
      </c>
      <c r="S21" s="115" t="n">
        <v>2</v>
      </c>
      <c r="T21" s="115" t="n">
        <v>-2</v>
      </c>
      <c r="U21" s="115"/>
      <c r="V21" s="115"/>
      <c r="W21" s="115"/>
      <c r="X21" s="115" t="n">
        <f aca="false">SUM(R21:W21)</f>
        <v>10</v>
      </c>
      <c r="Y21" s="162" t="n">
        <f aca="false">X21*J21</f>
        <v>60</v>
      </c>
      <c r="Z21" s="162" t="n">
        <v>0</v>
      </c>
      <c r="AA21" s="162" t="n">
        <f aca="false">Y21+Z21</f>
        <v>60</v>
      </c>
    </row>
    <row r="22" customFormat="false" ht="12.75" hidden="false" customHeight="true" outlineLevel="0" collapsed="false">
      <c r="B22" s="137" t="s">
        <v>605</v>
      </c>
      <c r="C22" s="137" t="s">
        <v>952</v>
      </c>
      <c r="D22" s="85" t="s">
        <v>161</v>
      </c>
      <c r="E22" s="85" t="s">
        <v>137</v>
      </c>
      <c r="F22" s="47" t="s">
        <v>140</v>
      </c>
      <c r="G22" s="126"/>
      <c r="H22" s="47" t="s">
        <v>412</v>
      </c>
      <c r="I22" s="47"/>
      <c r="J22" s="24" t="n">
        <v>4</v>
      </c>
      <c r="K22" s="24" t="n">
        <f aca="false">AA22</f>
        <v>60</v>
      </c>
      <c r="L22" s="31" t="s">
        <v>185</v>
      </c>
      <c r="M22" s="31"/>
      <c r="O22" s="360" t="n">
        <v>0</v>
      </c>
      <c r="P22" s="132" t="n">
        <f aca="false">O22*K22</f>
        <v>0</v>
      </c>
      <c r="R22" s="115" t="n">
        <v>10</v>
      </c>
      <c r="S22" s="115" t="n">
        <v>2</v>
      </c>
      <c r="T22" s="115"/>
      <c r="U22" s="115"/>
      <c r="V22" s="115" t="n">
        <v>3</v>
      </c>
      <c r="W22" s="115"/>
      <c r="X22" s="115" t="n">
        <f aca="false">SUM(R22:W22)</f>
        <v>15</v>
      </c>
      <c r="Y22" s="162" t="n">
        <f aca="false">X22*J22</f>
        <v>60</v>
      </c>
      <c r="Z22" s="162" t="n">
        <v>0</v>
      </c>
      <c r="AA22" s="162" t="n">
        <f aca="false">Y22+Z22</f>
        <v>60</v>
      </c>
    </row>
    <row r="23" customFormat="false" ht="12.75" hidden="false" customHeight="false" outlineLevel="0" collapsed="false">
      <c r="B23" s="137"/>
      <c r="C23" s="384" t="s">
        <v>953</v>
      </c>
      <c r="D23" s="85"/>
      <c r="E23" s="85"/>
      <c r="F23" s="85" t="s">
        <v>165</v>
      </c>
      <c r="G23" s="126"/>
      <c r="H23" s="47" t="s">
        <v>412</v>
      </c>
      <c r="I23" s="47"/>
      <c r="J23" s="24" t="n">
        <v>4</v>
      </c>
      <c r="K23" s="24" t="n">
        <f aca="false">AA23</f>
        <v>52</v>
      </c>
      <c r="L23" s="31" t="s">
        <v>260</v>
      </c>
      <c r="M23" s="31"/>
      <c r="O23" s="360" t="n">
        <v>0</v>
      </c>
      <c r="P23" s="132" t="n">
        <f aca="false">O23*K23</f>
        <v>0</v>
      </c>
      <c r="R23" s="115" t="n">
        <v>10</v>
      </c>
      <c r="S23" s="115" t="n">
        <v>2</v>
      </c>
      <c r="T23" s="115" t="n">
        <v>-2</v>
      </c>
      <c r="U23" s="115"/>
      <c r="V23" s="115" t="n">
        <v>3</v>
      </c>
      <c r="W23" s="115"/>
      <c r="X23" s="115" t="n">
        <f aca="false">SUM(R23:W23)</f>
        <v>13</v>
      </c>
      <c r="Y23" s="162" t="n">
        <f aca="false">X23*J23</f>
        <v>52</v>
      </c>
      <c r="Z23" s="162" t="n">
        <v>0</v>
      </c>
      <c r="AA23" s="162" t="n">
        <f aca="false">Y23+Z23</f>
        <v>52</v>
      </c>
    </row>
    <row r="24" customFormat="false" ht="12.75" hidden="false" customHeight="false" outlineLevel="0" collapsed="false">
      <c r="B24" s="60" t="s">
        <v>954</v>
      </c>
      <c r="C24" s="60"/>
      <c r="D24" s="47" t="s">
        <v>136</v>
      </c>
      <c r="E24" s="126" t="s">
        <v>158</v>
      </c>
      <c r="F24" s="47" t="s">
        <v>138</v>
      </c>
      <c r="G24" s="146"/>
      <c r="H24" s="52" t="s">
        <v>378</v>
      </c>
      <c r="I24" s="52"/>
      <c r="J24" s="24" t="n">
        <v>4</v>
      </c>
      <c r="K24" s="24" t="n">
        <f aca="false">AA24</f>
        <v>92</v>
      </c>
      <c r="L24" s="31" t="s">
        <v>133</v>
      </c>
      <c r="M24" s="31"/>
      <c r="O24" s="360" t="n">
        <v>0</v>
      </c>
      <c r="P24" s="132" t="n">
        <f aca="false">O24*K24</f>
        <v>0</v>
      </c>
      <c r="R24" s="115" t="n">
        <v>10</v>
      </c>
      <c r="S24" s="115" t="n">
        <v>5</v>
      </c>
      <c r="T24" s="115" t="n">
        <v>5</v>
      </c>
      <c r="U24" s="115"/>
      <c r="V24" s="115" t="n">
        <v>3</v>
      </c>
      <c r="W24" s="115"/>
      <c r="X24" s="115" t="n">
        <f aca="false">SUM(R24:W24)</f>
        <v>23</v>
      </c>
      <c r="Y24" s="162" t="n">
        <f aca="false">X24*J24</f>
        <v>92</v>
      </c>
      <c r="Z24" s="162" t="n">
        <v>0</v>
      </c>
      <c r="AA24" s="162" t="n">
        <f aca="false">Y24+Z24</f>
        <v>92</v>
      </c>
    </row>
    <row r="25" customFormat="false" ht="12.75" hidden="false" customHeight="false" outlineLevel="0" collapsed="false">
      <c r="B25" s="60"/>
      <c r="C25" s="60"/>
      <c r="D25" s="47"/>
      <c r="E25" s="126" t="s">
        <v>137</v>
      </c>
      <c r="F25" s="47" t="s">
        <v>138</v>
      </c>
      <c r="G25" s="146"/>
      <c r="H25" s="52" t="s">
        <v>378</v>
      </c>
      <c r="I25" s="52"/>
      <c r="J25" s="24" t="n">
        <v>4</v>
      </c>
      <c r="K25" s="24" t="n">
        <f aca="false">AA25</f>
        <v>80</v>
      </c>
      <c r="L25" s="31"/>
      <c r="M25" s="31"/>
      <c r="O25" s="360" t="n">
        <v>0</v>
      </c>
      <c r="P25" s="132" t="n">
        <f aca="false">O25*K25</f>
        <v>0</v>
      </c>
      <c r="R25" s="115" t="n">
        <v>10</v>
      </c>
      <c r="S25" s="115" t="n">
        <v>2</v>
      </c>
      <c r="T25" s="115" t="n">
        <v>5</v>
      </c>
      <c r="U25" s="115"/>
      <c r="V25" s="115" t="n">
        <v>3</v>
      </c>
      <c r="W25" s="115"/>
      <c r="X25" s="115" t="n">
        <f aca="false">SUM(R25:W25)</f>
        <v>20</v>
      </c>
      <c r="Y25" s="162" t="n">
        <f aca="false">X25*J25</f>
        <v>80</v>
      </c>
      <c r="Z25" s="162" t="n">
        <v>0</v>
      </c>
      <c r="AA25" s="162" t="n">
        <f aca="false">Y25+Z25</f>
        <v>80</v>
      </c>
    </row>
    <row r="26" customFormat="false" ht="12.75" hidden="false" customHeight="false" outlineLevel="0" collapsed="false">
      <c r="B26" s="60"/>
      <c r="C26" s="60"/>
      <c r="D26" s="47"/>
      <c r="E26" s="112" t="s">
        <v>137</v>
      </c>
      <c r="F26" s="47" t="s">
        <v>138</v>
      </c>
      <c r="G26" s="52" t="s">
        <v>458</v>
      </c>
      <c r="H26" s="52"/>
      <c r="I26" s="52"/>
      <c r="J26" s="24" t="n">
        <v>4</v>
      </c>
      <c r="K26" s="24" t="n">
        <f aca="false">AA26</f>
        <v>74</v>
      </c>
      <c r="L26" s="31"/>
      <c r="M26" s="31"/>
      <c r="O26" s="360" t="n">
        <v>0</v>
      </c>
      <c r="P26" s="132" t="n">
        <f aca="false">O26*K26</f>
        <v>0</v>
      </c>
      <c r="Q26" s="362"/>
      <c r="R26" s="115" t="n">
        <v>10</v>
      </c>
      <c r="S26" s="115" t="n">
        <v>2</v>
      </c>
      <c r="T26" s="115" t="n">
        <v>5</v>
      </c>
      <c r="U26" s="115" t="n">
        <v>3</v>
      </c>
      <c r="V26" s="115"/>
      <c r="W26" s="115"/>
      <c r="X26" s="115" t="n">
        <f aca="false">SUM(R26:W26)</f>
        <v>20</v>
      </c>
      <c r="Y26" s="162" t="n">
        <f aca="false">X26*J26</f>
        <v>80</v>
      </c>
      <c r="Z26" s="162" t="n">
        <v>-6</v>
      </c>
      <c r="AA26" s="162" t="n">
        <f aca="false">Y26+Z26</f>
        <v>74</v>
      </c>
    </row>
    <row r="27" customFormat="false" ht="12.75" hidden="false" customHeight="false" outlineLevel="0" collapsed="false">
      <c r="B27" s="60" t="s">
        <v>909</v>
      </c>
      <c r="C27" s="60"/>
      <c r="D27" s="47" t="s">
        <v>136</v>
      </c>
      <c r="E27" s="47" t="s">
        <v>150</v>
      </c>
      <c r="F27" s="47" t="s">
        <v>140</v>
      </c>
      <c r="G27" s="52" t="s">
        <v>173</v>
      </c>
      <c r="H27" s="146"/>
      <c r="I27" s="146"/>
      <c r="J27" s="24" t="n">
        <v>4</v>
      </c>
      <c r="K27" s="24" t="n">
        <f aca="false">AA27</f>
        <v>52</v>
      </c>
      <c r="L27" s="31" t="s">
        <v>133</v>
      </c>
      <c r="M27" s="31"/>
      <c r="O27" s="360" t="n">
        <v>0</v>
      </c>
      <c r="P27" s="132" t="n">
        <f aca="false">O27*K27</f>
        <v>0</v>
      </c>
      <c r="Q27" s="160"/>
      <c r="R27" s="115" t="n">
        <v>10</v>
      </c>
      <c r="S27" s="115"/>
      <c r="T27" s="115"/>
      <c r="U27" s="115" t="n">
        <v>3</v>
      </c>
      <c r="V27" s="115"/>
      <c r="W27" s="115"/>
      <c r="X27" s="115" t="n">
        <f aca="false">SUM(R27:W27)</f>
        <v>13</v>
      </c>
      <c r="Y27" s="162" t="n">
        <f aca="false">X27*J27</f>
        <v>52</v>
      </c>
      <c r="Z27" s="162" t="n">
        <v>0</v>
      </c>
      <c r="AA27" s="162" t="n">
        <f aca="false">Y27+Z27</f>
        <v>52</v>
      </c>
    </row>
    <row r="28" customFormat="false" ht="12.75" hidden="false" customHeight="false" outlineLevel="0" collapsed="false">
      <c r="B28" s="60"/>
      <c r="C28" s="60"/>
      <c r="D28" s="126" t="s">
        <v>195</v>
      </c>
      <c r="E28" s="47" t="s">
        <v>150</v>
      </c>
      <c r="F28" s="47" t="s">
        <v>140</v>
      </c>
      <c r="G28" s="52" t="s">
        <v>173</v>
      </c>
      <c r="H28" s="146"/>
      <c r="I28" s="146"/>
      <c r="J28" s="24" t="n">
        <v>4</v>
      </c>
      <c r="K28" s="24" t="n">
        <f aca="false">AA28</f>
        <v>52</v>
      </c>
      <c r="L28" s="31"/>
      <c r="M28" s="31"/>
      <c r="O28" s="360" t="n">
        <v>0</v>
      </c>
      <c r="P28" s="132" t="n">
        <f aca="false">O28*K28</f>
        <v>0</v>
      </c>
      <c r="R28" s="115" t="n">
        <v>10</v>
      </c>
      <c r="S28" s="115"/>
      <c r="T28" s="115"/>
      <c r="U28" s="115" t="n">
        <v>3</v>
      </c>
      <c r="V28" s="115"/>
      <c r="W28" s="115"/>
      <c r="X28" s="115" t="n">
        <f aca="false">SUM(R28:W28)</f>
        <v>13</v>
      </c>
      <c r="Y28" s="162" t="n">
        <f aca="false">X28*J28</f>
        <v>52</v>
      </c>
      <c r="Z28" s="162" t="n">
        <v>0</v>
      </c>
      <c r="AA28" s="162" t="n">
        <f aca="false">Y28+Z28</f>
        <v>52</v>
      </c>
    </row>
    <row r="29" customFormat="false" ht="12.75" hidden="false" customHeight="false" outlineLevel="0" collapsed="false">
      <c r="B29" s="134" t="s">
        <v>224</v>
      </c>
      <c r="C29" s="134"/>
      <c r="D29" s="85" t="s">
        <v>223</v>
      </c>
      <c r="E29" s="85" t="s">
        <v>137</v>
      </c>
      <c r="F29" s="85" t="s">
        <v>140</v>
      </c>
      <c r="G29" s="146"/>
      <c r="H29" s="146"/>
      <c r="I29" s="354"/>
      <c r="J29" s="24" t="n">
        <v>4</v>
      </c>
      <c r="K29" s="24" t="n">
        <f aca="false">AA29</f>
        <v>28</v>
      </c>
      <c r="L29" s="206" t="s">
        <v>133</v>
      </c>
      <c r="M29" s="206"/>
      <c r="O29" s="360" t="n">
        <v>0</v>
      </c>
      <c r="P29" s="132" t="n">
        <f aca="false">O29*K29</f>
        <v>0</v>
      </c>
      <c r="R29" s="115" t="n">
        <v>5</v>
      </c>
      <c r="S29" s="115" t="n">
        <v>2</v>
      </c>
      <c r="T29" s="115"/>
      <c r="U29" s="115"/>
      <c r="V29" s="115"/>
      <c r="W29" s="115"/>
      <c r="X29" s="115" t="n">
        <f aca="false">SUM(R29:W29)</f>
        <v>7</v>
      </c>
      <c r="Y29" s="162" t="n">
        <f aca="false">X29*J29</f>
        <v>28</v>
      </c>
      <c r="Z29" s="162" t="n">
        <v>0</v>
      </c>
      <c r="AA29" s="162" t="n">
        <f aca="false">Y29+Z29</f>
        <v>28</v>
      </c>
    </row>
    <row r="30" customFormat="false" ht="25.5" hidden="false" customHeight="false" outlineLevel="0" collapsed="false">
      <c r="B30" s="134"/>
      <c r="C30" s="134"/>
      <c r="D30" s="85"/>
      <c r="E30" s="85"/>
      <c r="F30" s="85"/>
      <c r="G30" s="146"/>
      <c r="H30" s="331" t="s">
        <v>225</v>
      </c>
      <c r="I30" s="385"/>
      <c r="J30" s="24" t="n">
        <v>4</v>
      </c>
      <c r="K30" s="24" t="n">
        <f aca="false">AA30</f>
        <v>40</v>
      </c>
      <c r="L30" s="206"/>
      <c r="M30" s="206"/>
      <c r="O30" s="386" t="n">
        <v>0</v>
      </c>
      <c r="P30" s="132" t="n">
        <f aca="false">O30*K30</f>
        <v>0</v>
      </c>
      <c r="R30" s="115" t="n">
        <v>5</v>
      </c>
      <c r="S30" s="115" t="n">
        <v>2</v>
      </c>
      <c r="T30" s="115"/>
      <c r="U30" s="115"/>
      <c r="V30" s="115" t="n">
        <v>3</v>
      </c>
      <c r="W30" s="115"/>
      <c r="X30" s="115" t="n">
        <f aca="false">SUM(R30:W30)</f>
        <v>10</v>
      </c>
      <c r="Y30" s="162" t="n">
        <f aca="false">X30*J30</f>
        <v>40</v>
      </c>
      <c r="Z30" s="162" t="n">
        <v>0</v>
      </c>
      <c r="AA30" s="162" t="n">
        <f aca="false">Y30+Z30</f>
        <v>40</v>
      </c>
    </row>
    <row r="31" customFormat="false" ht="12.75" hidden="false" customHeight="false" outlineLevel="0" collapsed="false">
      <c r="B31" s="134" t="s">
        <v>955</v>
      </c>
      <c r="C31" s="134"/>
      <c r="D31" s="58" t="s">
        <v>161</v>
      </c>
      <c r="E31" s="85" t="s">
        <v>150</v>
      </c>
      <c r="F31" s="85" t="s">
        <v>140</v>
      </c>
      <c r="G31" s="146"/>
      <c r="H31" s="146"/>
      <c r="I31" s="146"/>
      <c r="J31" s="24" t="n">
        <v>4</v>
      </c>
      <c r="K31" s="24" t="n">
        <f aca="false">AA31</f>
        <v>40</v>
      </c>
      <c r="L31" s="31" t="s">
        <v>133</v>
      </c>
      <c r="M31" s="31"/>
      <c r="O31" s="360" t="n">
        <v>0</v>
      </c>
      <c r="P31" s="132" t="n">
        <f aca="false">O31*K31</f>
        <v>0</v>
      </c>
      <c r="R31" s="115" t="n">
        <v>10</v>
      </c>
      <c r="S31" s="115"/>
      <c r="T31" s="115"/>
      <c r="U31" s="115"/>
      <c r="V31" s="115"/>
      <c r="W31" s="115"/>
      <c r="X31" s="115" t="n">
        <f aca="false">SUM(R31:W31)</f>
        <v>10</v>
      </c>
      <c r="Y31" s="162" t="n">
        <f aca="false">X31*J31</f>
        <v>40</v>
      </c>
      <c r="Z31" s="162" t="n">
        <v>0</v>
      </c>
      <c r="AA31" s="162" t="n">
        <f aca="false">Y31+Z31</f>
        <v>40</v>
      </c>
    </row>
    <row r="32" customFormat="false" ht="25.5" hidden="false" customHeight="false" outlineLevel="0" collapsed="false">
      <c r="B32" s="134"/>
      <c r="C32" s="134"/>
      <c r="D32" s="58" t="s">
        <v>239</v>
      </c>
      <c r="E32" s="85" t="s">
        <v>150</v>
      </c>
      <c r="F32" s="85" t="s">
        <v>138</v>
      </c>
      <c r="G32" s="146"/>
      <c r="H32" s="331" t="s">
        <v>240</v>
      </c>
      <c r="I32" s="146"/>
      <c r="J32" s="24" t="n">
        <v>6</v>
      </c>
      <c r="K32" s="24" t="n">
        <f aca="false">AA32</f>
        <v>78</v>
      </c>
      <c r="L32" s="31"/>
      <c r="M32" s="31"/>
      <c r="O32" s="386" t="n">
        <v>0</v>
      </c>
      <c r="P32" s="132" t="n">
        <f aca="false">O32*K32</f>
        <v>0</v>
      </c>
      <c r="R32" s="115" t="n">
        <v>5</v>
      </c>
      <c r="S32" s="115"/>
      <c r="T32" s="115" t="n">
        <v>5</v>
      </c>
      <c r="U32" s="115"/>
      <c r="V32" s="115" t="n">
        <v>3</v>
      </c>
      <c r="W32" s="115"/>
      <c r="X32" s="115" t="n">
        <f aca="false">SUM(R32:W32)</f>
        <v>13</v>
      </c>
      <c r="Y32" s="162" t="n">
        <f aca="false">X32*J32</f>
        <v>78</v>
      </c>
      <c r="Z32" s="162" t="n">
        <v>0</v>
      </c>
      <c r="AA32" s="162" t="n">
        <f aca="false">Y32+Z32</f>
        <v>78</v>
      </c>
    </row>
    <row r="33" customFormat="false" ht="12.75" hidden="false" customHeight="false" outlineLevel="0" collapsed="false">
      <c r="B33" s="134" t="s">
        <v>218</v>
      </c>
      <c r="C33" s="134"/>
      <c r="D33" s="58" t="s">
        <v>149</v>
      </c>
      <c r="E33" s="58" t="s">
        <v>150</v>
      </c>
      <c r="F33" s="171" t="s">
        <v>140</v>
      </c>
      <c r="G33" s="58" t="s">
        <v>175</v>
      </c>
      <c r="H33" s="298"/>
      <c r="I33" s="298"/>
      <c r="J33" s="144" t="n">
        <v>4</v>
      </c>
      <c r="K33" s="24" t="n">
        <f aca="false">AA33</f>
        <v>32</v>
      </c>
      <c r="L33" s="31" t="s">
        <v>133</v>
      </c>
      <c r="M33" s="31"/>
      <c r="O33" s="360" t="n">
        <v>0</v>
      </c>
      <c r="P33" s="132" t="n">
        <f aca="false">O33*K33</f>
        <v>0</v>
      </c>
      <c r="R33" s="115" t="n">
        <v>5</v>
      </c>
      <c r="S33" s="115"/>
      <c r="T33" s="115"/>
      <c r="U33" s="115" t="n">
        <v>3</v>
      </c>
      <c r="V33" s="115"/>
      <c r="W33" s="115"/>
      <c r="X33" s="115" t="n">
        <f aca="false">SUM(R33:W33)</f>
        <v>8</v>
      </c>
      <c r="Y33" s="162" t="n">
        <f aca="false">X33*J33</f>
        <v>32</v>
      </c>
      <c r="Z33" s="162" t="n">
        <v>0</v>
      </c>
      <c r="AA33" s="162" t="n">
        <f aca="false">Y33+Z33</f>
        <v>32</v>
      </c>
    </row>
    <row r="34" customFormat="false" ht="25.5" hidden="false" customHeight="false" outlineLevel="0" collapsed="false">
      <c r="B34" s="134" t="s">
        <v>748</v>
      </c>
      <c r="C34" s="134"/>
      <c r="D34" s="58" t="s">
        <v>239</v>
      </c>
      <c r="E34" s="58" t="s">
        <v>137</v>
      </c>
      <c r="F34" s="85" t="s">
        <v>140</v>
      </c>
      <c r="G34" s="146"/>
      <c r="H34" s="331" t="s">
        <v>240</v>
      </c>
      <c r="I34" s="149"/>
      <c r="J34" s="144" t="n">
        <v>6</v>
      </c>
      <c r="K34" s="24" t="n">
        <f aca="false">AA34</f>
        <v>60</v>
      </c>
      <c r="L34" s="31" t="s">
        <v>133</v>
      </c>
      <c r="M34" s="31"/>
      <c r="O34" s="386" t="n">
        <v>0</v>
      </c>
      <c r="P34" s="132" t="n">
        <f aca="false">O34*K34</f>
        <v>0</v>
      </c>
      <c r="R34" s="115" t="n">
        <v>5</v>
      </c>
      <c r="S34" s="115" t="n">
        <v>2</v>
      </c>
      <c r="T34" s="115"/>
      <c r="U34" s="115"/>
      <c r="V34" s="115" t="n">
        <v>3</v>
      </c>
      <c r="W34" s="115"/>
      <c r="X34" s="115" t="n">
        <f aca="false">SUM(R34:W34)</f>
        <v>10</v>
      </c>
      <c r="Y34" s="162" t="n">
        <f aca="false">X34*J34</f>
        <v>60</v>
      </c>
      <c r="Z34" s="162" t="n">
        <v>0</v>
      </c>
      <c r="AA34" s="162" t="n">
        <f aca="false">Y34+Z34</f>
        <v>60</v>
      </c>
    </row>
    <row r="35" customFormat="false" ht="12.75" hidden="false" customHeight="false" outlineLevel="0" collapsed="false">
      <c r="B35" s="134" t="s">
        <v>495</v>
      </c>
      <c r="C35" s="134"/>
      <c r="D35" s="58" t="s">
        <v>223</v>
      </c>
      <c r="E35" s="58" t="s">
        <v>150</v>
      </c>
      <c r="F35" s="85" t="s">
        <v>140</v>
      </c>
      <c r="G35" s="146"/>
      <c r="H35" s="146"/>
      <c r="I35" s="149"/>
      <c r="J35" s="144" t="n">
        <v>4</v>
      </c>
      <c r="K35" s="24" t="n">
        <f aca="false">AA35</f>
        <v>20</v>
      </c>
      <c r="L35" s="31" t="s">
        <v>133</v>
      </c>
      <c r="M35" s="31"/>
      <c r="O35" s="360" t="n">
        <v>0</v>
      </c>
      <c r="P35" s="132" t="n">
        <f aca="false">O35*K35</f>
        <v>0</v>
      </c>
      <c r="R35" s="115" t="n">
        <v>5</v>
      </c>
      <c r="S35" s="115"/>
      <c r="T35" s="115"/>
      <c r="U35" s="115"/>
      <c r="V35" s="115"/>
      <c r="W35" s="115"/>
      <c r="X35" s="115" t="n">
        <f aca="false">SUM(R35:W35)</f>
        <v>5</v>
      </c>
      <c r="Y35" s="162" t="n">
        <f aca="false">X35*J35</f>
        <v>20</v>
      </c>
      <c r="Z35" s="162" t="n">
        <v>0</v>
      </c>
      <c r="AA35" s="162" t="n">
        <f aca="false">Y35+Z35</f>
        <v>20</v>
      </c>
    </row>
    <row r="36" customFormat="false" ht="12.75" hidden="false" customHeight="false" outlineLevel="0" collapsed="false">
      <c r="B36" s="234" t="s">
        <v>956</v>
      </c>
      <c r="C36" s="234"/>
      <c r="D36" s="52" t="s">
        <v>153</v>
      </c>
      <c r="E36" s="126"/>
      <c r="F36" s="47"/>
      <c r="G36" s="146"/>
      <c r="H36" s="146"/>
      <c r="I36" s="146"/>
      <c r="J36" s="24" t="n">
        <v>1</v>
      </c>
      <c r="K36" s="24" t="n">
        <f aca="false">AA36</f>
        <v>5</v>
      </c>
      <c r="L36" s="24" t="s">
        <v>957</v>
      </c>
      <c r="M36" s="24"/>
      <c r="O36" s="360" t="n">
        <v>0</v>
      </c>
      <c r="P36" s="132" t="n">
        <f aca="false">O36*K36</f>
        <v>0</v>
      </c>
      <c r="R36" s="115" t="n">
        <v>5</v>
      </c>
      <c r="S36" s="115"/>
      <c r="T36" s="115"/>
      <c r="U36" s="115"/>
      <c r="V36" s="115"/>
      <c r="W36" s="115"/>
      <c r="X36" s="115" t="n">
        <f aca="false">SUM(R36:W36)</f>
        <v>5</v>
      </c>
      <c r="Y36" s="162" t="n">
        <f aca="false">X36*J36</f>
        <v>5</v>
      </c>
      <c r="Z36" s="162" t="n">
        <v>0</v>
      </c>
      <c r="AA36" s="162" t="n">
        <f aca="false">Y36+Z36</f>
        <v>5</v>
      </c>
    </row>
    <row r="37" customFormat="false" ht="12.75" hidden="false" customHeight="true" outlineLevel="0" collapsed="false">
      <c r="B37" s="60" t="s">
        <v>261</v>
      </c>
      <c r="C37" s="60"/>
      <c r="D37" s="47" t="s">
        <v>153</v>
      </c>
      <c r="E37" s="163"/>
      <c r="F37" s="163"/>
      <c r="G37" s="163"/>
      <c r="H37" s="163"/>
      <c r="I37" s="163"/>
      <c r="J37" s="24" t="n">
        <v>1</v>
      </c>
      <c r="K37" s="24" t="n">
        <f aca="false">AA37</f>
        <v>5</v>
      </c>
      <c r="L37" s="257" t="s">
        <v>252</v>
      </c>
      <c r="M37" s="257"/>
      <c r="O37" s="360" t="n">
        <v>0</v>
      </c>
      <c r="P37" s="132" t="n">
        <f aca="false">O37*K37</f>
        <v>0</v>
      </c>
      <c r="R37" s="115" t="n">
        <v>5</v>
      </c>
      <c r="S37" s="115"/>
      <c r="T37" s="115"/>
      <c r="U37" s="115"/>
      <c r="V37" s="115"/>
      <c r="W37" s="115"/>
      <c r="X37" s="115" t="n">
        <f aca="false">SUM(R37:W37)</f>
        <v>5</v>
      </c>
      <c r="Y37" s="162" t="n">
        <f aca="false">X37*J37</f>
        <v>5</v>
      </c>
      <c r="Z37" s="162" t="n">
        <v>0</v>
      </c>
      <c r="AA37" s="162" t="n">
        <f aca="false">Y37+Z37</f>
        <v>5</v>
      </c>
    </row>
    <row r="38" customFormat="false" ht="12.75" hidden="false" customHeight="false" outlineLevel="0" collapsed="false">
      <c r="B38" s="116" t="s">
        <v>154</v>
      </c>
      <c r="C38" s="117"/>
      <c r="D38" s="153"/>
      <c r="E38" s="153"/>
      <c r="F38" s="153"/>
      <c r="G38" s="153"/>
      <c r="H38" s="153"/>
      <c r="I38" s="153"/>
      <c r="J38" s="153"/>
      <c r="K38" s="119"/>
      <c r="L38" s="153"/>
      <c r="M38" s="340"/>
      <c r="O38" s="377"/>
      <c r="P38" s="378"/>
    </row>
    <row r="39" customFormat="false" ht="12.75" hidden="false" customHeight="false" outlineLevel="0" collapsed="false">
      <c r="B39" s="355" t="s">
        <v>856</v>
      </c>
      <c r="C39" s="356"/>
      <c r="D39" s="349"/>
      <c r="E39" s="349"/>
      <c r="F39" s="349"/>
      <c r="G39" s="349"/>
      <c r="H39" s="349"/>
      <c r="I39" s="349"/>
      <c r="J39" s="349"/>
      <c r="K39" s="350"/>
      <c r="L39" s="349"/>
      <c r="M39" s="351"/>
      <c r="O39" s="382" t="n">
        <f aca="false">SUM(O5:O38)</f>
        <v>1</v>
      </c>
      <c r="P39" s="382" t="n">
        <f aca="false">SUM(P5:P38)</f>
        <v>0</v>
      </c>
    </row>
    <row r="41" customFormat="false" ht="12.75" hidden="false" customHeight="false" outlineLevel="0" collapsed="false">
      <c r="B41" s="0" t="s">
        <v>958</v>
      </c>
    </row>
    <row r="42" customFormat="false" ht="12.75" hidden="false" customHeight="false" outlineLevel="0" collapsed="false">
      <c r="B42" s="278" t="s">
        <v>693</v>
      </c>
      <c r="C42" s="278"/>
      <c r="D42" s="278"/>
      <c r="E42" s="278"/>
    </row>
    <row r="43" customFormat="false" ht="12.75" hidden="false" customHeight="false" outlineLevel="0" collapsed="false">
      <c r="O43" s="216"/>
    </row>
    <row r="44" customFormat="false" ht="15.75" hidden="false" customHeight="false" outlineLevel="0" collapsed="false">
      <c r="B44" s="109" t="s">
        <v>959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387"/>
      <c r="O44" s="388"/>
      <c r="P44" s="389"/>
      <c r="Q44" s="390"/>
      <c r="R44" s="352" t="s">
        <v>109</v>
      </c>
      <c r="S44" s="352"/>
      <c r="T44" s="352"/>
      <c r="U44" s="352"/>
      <c r="V44" s="352"/>
      <c r="W44" s="352"/>
      <c r="X44" s="352"/>
      <c r="Y44" s="290" t="s">
        <v>110</v>
      </c>
      <c r="Z44" s="290"/>
      <c r="AA44" s="290"/>
    </row>
    <row r="45" customFormat="false" ht="12.75" hidden="false" customHeight="true" outlineLevel="0" collapsed="false">
      <c r="B45" s="13" t="s">
        <v>111</v>
      </c>
      <c r="C45" s="13"/>
      <c r="D45" s="14" t="s">
        <v>112</v>
      </c>
      <c r="E45" s="14" t="s">
        <v>113</v>
      </c>
      <c r="F45" s="14" t="s">
        <v>114</v>
      </c>
      <c r="G45" s="14" t="s">
        <v>115</v>
      </c>
      <c r="H45" s="110" t="s">
        <v>116</v>
      </c>
      <c r="I45" s="110"/>
      <c r="J45" s="17" t="s">
        <v>117</v>
      </c>
      <c r="K45" s="73" t="s">
        <v>118</v>
      </c>
      <c r="L45" s="17" t="s">
        <v>119</v>
      </c>
      <c r="M45" s="17"/>
      <c r="N45" s="387"/>
      <c r="O45" s="391" t="s">
        <v>960</v>
      </c>
      <c r="P45" s="392" t="s">
        <v>121</v>
      </c>
      <c r="Q45" s="387"/>
      <c r="R45" s="74" t="s">
        <v>122</v>
      </c>
      <c r="S45" s="74" t="s">
        <v>113</v>
      </c>
      <c r="T45" s="74" t="s">
        <v>114</v>
      </c>
      <c r="U45" s="244" t="s">
        <v>123</v>
      </c>
      <c r="V45" s="74" t="s">
        <v>124</v>
      </c>
      <c r="W45" s="74" t="s">
        <v>125</v>
      </c>
      <c r="X45" s="74" t="s">
        <v>157</v>
      </c>
      <c r="Y45" s="19" t="s">
        <v>127</v>
      </c>
      <c r="Z45" s="19" t="s">
        <v>128</v>
      </c>
      <c r="AA45" s="19" t="s">
        <v>129</v>
      </c>
    </row>
    <row r="46" customFormat="false" ht="12.75" hidden="false" customHeight="false" outlineLevel="0" collapsed="false">
      <c r="B46" s="13"/>
      <c r="C46" s="13"/>
      <c r="D46" s="14"/>
      <c r="E46" s="14"/>
      <c r="F46" s="14"/>
      <c r="G46" s="14"/>
      <c r="H46" s="111" t="s">
        <v>124</v>
      </c>
      <c r="I46" s="20" t="s">
        <v>125</v>
      </c>
      <c r="J46" s="17"/>
      <c r="K46" s="73"/>
      <c r="L46" s="17"/>
      <c r="M46" s="17"/>
      <c r="N46" s="387"/>
      <c r="O46" s="391"/>
      <c r="P46" s="392"/>
      <c r="Q46" s="387"/>
      <c r="R46" s="74"/>
      <c r="S46" s="74"/>
      <c r="T46" s="74"/>
      <c r="U46" s="244"/>
      <c r="V46" s="74"/>
      <c r="W46" s="74"/>
      <c r="X46" s="74"/>
      <c r="Y46" s="19"/>
      <c r="Z46" s="19"/>
      <c r="AA46" s="19"/>
    </row>
    <row r="47" customFormat="false" ht="12.75" hidden="false" customHeight="false" outlineLevel="0" collapsed="false">
      <c r="B47" s="134" t="s">
        <v>299</v>
      </c>
      <c r="C47" s="134"/>
      <c r="D47" s="112" t="s">
        <v>131</v>
      </c>
      <c r="E47" s="112"/>
      <c r="F47" s="112"/>
      <c r="G47" s="112"/>
      <c r="H47" s="112"/>
      <c r="I47" s="112"/>
      <c r="J47" s="393" t="n">
        <v>1</v>
      </c>
      <c r="K47" s="393" t="n">
        <f aca="false">AA47</f>
        <v>20</v>
      </c>
      <c r="L47" s="31" t="n">
        <v>1</v>
      </c>
      <c r="M47" s="31"/>
      <c r="N47" s="387"/>
      <c r="O47" s="394" t="n">
        <v>0</v>
      </c>
      <c r="P47" s="395" t="n">
        <f aca="false">O47*K47</f>
        <v>0</v>
      </c>
      <c r="Q47" s="387"/>
      <c r="R47" s="396" t="n">
        <v>20</v>
      </c>
      <c r="S47" s="397"/>
      <c r="T47" s="397"/>
      <c r="U47" s="397"/>
      <c r="V47" s="397"/>
      <c r="W47" s="398"/>
      <c r="X47" s="398" t="n">
        <f aca="false">SUM(R47:W47)</f>
        <v>20</v>
      </c>
      <c r="Y47" s="162" t="n">
        <f aca="false">X47*J47</f>
        <v>20</v>
      </c>
      <c r="Z47" s="162" t="n">
        <v>0</v>
      </c>
      <c r="AA47" s="162" t="n">
        <f aca="false">Y47+Z47</f>
        <v>20</v>
      </c>
    </row>
    <row r="48" customFormat="false" ht="12.75" hidden="false" customHeight="false" outlineLevel="0" collapsed="false">
      <c r="B48" s="399" t="s">
        <v>134</v>
      </c>
      <c r="C48" s="400"/>
      <c r="D48" s="401"/>
      <c r="E48" s="401"/>
      <c r="F48" s="401"/>
      <c r="G48" s="401"/>
      <c r="H48" s="401"/>
      <c r="I48" s="401"/>
      <c r="J48" s="402"/>
      <c r="K48" s="403"/>
      <c r="L48" s="403"/>
      <c r="M48" s="404"/>
      <c r="N48" s="387"/>
      <c r="O48" s="405"/>
      <c r="P48" s="406"/>
      <c r="Q48" s="387"/>
      <c r="R48" s="407"/>
      <c r="S48" s="408"/>
      <c r="T48" s="408"/>
      <c r="U48" s="408"/>
      <c r="V48" s="408"/>
      <c r="W48" s="409"/>
      <c r="X48" s="409"/>
      <c r="Y48" s="272"/>
      <c r="Z48" s="190"/>
      <c r="AA48" s="191"/>
    </row>
    <row r="49" customFormat="false" ht="12.75" hidden="false" customHeight="true" outlineLevel="0" collapsed="false">
      <c r="B49" s="137" t="s">
        <v>380</v>
      </c>
      <c r="C49" s="137"/>
      <c r="D49" s="410" t="s">
        <v>598</v>
      </c>
      <c r="E49" s="410" t="s">
        <v>471</v>
      </c>
      <c r="F49" s="394" t="s">
        <v>138</v>
      </c>
      <c r="G49" s="410"/>
      <c r="H49" s="410" t="s">
        <v>378</v>
      </c>
      <c r="I49" s="410"/>
      <c r="J49" s="411" t="n">
        <v>4</v>
      </c>
      <c r="K49" s="393" t="n">
        <f aca="false">AA49</f>
        <v>112</v>
      </c>
      <c r="L49" s="31" t="s">
        <v>453</v>
      </c>
      <c r="M49" s="31"/>
      <c r="N49" s="387"/>
      <c r="O49" s="394" t="n">
        <v>0</v>
      </c>
      <c r="P49" s="395" t="n">
        <f aca="false">O49*K49</f>
        <v>0</v>
      </c>
      <c r="Q49" s="387"/>
      <c r="R49" s="398" t="n">
        <v>10</v>
      </c>
      <c r="S49" s="398" t="n">
        <v>10</v>
      </c>
      <c r="T49" s="398" t="n">
        <v>5</v>
      </c>
      <c r="U49" s="398"/>
      <c r="V49" s="398" t="n">
        <v>3</v>
      </c>
      <c r="W49" s="398"/>
      <c r="X49" s="398" t="n">
        <f aca="false">SUM(R49:W49)</f>
        <v>28</v>
      </c>
      <c r="Y49" s="162" t="n">
        <f aca="false">X49*J49</f>
        <v>112</v>
      </c>
      <c r="Z49" s="162" t="n">
        <v>0</v>
      </c>
      <c r="AA49" s="162" t="n">
        <f aca="false">Y49+Z49</f>
        <v>112</v>
      </c>
    </row>
    <row r="50" customFormat="false" ht="12.75" hidden="false" customHeight="true" outlineLevel="0" collapsed="false">
      <c r="B50" s="137" t="s">
        <v>599</v>
      </c>
      <c r="C50" s="137"/>
      <c r="D50" s="85" t="s">
        <v>195</v>
      </c>
      <c r="E50" s="85" t="s">
        <v>150</v>
      </c>
      <c r="F50" s="85" t="s">
        <v>140</v>
      </c>
      <c r="G50" s="85" t="s">
        <v>173</v>
      </c>
      <c r="H50" s="405"/>
      <c r="I50" s="412"/>
      <c r="J50" s="411" t="n">
        <v>4</v>
      </c>
      <c r="K50" s="393" t="n">
        <f aca="false">AA50</f>
        <v>52</v>
      </c>
      <c r="L50" s="31" t="s">
        <v>246</v>
      </c>
      <c r="M50" s="31"/>
      <c r="N50" s="387"/>
      <c r="O50" s="394" t="n">
        <v>0</v>
      </c>
      <c r="P50" s="395" t="n">
        <f aca="false">O50*K50</f>
        <v>0</v>
      </c>
      <c r="Q50" s="387"/>
      <c r="R50" s="398" t="n">
        <v>10</v>
      </c>
      <c r="S50" s="398"/>
      <c r="T50" s="398"/>
      <c r="U50" s="398" t="n">
        <v>3</v>
      </c>
      <c r="V50" s="398"/>
      <c r="W50" s="398"/>
      <c r="X50" s="398" t="n">
        <f aca="false">SUM(R50:W50)</f>
        <v>13</v>
      </c>
      <c r="Y50" s="162" t="n">
        <f aca="false">X50*J50</f>
        <v>52</v>
      </c>
      <c r="Z50" s="162" t="n">
        <v>0</v>
      </c>
      <c r="AA50" s="162" t="n">
        <f aca="false">Y50+Z50</f>
        <v>52</v>
      </c>
    </row>
    <row r="51" customFormat="false" ht="12.75" hidden="false" customHeight="false" outlineLevel="0" collapsed="false">
      <c r="B51" s="202" t="s">
        <v>145</v>
      </c>
      <c r="C51" s="202"/>
      <c r="D51" s="58" t="s">
        <v>223</v>
      </c>
      <c r="E51" s="58" t="s">
        <v>150</v>
      </c>
      <c r="F51" s="171" t="s">
        <v>140</v>
      </c>
      <c r="G51" s="58"/>
      <c r="H51" s="412"/>
      <c r="I51" s="412"/>
      <c r="J51" s="411" t="n">
        <v>4</v>
      </c>
      <c r="K51" s="393" t="n">
        <f aca="false">AA51</f>
        <v>20</v>
      </c>
      <c r="L51" s="31" t="s">
        <v>600</v>
      </c>
      <c r="M51" s="31"/>
      <c r="N51" s="413"/>
      <c r="O51" s="394" t="n">
        <v>0</v>
      </c>
      <c r="P51" s="395" t="n">
        <f aca="false">O51*K51</f>
        <v>0</v>
      </c>
      <c r="Q51" s="387"/>
      <c r="R51" s="398" t="n">
        <v>5</v>
      </c>
      <c r="S51" s="398"/>
      <c r="T51" s="398"/>
      <c r="U51" s="398"/>
      <c r="V51" s="398"/>
      <c r="W51" s="398"/>
      <c r="X51" s="398" t="n">
        <f aca="false">SUM(R51:W51)</f>
        <v>5</v>
      </c>
      <c r="Y51" s="162" t="n">
        <f aca="false">X51*J51</f>
        <v>20</v>
      </c>
      <c r="Z51" s="162" t="n">
        <v>0</v>
      </c>
      <c r="AA51" s="162" t="n">
        <f aca="false">Y51+Z51</f>
        <v>20</v>
      </c>
    </row>
    <row r="52" customFormat="false" ht="12.75" hidden="false" customHeight="false" outlineLevel="0" collapsed="false">
      <c r="B52" s="134" t="s">
        <v>274</v>
      </c>
      <c r="C52" s="134"/>
      <c r="D52" s="85" t="s">
        <v>312</v>
      </c>
      <c r="E52" s="85" t="s">
        <v>150</v>
      </c>
      <c r="F52" s="85" t="s">
        <v>140</v>
      </c>
      <c r="G52" s="85" t="s">
        <v>173</v>
      </c>
      <c r="H52" s="405"/>
      <c r="I52" s="405"/>
      <c r="J52" s="411" t="n">
        <v>4</v>
      </c>
      <c r="K52" s="393" t="n">
        <f aca="false">AA52</f>
        <v>32</v>
      </c>
      <c r="L52" s="31" t="s">
        <v>601</v>
      </c>
      <c r="M52" s="31"/>
      <c r="N52" s="413"/>
      <c r="O52" s="394" t="n">
        <v>0</v>
      </c>
      <c r="P52" s="395" t="n">
        <f aca="false">O52*K52</f>
        <v>0</v>
      </c>
      <c r="Q52" s="387"/>
      <c r="R52" s="398" t="n">
        <v>5</v>
      </c>
      <c r="S52" s="398"/>
      <c r="T52" s="398"/>
      <c r="U52" s="398" t="n">
        <v>3</v>
      </c>
      <c r="V52" s="398"/>
      <c r="W52" s="398"/>
      <c r="X52" s="398" t="n">
        <f aca="false">SUM(R52:W52)</f>
        <v>8</v>
      </c>
      <c r="Y52" s="162" t="n">
        <f aca="false">X52*J52</f>
        <v>32</v>
      </c>
      <c r="Z52" s="162" t="n">
        <v>0</v>
      </c>
      <c r="AA52" s="162" t="n">
        <f aca="false">Y52+Z52</f>
        <v>32</v>
      </c>
    </row>
    <row r="53" customFormat="false" ht="12.75" hidden="false" customHeight="false" outlineLevel="0" collapsed="false">
      <c r="B53" s="134"/>
      <c r="C53" s="134"/>
      <c r="D53" s="171" t="s">
        <v>149</v>
      </c>
      <c r="E53" s="85" t="s">
        <v>150</v>
      </c>
      <c r="F53" s="85" t="s">
        <v>140</v>
      </c>
      <c r="G53" s="85" t="s">
        <v>173</v>
      </c>
      <c r="H53" s="405"/>
      <c r="I53" s="405"/>
      <c r="J53" s="393" t="n">
        <v>4</v>
      </c>
      <c r="K53" s="393" t="n">
        <f aca="false">AA53</f>
        <v>32</v>
      </c>
      <c r="L53" s="31"/>
      <c r="M53" s="31"/>
      <c r="N53" s="413"/>
      <c r="O53" s="394" t="n">
        <v>0</v>
      </c>
      <c r="P53" s="395" t="n">
        <f aca="false">O53*K53</f>
        <v>0</v>
      </c>
      <c r="Q53" s="387"/>
      <c r="R53" s="398" t="n">
        <v>5</v>
      </c>
      <c r="S53" s="398"/>
      <c r="T53" s="398"/>
      <c r="U53" s="398" t="n">
        <v>3</v>
      </c>
      <c r="V53" s="398"/>
      <c r="W53" s="398"/>
      <c r="X53" s="398" t="n">
        <f aca="false">SUM(R53:W53)</f>
        <v>8</v>
      </c>
      <c r="Y53" s="162" t="n">
        <f aca="false">X53*J53</f>
        <v>32</v>
      </c>
      <c r="Z53" s="162" t="n">
        <v>0</v>
      </c>
      <c r="AA53" s="162" t="n">
        <f aca="false">Y53+Z53</f>
        <v>32</v>
      </c>
    </row>
  </sheetData>
  <mergeCells count="110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1"/>
    <mergeCell ref="L10:M11"/>
    <mergeCell ref="B12:C13"/>
    <mergeCell ref="L12:M13"/>
    <mergeCell ref="B14:C17"/>
    <mergeCell ref="L14:L15"/>
    <mergeCell ref="M14:M17"/>
    <mergeCell ref="L16:L17"/>
    <mergeCell ref="B19:C19"/>
    <mergeCell ref="L19:M19"/>
    <mergeCell ref="B20:B21"/>
    <mergeCell ref="C20:C21"/>
    <mergeCell ref="D20:D21"/>
    <mergeCell ref="E20:E21"/>
    <mergeCell ref="L20:M21"/>
    <mergeCell ref="B22:B23"/>
    <mergeCell ref="D22:D23"/>
    <mergeCell ref="E22:E23"/>
    <mergeCell ref="L22:M22"/>
    <mergeCell ref="L23:M23"/>
    <mergeCell ref="B24:C26"/>
    <mergeCell ref="D24:D26"/>
    <mergeCell ref="L24:M26"/>
    <mergeCell ref="B27:C28"/>
    <mergeCell ref="L27:M28"/>
    <mergeCell ref="B29:C30"/>
    <mergeCell ref="D29:D30"/>
    <mergeCell ref="E29:E30"/>
    <mergeCell ref="F29:F30"/>
    <mergeCell ref="G29:G30"/>
    <mergeCell ref="L29:M30"/>
    <mergeCell ref="B31:C32"/>
    <mergeCell ref="L31:M32"/>
    <mergeCell ref="B33:C33"/>
    <mergeCell ref="L33:M33"/>
    <mergeCell ref="B34:C34"/>
    <mergeCell ref="L34:M34"/>
    <mergeCell ref="B35:C35"/>
    <mergeCell ref="L35:M35"/>
    <mergeCell ref="B36:C36"/>
    <mergeCell ref="L36:M36"/>
    <mergeCell ref="B37:C37"/>
    <mergeCell ref="L37:M37"/>
    <mergeCell ref="B44:M44"/>
    <mergeCell ref="R44:X44"/>
    <mergeCell ref="Y44:AA44"/>
    <mergeCell ref="B45:C46"/>
    <mergeCell ref="D45:D46"/>
    <mergeCell ref="E45:E46"/>
    <mergeCell ref="F45:F46"/>
    <mergeCell ref="G45:G46"/>
    <mergeCell ref="H45:I45"/>
    <mergeCell ref="J45:J46"/>
    <mergeCell ref="K45:K46"/>
    <mergeCell ref="L45:M46"/>
    <mergeCell ref="O45:O46"/>
    <mergeCell ref="P45:P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B47:C47"/>
    <mergeCell ref="L47:M47"/>
    <mergeCell ref="B49:C49"/>
    <mergeCell ref="L49:M49"/>
    <mergeCell ref="B50:C50"/>
    <mergeCell ref="L50:M50"/>
    <mergeCell ref="B51:C51"/>
    <mergeCell ref="L51:M51"/>
    <mergeCell ref="B52:C53"/>
    <mergeCell ref="L52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12.85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3" min="12" style="0" width="7.42"/>
    <col collapsed="false" customWidth="true" hidden="false" outlineLevel="0" max="14" min="14" style="0" width="2.42"/>
    <col collapsed="false" customWidth="true" hidden="false" outlineLevel="0" max="15" min="15" style="0" width="8.14"/>
    <col collapsed="false" customWidth="true" hidden="false" outlineLevel="0" max="16" min="16" style="108" width="8.14"/>
    <col collapsed="false" customWidth="true" hidden="false" outlineLevel="0" max="17" min="17" style="108" width="3.99"/>
    <col collapsed="false" customWidth="true" hidden="false" outlineLevel="0" max="18" min="18" style="108" width="8.41"/>
    <col collapsed="false" customWidth="true" hidden="false" outlineLevel="0" max="19" min="19" style="108" width="7.85"/>
    <col collapsed="false" customWidth="true" hidden="false" outlineLevel="0" max="20" min="20" style="108" width="8.28"/>
    <col collapsed="false" customWidth="true" hidden="false" outlineLevel="0" max="24" min="21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96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50" t="n">
        <v>1</v>
      </c>
      <c r="M5" s="50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25.5" hidden="false" customHeight="false" outlineLevel="0" collapsed="false">
      <c r="B6" s="134" t="s">
        <v>962</v>
      </c>
      <c r="C6" s="134"/>
      <c r="D6" s="161" t="s">
        <v>556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50"/>
      <c r="M6" s="50"/>
      <c r="O6" s="48" t="n">
        <v>0</v>
      </c>
      <c r="P6" s="132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21" t="s">
        <v>132</v>
      </c>
      <c r="C7" s="21"/>
      <c r="D7" s="112" t="s">
        <v>131</v>
      </c>
      <c r="E7" s="112"/>
      <c r="F7" s="112"/>
      <c r="G7" s="112"/>
      <c r="H7" s="112"/>
      <c r="I7" s="112"/>
      <c r="J7" s="23" t="n">
        <v>1</v>
      </c>
      <c r="K7" s="24" t="n">
        <f aca="false">AA7</f>
        <v>20</v>
      </c>
      <c r="L7" s="31" t="s">
        <v>133</v>
      </c>
      <c r="M7" s="31"/>
      <c r="O7" s="163" t="n">
        <v>0</v>
      </c>
      <c r="P7" s="113" t="n">
        <f aca="false">O7*K7</f>
        <v>0</v>
      </c>
      <c r="R7" s="164" t="n">
        <v>20</v>
      </c>
      <c r="S7" s="165"/>
      <c r="T7" s="165"/>
      <c r="U7" s="165"/>
      <c r="V7" s="165"/>
      <c r="W7" s="165"/>
      <c r="X7" s="115" t="n">
        <f aca="false">SUM(R7:W7)</f>
        <v>20</v>
      </c>
      <c r="Y7" s="162" t="n">
        <f aca="false">X7*J7</f>
        <v>20</v>
      </c>
      <c r="Z7" s="162" t="n">
        <v>0</v>
      </c>
      <c r="AA7" s="162" t="n">
        <f aca="false">Y7+Z7</f>
        <v>20</v>
      </c>
    </row>
    <row r="8" customFormat="false" ht="12.75" hidden="false" customHeight="false" outlineLevel="0" collapsed="false">
      <c r="B8" s="116" t="s">
        <v>134</v>
      </c>
      <c r="C8" s="117"/>
      <c r="D8" s="118"/>
      <c r="E8" s="118"/>
      <c r="F8" s="118"/>
      <c r="G8" s="118"/>
      <c r="H8" s="118"/>
      <c r="I8" s="118"/>
      <c r="J8" s="119"/>
      <c r="K8" s="35"/>
      <c r="L8" s="35"/>
      <c r="M8" s="120"/>
      <c r="R8" s="155"/>
      <c r="S8" s="156"/>
      <c r="T8" s="156"/>
      <c r="U8" s="156"/>
      <c r="V8" s="156"/>
      <c r="W8" s="156"/>
      <c r="X8" s="157"/>
      <c r="Y8" s="272"/>
      <c r="Z8" s="190"/>
      <c r="AA8" s="191"/>
    </row>
    <row r="9" customFormat="false" ht="12.75" hidden="false" customHeight="false" outlineLevel="0" collapsed="false">
      <c r="B9" s="234" t="s">
        <v>891</v>
      </c>
      <c r="C9" s="234"/>
      <c r="D9" s="126" t="s">
        <v>161</v>
      </c>
      <c r="E9" s="126" t="s">
        <v>158</v>
      </c>
      <c r="F9" s="299" t="s">
        <v>140</v>
      </c>
      <c r="G9" s="146"/>
      <c r="H9" s="146" t="s">
        <v>412</v>
      </c>
      <c r="I9" s="146"/>
      <c r="J9" s="288" t="n">
        <v>4</v>
      </c>
      <c r="K9" s="24" t="n">
        <f aca="false">AA9</f>
        <v>72</v>
      </c>
      <c r="L9" s="333" t="s">
        <v>482</v>
      </c>
      <c r="M9" s="333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 t="n">
        <v>3</v>
      </c>
      <c r="W9" s="115"/>
      <c r="X9" s="115" t="n">
        <f aca="false">SUM(R9:W9)</f>
        <v>18</v>
      </c>
      <c r="Y9" s="162" t="n">
        <f aca="false">X9*J9</f>
        <v>72</v>
      </c>
      <c r="Z9" s="162" t="n">
        <v>0</v>
      </c>
      <c r="AA9" s="162" t="n">
        <f aca="false">Y9+Z9</f>
        <v>72</v>
      </c>
    </row>
    <row r="10" customFormat="false" ht="12.75" hidden="false" customHeight="true" outlineLevel="0" collapsed="false">
      <c r="B10" s="145" t="s">
        <v>963</v>
      </c>
      <c r="C10" s="145"/>
      <c r="D10" s="47" t="s">
        <v>161</v>
      </c>
      <c r="E10" s="47" t="s">
        <v>158</v>
      </c>
      <c r="F10" s="138" t="s">
        <v>138</v>
      </c>
      <c r="G10" s="52"/>
      <c r="H10" s="52" t="s">
        <v>412</v>
      </c>
      <c r="I10" s="52"/>
      <c r="J10" s="288" t="n">
        <v>4</v>
      </c>
      <c r="K10" s="24" t="n">
        <f aca="false">AA10</f>
        <v>92</v>
      </c>
      <c r="L10" s="24" t="s">
        <v>214</v>
      </c>
      <c r="M10" s="24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 t="n">
        <v>3</v>
      </c>
      <c r="W10" s="115"/>
      <c r="X10" s="115" t="n">
        <f aca="false">SUM(R10:W10)</f>
        <v>23</v>
      </c>
      <c r="Y10" s="162" t="n">
        <f aca="false">X10*J10</f>
        <v>92</v>
      </c>
      <c r="Z10" s="162" t="n">
        <v>0</v>
      </c>
      <c r="AA10" s="162" t="n">
        <f aca="false">Y10+Z10</f>
        <v>92</v>
      </c>
    </row>
    <row r="11" customFormat="false" ht="12.75" hidden="false" customHeight="true" outlineLevel="0" collapsed="false">
      <c r="B11" s="208" t="s">
        <v>964</v>
      </c>
      <c r="C11" s="208"/>
      <c r="D11" s="47" t="s">
        <v>161</v>
      </c>
      <c r="E11" s="47" t="s">
        <v>158</v>
      </c>
      <c r="F11" s="138" t="s">
        <v>165</v>
      </c>
      <c r="G11" s="52"/>
      <c r="H11" s="52" t="s">
        <v>412</v>
      </c>
      <c r="I11" s="52"/>
      <c r="J11" s="288" t="n">
        <v>4</v>
      </c>
      <c r="K11" s="24" t="n">
        <f aca="false">AA11</f>
        <v>64</v>
      </c>
      <c r="L11" s="24" t="s">
        <v>214</v>
      </c>
      <c r="M11" s="24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 t="n">
        <v>-2</v>
      </c>
      <c r="U11" s="115"/>
      <c r="V11" s="115" t="n">
        <v>3</v>
      </c>
      <c r="W11" s="115"/>
      <c r="X11" s="115" t="n">
        <f aca="false">SUM(R11:W11)</f>
        <v>16</v>
      </c>
      <c r="Y11" s="162" t="n">
        <f aca="false">X11*J11</f>
        <v>64</v>
      </c>
      <c r="Z11" s="162" t="n">
        <v>0</v>
      </c>
      <c r="AA11" s="162" t="n">
        <f aca="false">Y11+Z11</f>
        <v>64</v>
      </c>
    </row>
    <row r="12" customFormat="false" ht="12.75" hidden="false" customHeight="true" outlineLevel="0" collapsed="false">
      <c r="B12" s="414" t="s">
        <v>965</v>
      </c>
      <c r="C12" s="142" t="s">
        <v>966</v>
      </c>
      <c r="D12" s="46" t="s">
        <v>149</v>
      </c>
      <c r="E12" s="298" t="s">
        <v>137</v>
      </c>
      <c r="F12" s="52" t="s">
        <v>140</v>
      </c>
      <c r="G12" s="47" t="s">
        <v>196</v>
      </c>
      <c r="H12" s="47"/>
      <c r="I12" s="47"/>
      <c r="J12" s="288" t="n">
        <v>4</v>
      </c>
      <c r="K12" s="24" t="n">
        <f aca="false">AA12</f>
        <v>40</v>
      </c>
      <c r="L12" s="343" t="s">
        <v>185</v>
      </c>
      <c r="M12" s="343" t="s">
        <v>199</v>
      </c>
      <c r="O12" s="48" t="n">
        <v>0</v>
      </c>
      <c r="P12" s="132" t="n">
        <f aca="false">O12*K12</f>
        <v>0</v>
      </c>
      <c r="R12" s="115" t="n">
        <v>5</v>
      </c>
      <c r="S12" s="115" t="n">
        <v>2</v>
      </c>
      <c r="T12" s="115"/>
      <c r="U12" s="115" t="n">
        <v>3</v>
      </c>
      <c r="V12" s="115"/>
      <c r="W12" s="115"/>
      <c r="X12" s="115" t="n">
        <f aca="false">SUM(R12:W12)</f>
        <v>10</v>
      </c>
      <c r="Y12" s="162" t="n">
        <f aca="false">X12*J12</f>
        <v>40</v>
      </c>
      <c r="Z12" s="162" t="n">
        <v>0</v>
      </c>
      <c r="AA12" s="162" t="n">
        <f aca="false">Y12+Z12</f>
        <v>40</v>
      </c>
    </row>
    <row r="13" customFormat="false" ht="12.75" hidden="false" customHeight="false" outlineLevel="0" collapsed="false">
      <c r="B13" s="414"/>
      <c r="C13" s="142"/>
      <c r="D13" s="46"/>
      <c r="E13" s="126" t="s">
        <v>150</v>
      </c>
      <c r="F13" s="52" t="s">
        <v>140</v>
      </c>
      <c r="G13" s="47" t="s">
        <v>196</v>
      </c>
      <c r="H13" s="47"/>
      <c r="I13" s="47"/>
      <c r="J13" s="288" t="n">
        <v>4</v>
      </c>
      <c r="K13" s="24" t="n">
        <f aca="false">AA13</f>
        <v>32</v>
      </c>
      <c r="L13" s="343" t="s">
        <v>185</v>
      </c>
      <c r="M13" s="343"/>
      <c r="O13" s="48" t="n">
        <v>0</v>
      </c>
      <c r="P13" s="132" t="n">
        <f aca="false">O13*K13</f>
        <v>0</v>
      </c>
      <c r="R13" s="115" t="n">
        <v>5</v>
      </c>
      <c r="S13" s="115"/>
      <c r="T13" s="115"/>
      <c r="U13" s="115" t="n">
        <v>3</v>
      </c>
      <c r="V13" s="115"/>
      <c r="W13" s="115"/>
      <c r="X13" s="115" t="n">
        <f aca="false">SUM(R13:W13)</f>
        <v>8</v>
      </c>
      <c r="Y13" s="162" t="n">
        <f aca="false">X13*J13</f>
        <v>32</v>
      </c>
      <c r="Z13" s="162" t="n">
        <v>0</v>
      </c>
      <c r="AA13" s="162" t="n">
        <f aca="false">Y13+Z13</f>
        <v>32</v>
      </c>
    </row>
    <row r="14" customFormat="false" ht="12.75" hidden="false" customHeight="false" outlineLevel="0" collapsed="false">
      <c r="B14" s="234" t="s">
        <v>145</v>
      </c>
      <c r="C14" s="234"/>
      <c r="D14" s="126" t="s">
        <v>149</v>
      </c>
      <c r="E14" s="126" t="s">
        <v>150</v>
      </c>
      <c r="F14" s="47" t="s">
        <v>140</v>
      </c>
      <c r="G14" s="126" t="s">
        <v>196</v>
      </c>
      <c r="H14" s="126"/>
      <c r="I14" s="126"/>
      <c r="J14" s="288" t="n">
        <v>4</v>
      </c>
      <c r="K14" s="24" t="n">
        <f aca="false">AA14</f>
        <v>32</v>
      </c>
      <c r="L14" s="343" t="s">
        <v>185</v>
      </c>
      <c r="M14" s="343"/>
      <c r="O14" s="48" t="n">
        <v>0</v>
      </c>
      <c r="P14" s="132" t="n">
        <f aca="false">O14*K14</f>
        <v>0</v>
      </c>
      <c r="R14" s="115" t="n">
        <v>5</v>
      </c>
      <c r="S14" s="115"/>
      <c r="T14" s="115"/>
      <c r="U14" s="115" t="n">
        <v>3</v>
      </c>
      <c r="V14" s="115"/>
      <c r="W14" s="115"/>
      <c r="X14" s="115" t="n">
        <f aca="false">SUM(R14:W14)</f>
        <v>8</v>
      </c>
      <c r="Y14" s="162" t="n">
        <f aca="false">X14*J14</f>
        <v>32</v>
      </c>
      <c r="Z14" s="162" t="n">
        <v>0</v>
      </c>
      <c r="AA14" s="162" t="n">
        <f aca="false">Y14+Z14</f>
        <v>32</v>
      </c>
    </row>
    <row r="15" customFormat="false" ht="12.75" hidden="false" customHeight="false" outlineLevel="0" collapsed="false">
      <c r="B15" s="234" t="s">
        <v>274</v>
      </c>
      <c r="C15" s="234"/>
      <c r="D15" s="126" t="s">
        <v>149</v>
      </c>
      <c r="E15" s="126" t="s">
        <v>150</v>
      </c>
      <c r="F15" s="47" t="s">
        <v>140</v>
      </c>
      <c r="G15" s="126" t="s">
        <v>173</v>
      </c>
      <c r="H15" s="126"/>
      <c r="I15" s="126"/>
      <c r="J15" s="288" t="n">
        <v>4</v>
      </c>
      <c r="K15" s="24" t="n">
        <f aca="false">AA15</f>
        <v>32</v>
      </c>
      <c r="L15" s="343" t="s">
        <v>185</v>
      </c>
      <c r="M15" s="343"/>
      <c r="O15" s="48" t="n">
        <v>0</v>
      </c>
      <c r="P15" s="132" t="n">
        <f aca="false">O15*K15</f>
        <v>0</v>
      </c>
      <c r="R15" s="115" t="n">
        <v>5</v>
      </c>
      <c r="S15" s="115"/>
      <c r="T15" s="115"/>
      <c r="U15" s="115" t="n">
        <v>3</v>
      </c>
      <c r="V15" s="115"/>
      <c r="W15" s="115"/>
      <c r="X15" s="115" t="n">
        <f aca="false">SUM(R15:W15)</f>
        <v>8</v>
      </c>
      <c r="Y15" s="162" t="n">
        <f aca="false">X15*J15</f>
        <v>32</v>
      </c>
      <c r="Z15" s="162" t="n">
        <v>0</v>
      </c>
      <c r="AA15" s="162" t="n">
        <f aca="false">Y15+Z15</f>
        <v>32</v>
      </c>
    </row>
    <row r="16" customFormat="false" ht="12.75" hidden="false" customHeight="false" outlineLevel="0" collapsed="false">
      <c r="B16" s="234" t="s">
        <v>218</v>
      </c>
      <c r="C16" s="234"/>
      <c r="D16" s="126" t="s">
        <v>149</v>
      </c>
      <c r="E16" s="126" t="s">
        <v>150</v>
      </c>
      <c r="F16" s="47" t="s">
        <v>140</v>
      </c>
      <c r="G16" s="126" t="s">
        <v>175</v>
      </c>
      <c r="H16" s="126"/>
      <c r="I16" s="126"/>
      <c r="J16" s="288" t="n">
        <v>4</v>
      </c>
      <c r="K16" s="24" t="n">
        <f aca="false">AA16</f>
        <v>32</v>
      </c>
      <c r="L16" s="343" t="s">
        <v>185</v>
      </c>
      <c r="M16" s="343"/>
      <c r="O16" s="48" t="n">
        <v>0</v>
      </c>
      <c r="P16" s="132" t="n">
        <f aca="false">O16*K16</f>
        <v>0</v>
      </c>
      <c r="R16" s="115" t="n">
        <v>5</v>
      </c>
      <c r="S16" s="115"/>
      <c r="T16" s="115"/>
      <c r="U16" s="115" t="n">
        <v>3</v>
      </c>
      <c r="V16" s="115"/>
      <c r="W16" s="115"/>
      <c r="X16" s="115" t="n">
        <f aca="false">SUM(R16:W16)</f>
        <v>8</v>
      </c>
      <c r="Y16" s="162" t="n">
        <f aca="false">X16*J16</f>
        <v>32</v>
      </c>
      <c r="Z16" s="162" t="n">
        <v>0</v>
      </c>
      <c r="AA16" s="162" t="n">
        <f aca="false">Y16+Z16</f>
        <v>32</v>
      </c>
    </row>
    <row r="17" customFormat="false" ht="12.75" hidden="false" customHeight="false" outlineLevel="0" collapsed="false">
      <c r="B17" s="60" t="s">
        <v>136</v>
      </c>
      <c r="C17" s="60"/>
      <c r="D17" s="47" t="s">
        <v>136</v>
      </c>
      <c r="E17" s="126" t="s">
        <v>158</v>
      </c>
      <c r="F17" s="47" t="s">
        <v>138</v>
      </c>
      <c r="G17" s="47"/>
      <c r="H17" s="126"/>
      <c r="I17" s="126"/>
      <c r="J17" s="288" t="n">
        <v>4</v>
      </c>
      <c r="K17" s="24" t="n">
        <f aca="false">AA17</f>
        <v>80</v>
      </c>
      <c r="L17" s="50" t="s">
        <v>139</v>
      </c>
      <c r="M17" s="50"/>
      <c r="O17" s="48" t="n">
        <v>0</v>
      </c>
      <c r="P17" s="132" t="n">
        <f aca="false">O17*K17</f>
        <v>0</v>
      </c>
      <c r="R17" s="115" t="n">
        <v>10</v>
      </c>
      <c r="S17" s="115" t="n">
        <v>5</v>
      </c>
      <c r="T17" s="115" t="n">
        <v>5</v>
      </c>
      <c r="U17" s="115"/>
      <c r="V17" s="115"/>
      <c r="W17" s="115"/>
      <c r="X17" s="115" t="n">
        <f aca="false">SUM(R17:W17)</f>
        <v>20</v>
      </c>
      <c r="Y17" s="162" t="n">
        <f aca="false">X17*J17</f>
        <v>80</v>
      </c>
      <c r="Z17" s="162" t="n">
        <v>0</v>
      </c>
      <c r="AA17" s="162" t="n">
        <f aca="false">Y17+Z17</f>
        <v>80</v>
      </c>
    </row>
    <row r="18" customFormat="false" ht="12.75" hidden="false" customHeight="false" outlineLevel="0" collapsed="false">
      <c r="B18" s="60"/>
      <c r="C18" s="60"/>
      <c r="D18" s="47"/>
      <c r="E18" s="126" t="s">
        <v>137</v>
      </c>
      <c r="F18" s="47" t="s">
        <v>138</v>
      </c>
      <c r="G18" s="47"/>
      <c r="H18" s="126"/>
      <c r="I18" s="126"/>
      <c r="J18" s="288" t="n">
        <v>4</v>
      </c>
      <c r="K18" s="24" t="n">
        <f aca="false">AA18</f>
        <v>68</v>
      </c>
      <c r="L18" s="50"/>
      <c r="M18" s="50"/>
      <c r="O18" s="48" t="n">
        <v>0</v>
      </c>
      <c r="P18" s="132" t="n">
        <f aca="false">O18*K18</f>
        <v>0</v>
      </c>
      <c r="R18" s="115" t="n">
        <v>10</v>
      </c>
      <c r="S18" s="115" t="n">
        <v>2</v>
      </c>
      <c r="T18" s="115" t="n">
        <v>5</v>
      </c>
      <c r="U18" s="115"/>
      <c r="V18" s="115"/>
      <c r="W18" s="115"/>
      <c r="X18" s="115" t="n">
        <f aca="false">SUM(R18:W18)</f>
        <v>17</v>
      </c>
      <c r="Y18" s="162" t="n">
        <f aca="false">X18*J18</f>
        <v>68</v>
      </c>
      <c r="Z18" s="162" t="n">
        <v>0</v>
      </c>
      <c r="AA18" s="162" t="n">
        <f aca="false">Y18+Z18</f>
        <v>68</v>
      </c>
    </row>
    <row r="19" customFormat="false" ht="12.75" hidden="false" customHeight="false" outlineLevel="0" collapsed="false">
      <c r="B19" s="60"/>
      <c r="C19" s="60"/>
      <c r="D19" s="47"/>
      <c r="E19" s="126" t="s">
        <v>158</v>
      </c>
      <c r="F19" s="47" t="s">
        <v>140</v>
      </c>
      <c r="G19" s="47"/>
      <c r="H19" s="126"/>
      <c r="I19" s="126"/>
      <c r="J19" s="288" t="n">
        <v>4</v>
      </c>
      <c r="K19" s="24" t="n">
        <f aca="false">AA19</f>
        <v>60</v>
      </c>
      <c r="L19" s="50"/>
      <c r="M19" s="50"/>
      <c r="O19" s="48" t="n">
        <v>0</v>
      </c>
      <c r="P19" s="132" t="n">
        <f aca="false">O19*K19</f>
        <v>0</v>
      </c>
      <c r="R19" s="115" t="n">
        <v>10</v>
      </c>
      <c r="S19" s="115" t="n">
        <v>5</v>
      </c>
      <c r="T19" s="115"/>
      <c r="U19" s="115"/>
      <c r="V19" s="115"/>
      <c r="W19" s="115"/>
      <c r="X19" s="115" t="n">
        <f aca="false">SUM(R19:W19)</f>
        <v>15</v>
      </c>
      <c r="Y19" s="162" t="n">
        <f aca="false">X19*J19</f>
        <v>60</v>
      </c>
      <c r="Z19" s="162" t="n">
        <v>0</v>
      </c>
      <c r="AA19" s="162" t="n">
        <f aca="false">Y19+Z19</f>
        <v>60</v>
      </c>
    </row>
    <row r="20" customFormat="false" ht="12.75" hidden="false" customHeight="false" outlineLevel="0" collapsed="false">
      <c r="B20" s="60"/>
      <c r="C20" s="60"/>
      <c r="D20" s="47"/>
      <c r="E20" s="126" t="s">
        <v>137</v>
      </c>
      <c r="F20" s="47" t="s">
        <v>140</v>
      </c>
      <c r="G20" s="47"/>
      <c r="H20" s="126"/>
      <c r="I20" s="126"/>
      <c r="J20" s="288" t="n">
        <v>4</v>
      </c>
      <c r="K20" s="24" t="n">
        <f aca="false">AA20</f>
        <v>48</v>
      </c>
      <c r="L20" s="50"/>
      <c r="M20" s="50"/>
      <c r="O20" s="48" t="n">
        <v>0</v>
      </c>
      <c r="P20" s="132" t="n">
        <f aca="false">O20*K20</f>
        <v>0</v>
      </c>
      <c r="R20" s="115" t="n">
        <v>10</v>
      </c>
      <c r="S20" s="115" t="n">
        <v>2</v>
      </c>
      <c r="T20" s="115"/>
      <c r="U20" s="115"/>
      <c r="V20" s="115"/>
      <c r="W20" s="115"/>
      <c r="X20" s="115" t="n">
        <f aca="false">SUM(R20:W20)</f>
        <v>12</v>
      </c>
      <c r="Y20" s="162" t="n">
        <f aca="false">X20*J20</f>
        <v>48</v>
      </c>
      <c r="Z20" s="162" t="n">
        <v>0</v>
      </c>
      <c r="AA20" s="162" t="n">
        <f aca="false">Y20+Z20</f>
        <v>48</v>
      </c>
    </row>
    <row r="21" customFormat="false" ht="12.75" hidden="false" customHeight="true" outlineLevel="0" collapsed="false">
      <c r="B21" s="145" t="s">
        <v>696</v>
      </c>
      <c r="C21" s="145"/>
      <c r="D21" s="47" t="s">
        <v>195</v>
      </c>
      <c r="E21" s="47" t="s">
        <v>150</v>
      </c>
      <c r="F21" s="47" t="s">
        <v>140</v>
      </c>
      <c r="G21" s="47" t="s">
        <v>196</v>
      </c>
      <c r="H21" s="52"/>
      <c r="I21" s="52"/>
      <c r="J21" s="24" t="n">
        <v>4</v>
      </c>
      <c r="K21" s="24" t="n">
        <f aca="false">AA21</f>
        <v>52</v>
      </c>
      <c r="L21" s="24" t="s">
        <v>133</v>
      </c>
      <c r="M21" s="24"/>
      <c r="O21" s="48" t="n">
        <v>0</v>
      </c>
      <c r="P21" s="132" t="n">
        <f aca="false">O21*K21</f>
        <v>0</v>
      </c>
      <c r="R21" s="115" t="n">
        <v>10</v>
      </c>
      <c r="S21" s="115"/>
      <c r="T21" s="115"/>
      <c r="U21" s="115" t="n">
        <v>3</v>
      </c>
      <c r="V21" s="115"/>
      <c r="W21" s="115"/>
      <c r="X21" s="115" t="n">
        <f aca="false">SUM(R21:W21)</f>
        <v>13</v>
      </c>
      <c r="Y21" s="162" t="n">
        <f aca="false">X21*J21</f>
        <v>52</v>
      </c>
      <c r="Z21" s="162" t="n">
        <v>0</v>
      </c>
      <c r="AA21" s="162" t="n">
        <f aca="false">Y21+Z21</f>
        <v>52</v>
      </c>
    </row>
    <row r="22" customFormat="false" ht="12.75" hidden="false" customHeight="true" outlineLevel="0" collapsed="false">
      <c r="B22" s="141" t="s">
        <v>261</v>
      </c>
      <c r="C22" s="141"/>
      <c r="D22" s="85" t="s">
        <v>153</v>
      </c>
      <c r="E22" s="163"/>
      <c r="F22" s="163"/>
      <c r="G22" s="163"/>
      <c r="H22" s="163"/>
      <c r="I22" s="163"/>
      <c r="J22" s="24" t="n">
        <v>1</v>
      </c>
      <c r="K22" s="24" t="n">
        <f aca="false">AA22</f>
        <v>5</v>
      </c>
      <c r="L22" s="211" t="s">
        <v>967</v>
      </c>
      <c r="M22" s="211"/>
      <c r="O22" s="48" t="n">
        <v>0</v>
      </c>
      <c r="P22" s="132" t="n">
        <f aca="false">O22*K22</f>
        <v>0</v>
      </c>
      <c r="R22" s="115" t="n">
        <v>5</v>
      </c>
      <c r="S22" s="115"/>
      <c r="T22" s="115"/>
      <c r="U22" s="115"/>
      <c r="V22" s="115"/>
      <c r="W22" s="115"/>
      <c r="X22" s="115" t="n">
        <f aca="false">SUM(R22:W22)</f>
        <v>5</v>
      </c>
      <c r="Y22" s="162" t="n">
        <f aca="false">X22*J22</f>
        <v>5</v>
      </c>
      <c r="Z22" s="162" t="n">
        <v>0</v>
      </c>
      <c r="AA22" s="162" t="n">
        <f aca="false">Y22+Z22</f>
        <v>5</v>
      </c>
    </row>
    <row r="23" customFormat="false" ht="12.75" hidden="false" customHeight="false" outlineLevel="0" collapsed="false">
      <c r="B23" s="116" t="s">
        <v>147</v>
      </c>
      <c r="C23" s="117"/>
      <c r="D23" s="118"/>
      <c r="E23" s="118"/>
      <c r="F23" s="118"/>
      <c r="G23" s="118"/>
      <c r="H23" s="118"/>
      <c r="I23" s="118"/>
      <c r="J23" s="119"/>
      <c r="K23" s="35"/>
      <c r="L23" s="35"/>
      <c r="M23" s="332"/>
      <c r="O23" s="48" t="n">
        <v>0</v>
      </c>
      <c r="P23" s="132" t="n">
        <f aca="false">O23*K23</f>
        <v>0</v>
      </c>
      <c r="R23" s="155"/>
      <c r="S23" s="156"/>
      <c r="T23" s="156"/>
      <c r="U23" s="156"/>
      <c r="V23" s="156"/>
      <c r="W23" s="156"/>
      <c r="X23" s="157"/>
      <c r="Y23" s="272"/>
      <c r="Z23" s="190"/>
      <c r="AA23" s="191"/>
    </row>
    <row r="24" customFormat="false" ht="12.75" hidden="false" customHeight="false" outlineLevel="0" collapsed="false">
      <c r="B24" s="234" t="s">
        <v>215</v>
      </c>
      <c r="C24" s="234"/>
      <c r="D24" s="126" t="s">
        <v>149</v>
      </c>
      <c r="E24" s="126" t="s">
        <v>150</v>
      </c>
      <c r="F24" s="52" t="s">
        <v>138</v>
      </c>
      <c r="G24" s="126" t="s">
        <v>173</v>
      </c>
      <c r="H24" s="126"/>
      <c r="I24" s="126"/>
      <c r="J24" s="288" t="n">
        <v>4</v>
      </c>
      <c r="K24" s="24" t="n">
        <f aca="false">AA24</f>
        <v>52</v>
      </c>
      <c r="L24" s="333" t="s">
        <v>133</v>
      </c>
      <c r="M24" s="333"/>
      <c r="O24" s="48" t="n">
        <v>0</v>
      </c>
      <c r="P24" s="132" t="n">
        <f aca="false">O24*K24</f>
        <v>0</v>
      </c>
      <c r="R24" s="115" t="n">
        <v>5</v>
      </c>
      <c r="S24" s="115"/>
      <c r="T24" s="115" t="n">
        <v>5</v>
      </c>
      <c r="U24" s="115" t="n">
        <v>3</v>
      </c>
      <c r="V24" s="115"/>
      <c r="W24" s="115"/>
      <c r="X24" s="115" t="n">
        <f aca="false">SUM(R24:W24)</f>
        <v>13</v>
      </c>
      <c r="Y24" s="162" t="n">
        <f aca="false">X24*J24</f>
        <v>52</v>
      </c>
      <c r="Z24" s="162" t="n">
        <v>0</v>
      </c>
      <c r="AA24" s="162" t="n">
        <f aca="false">Y24+Z24</f>
        <v>52</v>
      </c>
    </row>
    <row r="25" customFormat="false" ht="12.75" hidden="false" customHeight="false" outlineLevel="0" collapsed="false">
      <c r="B25" s="234" t="s">
        <v>366</v>
      </c>
      <c r="C25" s="234"/>
      <c r="D25" s="47" t="s">
        <v>223</v>
      </c>
      <c r="E25" s="126" t="s">
        <v>137</v>
      </c>
      <c r="F25" s="47" t="s">
        <v>140</v>
      </c>
      <c r="G25" s="146"/>
      <c r="H25" s="146"/>
      <c r="I25" s="146"/>
      <c r="J25" s="24" t="n">
        <v>4</v>
      </c>
      <c r="K25" s="24" t="n">
        <f aca="false">AA25</f>
        <v>28</v>
      </c>
      <c r="L25" s="50" t="s">
        <v>185</v>
      </c>
      <c r="M25" s="50"/>
      <c r="O25" s="48" t="n">
        <v>0</v>
      </c>
      <c r="P25" s="132" t="n">
        <f aca="false">O25*K25</f>
        <v>0</v>
      </c>
      <c r="R25" s="115" t="n">
        <v>5</v>
      </c>
      <c r="S25" s="115" t="n">
        <v>2</v>
      </c>
      <c r="T25" s="115"/>
      <c r="U25" s="115"/>
      <c r="V25" s="115"/>
      <c r="W25" s="115"/>
      <c r="X25" s="115" t="n">
        <f aca="false">SUM(R25:W25)</f>
        <v>7</v>
      </c>
      <c r="Y25" s="162" t="n">
        <f aca="false">X25*J25</f>
        <v>28</v>
      </c>
      <c r="Z25" s="162" t="n">
        <v>0</v>
      </c>
      <c r="AA25" s="162" t="n">
        <f aca="false">Y25+Z25</f>
        <v>28</v>
      </c>
    </row>
    <row r="26" customFormat="false" ht="12.75" hidden="false" customHeight="true" outlineLevel="0" collapsed="false">
      <c r="B26" s="137" t="s">
        <v>968</v>
      </c>
      <c r="C26" s="137"/>
      <c r="D26" s="47" t="s">
        <v>223</v>
      </c>
      <c r="E26" s="47" t="s">
        <v>137</v>
      </c>
      <c r="F26" s="47" t="s">
        <v>140</v>
      </c>
      <c r="G26" s="47"/>
      <c r="H26" s="47"/>
      <c r="I26" s="47"/>
      <c r="J26" s="47" t="n">
        <v>4</v>
      </c>
      <c r="K26" s="24" t="n">
        <f aca="false">AA26</f>
        <v>28</v>
      </c>
      <c r="L26" s="50"/>
      <c r="M26" s="50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/>
      <c r="U26" s="115"/>
      <c r="V26" s="115"/>
      <c r="W26" s="115"/>
      <c r="X26" s="115" t="n">
        <f aca="false">SUM(R26:W26)</f>
        <v>7</v>
      </c>
      <c r="Y26" s="162" t="n">
        <f aca="false">X26*J26</f>
        <v>28</v>
      </c>
      <c r="Z26" s="162" t="n">
        <v>0</v>
      </c>
      <c r="AA26" s="162" t="n">
        <f aca="false">Y26+Z26</f>
        <v>28</v>
      </c>
    </row>
    <row r="27" customFormat="false" ht="25.5" hidden="false" customHeight="false" outlineLevel="0" collapsed="false">
      <c r="B27" s="137"/>
      <c r="C27" s="137"/>
      <c r="D27" s="47"/>
      <c r="E27" s="47"/>
      <c r="F27" s="47"/>
      <c r="G27" s="47"/>
      <c r="H27" s="23" t="s">
        <v>225</v>
      </c>
      <c r="I27" s="23"/>
      <c r="J27" s="47" t="n">
        <v>4</v>
      </c>
      <c r="K27" s="24" t="n">
        <f aca="false">AA27</f>
        <v>40</v>
      </c>
      <c r="L27" s="50"/>
      <c r="M27" s="50"/>
      <c r="O27" s="48" t="n">
        <v>0</v>
      </c>
      <c r="P27" s="132" t="n">
        <f aca="false">O27*K27</f>
        <v>0</v>
      </c>
      <c r="R27" s="115" t="n">
        <v>5</v>
      </c>
      <c r="S27" s="115" t="n">
        <v>2</v>
      </c>
      <c r="T27" s="115"/>
      <c r="U27" s="115"/>
      <c r="V27" s="115" t="n">
        <v>3</v>
      </c>
      <c r="W27" s="115"/>
      <c r="X27" s="115" t="n">
        <f aca="false">SUM(R27:W27)</f>
        <v>10</v>
      </c>
      <c r="Y27" s="162" t="n">
        <f aca="false">X27*J27</f>
        <v>40</v>
      </c>
      <c r="Z27" s="162" t="n">
        <v>0</v>
      </c>
      <c r="AA27" s="162" t="n">
        <f aca="false">Y27+Z27</f>
        <v>40</v>
      </c>
    </row>
    <row r="28" customFormat="false" ht="12.75" hidden="false" customHeight="true" outlineLevel="0" collapsed="false">
      <c r="B28" s="145" t="s">
        <v>969</v>
      </c>
      <c r="C28" s="145"/>
      <c r="D28" s="47" t="s">
        <v>223</v>
      </c>
      <c r="E28" s="47" t="s">
        <v>137</v>
      </c>
      <c r="F28" s="47" t="s">
        <v>140</v>
      </c>
      <c r="G28" s="52"/>
      <c r="H28" s="52"/>
      <c r="I28" s="52"/>
      <c r="J28" s="24" t="n">
        <v>4</v>
      </c>
      <c r="K28" s="24" t="n">
        <f aca="false">AA28</f>
        <v>28</v>
      </c>
      <c r="L28" s="50"/>
      <c r="M28" s="50"/>
      <c r="O28" s="48" t="n">
        <v>0</v>
      </c>
      <c r="P28" s="132" t="n">
        <f aca="false">O28*K28</f>
        <v>0</v>
      </c>
      <c r="R28" s="115" t="n">
        <v>5</v>
      </c>
      <c r="S28" s="115" t="n">
        <v>2</v>
      </c>
      <c r="T28" s="115"/>
      <c r="U28" s="115"/>
      <c r="V28" s="115"/>
      <c r="W28" s="115"/>
      <c r="X28" s="115" t="n">
        <f aca="false">SUM(R28:W28)</f>
        <v>7</v>
      </c>
      <c r="Y28" s="162" t="n">
        <f aca="false">X28*J28</f>
        <v>28</v>
      </c>
      <c r="Z28" s="162" t="n">
        <v>0</v>
      </c>
      <c r="AA28" s="162" t="n">
        <f aca="false">Y28+Z28</f>
        <v>28</v>
      </c>
    </row>
    <row r="29" customFormat="false" ht="12.75" hidden="false" customHeight="false" outlineLevel="0" collapsed="false">
      <c r="B29" s="234" t="s">
        <v>709</v>
      </c>
      <c r="C29" s="234"/>
      <c r="D29" s="47" t="s">
        <v>223</v>
      </c>
      <c r="E29" s="126" t="s">
        <v>137</v>
      </c>
      <c r="F29" s="47" t="s">
        <v>140</v>
      </c>
      <c r="G29" s="146"/>
      <c r="H29" s="146"/>
      <c r="I29" s="146"/>
      <c r="J29" s="24" t="n">
        <v>4</v>
      </c>
      <c r="K29" s="24" t="n">
        <f aca="false">AA29</f>
        <v>28</v>
      </c>
      <c r="L29" s="50"/>
      <c r="M29" s="50"/>
      <c r="O29" s="48" t="n">
        <v>0</v>
      </c>
      <c r="P29" s="132" t="n">
        <f aca="false">O29*K29</f>
        <v>0</v>
      </c>
      <c r="R29" s="115" t="n">
        <v>5</v>
      </c>
      <c r="S29" s="115" t="n">
        <v>2</v>
      </c>
      <c r="T29" s="115"/>
      <c r="U29" s="115"/>
      <c r="V29" s="115"/>
      <c r="W29" s="115"/>
      <c r="X29" s="115" t="n">
        <f aca="false">SUM(R29:W29)</f>
        <v>7</v>
      </c>
      <c r="Y29" s="162" t="n">
        <f aca="false">X29*J29</f>
        <v>28</v>
      </c>
      <c r="Z29" s="162" t="n">
        <v>0</v>
      </c>
      <c r="AA29" s="162" t="n">
        <f aca="false">Y29+Z29</f>
        <v>28</v>
      </c>
    </row>
    <row r="30" customFormat="false" ht="12.75" hidden="false" customHeight="false" outlineLevel="0" collapsed="false">
      <c r="B30" s="60" t="s">
        <v>293</v>
      </c>
      <c r="C30" s="60"/>
      <c r="D30" s="130" t="s">
        <v>161</v>
      </c>
      <c r="E30" s="47" t="s">
        <v>137</v>
      </c>
      <c r="F30" s="47" t="s">
        <v>140</v>
      </c>
      <c r="G30" s="52"/>
      <c r="H30" s="52"/>
      <c r="I30" s="52"/>
      <c r="J30" s="288" t="n">
        <v>4</v>
      </c>
      <c r="K30" s="24" t="n">
        <f aca="false">AA30</f>
        <v>48</v>
      </c>
      <c r="L30" s="50"/>
      <c r="M30" s="50"/>
      <c r="O30" s="48" t="n">
        <v>0</v>
      </c>
      <c r="P30" s="132" t="n">
        <f aca="false">O30*K30</f>
        <v>0</v>
      </c>
      <c r="R30" s="115" t="n">
        <v>10</v>
      </c>
      <c r="S30" s="115" t="n">
        <v>2</v>
      </c>
      <c r="T30" s="115"/>
      <c r="U30" s="115"/>
      <c r="V30" s="115"/>
      <c r="W30" s="115"/>
      <c r="X30" s="115" t="n">
        <f aca="false">SUM(R30:W30)</f>
        <v>12</v>
      </c>
      <c r="Y30" s="162" t="n">
        <f aca="false">X30*J30</f>
        <v>48</v>
      </c>
      <c r="Z30" s="162" t="n">
        <v>0</v>
      </c>
      <c r="AA30" s="162" t="n">
        <f aca="false">Y30+Z30</f>
        <v>48</v>
      </c>
    </row>
    <row r="31" customFormat="false" ht="12.75" hidden="false" customHeight="false" outlineLevel="0" collapsed="false">
      <c r="B31" s="60"/>
      <c r="C31" s="60"/>
      <c r="D31" s="47" t="s">
        <v>223</v>
      </c>
      <c r="E31" s="47" t="s">
        <v>137</v>
      </c>
      <c r="F31" s="47" t="s">
        <v>140</v>
      </c>
      <c r="G31" s="52"/>
      <c r="H31" s="52"/>
      <c r="I31" s="52"/>
      <c r="J31" s="288" t="n">
        <v>4</v>
      </c>
      <c r="K31" s="24" t="n">
        <f aca="false">AA31</f>
        <v>28</v>
      </c>
      <c r="L31" s="50"/>
      <c r="M31" s="50"/>
      <c r="O31" s="48" t="n">
        <v>0</v>
      </c>
      <c r="P31" s="132" t="n">
        <f aca="false">O31*K31</f>
        <v>0</v>
      </c>
      <c r="R31" s="115" t="n">
        <v>5</v>
      </c>
      <c r="S31" s="115" t="n">
        <v>2</v>
      </c>
      <c r="T31" s="115"/>
      <c r="U31" s="115"/>
      <c r="V31" s="115"/>
      <c r="W31" s="115"/>
      <c r="X31" s="115" t="n">
        <f aca="false">SUM(R31:W31)</f>
        <v>7</v>
      </c>
      <c r="Y31" s="162" t="n">
        <f aca="false">X31*J31</f>
        <v>28</v>
      </c>
      <c r="Z31" s="162" t="n">
        <v>0</v>
      </c>
      <c r="AA31" s="162" t="n">
        <f aca="false">Y31+Z31</f>
        <v>28</v>
      </c>
    </row>
    <row r="32" customFormat="false" ht="12.75" hidden="false" customHeight="false" outlineLevel="0" collapsed="false">
      <c r="B32" s="234" t="s">
        <v>447</v>
      </c>
      <c r="C32" s="234"/>
      <c r="D32" s="85" t="s">
        <v>498</v>
      </c>
      <c r="E32" s="126"/>
      <c r="F32" s="47"/>
      <c r="G32" s="146"/>
      <c r="H32" s="146"/>
      <c r="I32" s="146"/>
      <c r="J32" s="288" t="n">
        <v>1</v>
      </c>
      <c r="K32" s="24" t="n">
        <f aca="false">AA32</f>
        <v>100</v>
      </c>
      <c r="L32" s="24" t="s">
        <v>133</v>
      </c>
      <c r="M32" s="24"/>
      <c r="O32" s="48" t="n">
        <v>0</v>
      </c>
      <c r="P32" s="132" t="n">
        <f aca="false">O32*K32</f>
        <v>0</v>
      </c>
      <c r="R32" s="115" t="n">
        <v>100</v>
      </c>
      <c r="S32" s="115"/>
      <c r="T32" s="115"/>
      <c r="U32" s="115"/>
      <c r="V32" s="115"/>
      <c r="W32" s="115"/>
      <c r="X32" s="115" t="n">
        <f aca="false">SUM(R32:W32)</f>
        <v>100</v>
      </c>
      <c r="Y32" s="162" t="n">
        <f aca="false">X32*J32</f>
        <v>100</v>
      </c>
      <c r="Z32" s="162" t="n">
        <v>0</v>
      </c>
      <c r="AA32" s="162" t="n">
        <f aca="false">Y32+Z32</f>
        <v>100</v>
      </c>
    </row>
    <row r="33" customFormat="false" ht="12.75" hidden="false" customHeight="false" outlineLevel="0" collapsed="false">
      <c r="B33" s="60" t="s">
        <v>970</v>
      </c>
      <c r="C33" s="60"/>
      <c r="D33" s="130" t="s">
        <v>161</v>
      </c>
      <c r="E33" s="47" t="s">
        <v>137</v>
      </c>
      <c r="F33" s="47" t="s">
        <v>138</v>
      </c>
      <c r="G33" s="52"/>
      <c r="H33" s="52"/>
      <c r="I33" s="52"/>
      <c r="J33" s="288" t="n">
        <v>4</v>
      </c>
      <c r="K33" s="24" t="n">
        <f aca="false">AA33</f>
        <v>68</v>
      </c>
      <c r="L33" s="50" t="s">
        <v>180</v>
      </c>
      <c r="M33" s="50"/>
      <c r="O33" s="48" t="n">
        <v>0</v>
      </c>
      <c r="P33" s="132" t="n">
        <f aca="false">O33*K33</f>
        <v>0</v>
      </c>
      <c r="R33" s="115" t="n">
        <v>10</v>
      </c>
      <c r="S33" s="115" t="n">
        <v>2</v>
      </c>
      <c r="T33" s="115" t="n">
        <v>5</v>
      </c>
      <c r="U33" s="115"/>
      <c r="V33" s="115"/>
      <c r="W33" s="115"/>
      <c r="X33" s="115" t="n">
        <f aca="false">SUM(R33:W33)</f>
        <v>17</v>
      </c>
      <c r="Y33" s="162" t="n">
        <f aca="false">X33*J33</f>
        <v>68</v>
      </c>
      <c r="Z33" s="162" t="n">
        <v>0</v>
      </c>
      <c r="AA33" s="162" t="n">
        <f aca="false">Y33+Z33</f>
        <v>68</v>
      </c>
    </row>
    <row r="34" customFormat="false" ht="12.75" hidden="false" customHeight="false" outlineLevel="0" collapsed="false">
      <c r="B34" s="60"/>
      <c r="C34" s="60"/>
      <c r="D34" s="47" t="s">
        <v>223</v>
      </c>
      <c r="E34" s="47" t="s">
        <v>137</v>
      </c>
      <c r="F34" s="47" t="s">
        <v>138</v>
      </c>
      <c r="G34" s="52"/>
      <c r="H34" s="52"/>
      <c r="I34" s="52"/>
      <c r="J34" s="288" t="n">
        <v>4</v>
      </c>
      <c r="K34" s="24" t="n">
        <f aca="false">AA34</f>
        <v>48</v>
      </c>
      <c r="L34" s="50"/>
      <c r="M34" s="50"/>
      <c r="O34" s="48" t="n">
        <v>0</v>
      </c>
      <c r="P34" s="132" t="n">
        <f aca="false">O34*K34</f>
        <v>0</v>
      </c>
      <c r="R34" s="115" t="n">
        <v>5</v>
      </c>
      <c r="S34" s="115" t="n">
        <v>2</v>
      </c>
      <c r="T34" s="115" t="n">
        <v>5</v>
      </c>
      <c r="U34" s="115"/>
      <c r="V34" s="115"/>
      <c r="W34" s="115"/>
      <c r="X34" s="115" t="n">
        <f aca="false">SUM(R34:W34)</f>
        <v>12</v>
      </c>
      <c r="Y34" s="162" t="n">
        <f aca="false">X34*J34</f>
        <v>48</v>
      </c>
      <c r="Z34" s="162" t="n">
        <v>0</v>
      </c>
      <c r="AA34" s="162" t="n">
        <f aca="false">Y34+Z34</f>
        <v>48</v>
      </c>
    </row>
    <row r="35" customFormat="false" ht="12.75" hidden="false" customHeight="true" outlineLevel="0" collapsed="false">
      <c r="B35" s="51" t="s">
        <v>971</v>
      </c>
      <c r="C35" s="51"/>
      <c r="D35" s="47" t="s">
        <v>195</v>
      </c>
      <c r="E35" s="47" t="s">
        <v>150</v>
      </c>
      <c r="F35" s="47" t="s">
        <v>140</v>
      </c>
      <c r="G35" s="47" t="s">
        <v>173</v>
      </c>
      <c r="H35" s="52"/>
      <c r="I35" s="52"/>
      <c r="J35" s="24" t="n">
        <v>4</v>
      </c>
      <c r="K35" s="24" t="n">
        <f aca="false">AA35</f>
        <v>52</v>
      </c>
      <c r="L35" s="24" t="s">
        <v>133</v>
      </c>
      <c r="M35" s="24"/>
      <c r="O35" s="48" t="n">
        <v>0</v>
      </c>
      <c r="P35" s="132" t="n">
        <f aca="false">O35*K35</f>
        <v>0</v>
      </c>
      <c r="R35" s="115" t="n">
        <v>10</v>
      </c>
      <c r="S35" s="115"/>
      <c r="T35" s="115"/>
      <c r="U35" s="115" t="n">
        <v>3</v>
      </c>
      <c r="V35" s="115"/>
      <c r="W35" s="115"/>
      <c r="X35" s="115" t="n">
        <f aca="false">SUM(R35:W35)</f>
        <v>13</v>
      </c>
      <c r="Y35" s="162" t="n">
        <f aca="false">X35*J35</f>
        <v>52</v>
      </c>
      <c r="Z35" s="162" t="n">
        <v>0</v>
      </c>
      <c r="AA35" s="162" t="n">
        <f aca="false">Y35+Z35</f>
        <v>52</v>
      </c>
    </row>
    <row r="36" customFormat="false" ht="12.75" hidden="false" customHeight="false" outlineLevel="0" collapsed="false">
      <c r="B36" s="234" t="s">
        <v>371</v>
      </c>
      <c r="C36" s="234"/>
      <c r="D36" s="52" t="s">
        <v>372</v>
      </c>
      <c r="E36" s="126"/>
      <c r="F36" s="47"/>
      <c r="G36" s="146"/>
      <c r="H36" s="146"/>
      <c r="I36" s="146"/>
      <c r="J36" s="24" t="n">
        <v>1</v>
      </c>
      <c r="K36" s="24" t="n">
        <f aca="false">AA36</f>
        <v>70</v>
      </c>
      <c r="L36" s="24" t="s">
        <v>133</v>
      </c>
      <c r="M36" s="24"/>
      <c r="O36" s="48" t="n">
        <v>0</v>
      </c>
      <c r="P36" s="132" t="n">
        <f aca="false">O36*K36</f>
        <v>0</v>
      </c>
      <c r="R36" s="115" t="n">
        <v>70</v>
      </c>
      <c r="S36" s="115"/>
      <c r="T36" s="115"/>
      <c r="U36" s="115"/>
      <c r="V36" s="115"/>
      <c r="W36" s="115"/>
      <c r="X36" s="115" t="n">
        <f aca="false">SUM(R36:W36)</f>
        <v>70</v>
      </c>
      <c r="Y36" s="162" t="n">
        <f aca="false">X36*J36</f>
        <v>70</v>
      </c>
      <c r="Z36" s="162" t="n">
        <v>0</v>
      </c>
      <c r="AA36" s="162" t="n">
        <f aca="false">Y36+Z36</f>
        <v>70</v>
      </c>
    </row>
    <row r="37" customFormat="false" ht="12.75" hidden="false" customHeight="true" outlineLevel="0" collapsed="false">
      <c r="B37" s="141" t="s">
        <v>972</v>
      </c>
      <c r="C37" s="141"/>
      <c r="D37" s="85" t="s">
        <v>153</v>
      </c>
      <c r="E37" s="163"/>
      <c r="F37" s="163"/>
      <c r="G37" s="163"/>
      <c r="H37" s="163"/>
      <c r="I37" s="163"/>
      <c r="J37" s="24" t="n">
        <v>1</v>
      </c>
      <c r="K37" s="24" t="n">
        <f aca="false">AA37</f>
        <v>5</v>
      </c>
      <c r="L37" s="211" t="s">
        <v>577</v>
      </c>
      <c r="M37" s="211"/>
      <c r="O37" s="48" t="n">
        <v>0</v>
      </c>
      <c r="P37" s="132" t="n">
        <f aca="false">O37*K37</f>
        <v>0</v>
      </c>
      <c r="R37" s="115" t="n">
        <v>5</v>
      </c>
      <c r="S37" s="115"/>
      <c r="T37" s="115"/>
      <c r="U37" s="115"/>
      <c r="V37" s="115"/>
      <c r="W37" s="115"/>
      <c r="X37" s="115" t="n">
        <f aca="false">SUM(R37:W37)</f>
        <v>5</v>
      </c>
      <c r="Y37" s="162" t="n">
        <f aca="false">X37*J37</f>
        <v>5</v>
      </c>
      <c r="Z37" s="162" t="n">
        <v>0</v>
      </c>
      <c r="AA37" s="162" t="n">
        <f aca="false">Y37+Z37</f>
        <v>5</v>
      </c>
    </row>
    <row r="38" customFormat="false" ht="12.75" hidden="false" customHeight="false" outlineLevel="0" collapsed="false">
      <c r="B38" s="173" t="s">
        <v>154</v>
      </c>
      <c r="C38" s="174"/>
      <c r="D38" s="175"/>
      <c r="E38" s="175"/>
      <c r="F38" s="175"/>
      <c r="G38" s="175"/>
      <c r="H38" s="175"/>
      <c r="I38" s="175"/>
      <c r="J38" s="175"/>
      <c r="K38" s="176"/>
      <c r="L38" s="175"/>
      <c r="M38" s="154"/>
    </row>
    <row r="39" customFormat="false" ht="12.75" hidden="false" customHeight="false" outlineLevel="0" collapsed="false">
      <c r="B39" s="285" t="s">
        <v>973</v>
      </c>
      <c r="C39" s="337"/>
      <c r="D39" s="227"/>
      <c r="E39" s="227"/>
      <c r="F39" s="227"/>
      <c r="G39" s="227"/>
      <c r="H39" s="227"/>
      <c r="I39" s="227"/>
      <c r="J39" s="227"/>
      <c r="K39" s="228"/>
      <c r="L39" s="227"/>
      <c r="M39" s="229"/>
      <c r="O39" s="375" t="n">
        <f aca="false">SUM(O5:O38)</f>
        <v>1</v>
      </c>
      <c r="P39" s="376" t="n">
        <f aca="false">SUM(P5:P38)</f>
        <v>0</v>
      </c>
    </row>
    <row r="40" customFormat="false" ht="12.75" hidden="false" customHeight="false" outlineLevel="0" collapsed="false">
      <c r="B40" s="285" t="s">
        <v>974</v>
      </c>
      <c r="C40" s="337"/>
      <c r="D40" s="227"/>
      <c r="E40" s="227"/>
      <c r="F40" s="227"/>
      <c r="G40" s="227"/>
      <c r="H40" s="227"/>
      <c r="I40" s="227"/>
      <c r="J40" s="227"/>
      <c r="K40" s="228"/>
      <c r="L40" s="227"/>
      <c r="M40" s="229"/>
    </row>
    <row r="41" customFormat="false" ht="12.75" hidden="false" customHeight="false" outlineLevel="0" collapsed="false">
      <c r="B41" s="285" t="s">
        <v>975</v>
      </c>
      <c r="C41" s="337"/>
      <c r="D41" s="227"/>
      <c r="E41" s="227"/>
      <c r="F41" s="227"/>
      <c r="G41" s="227"/>
      <c r="H41" s="227"/>
      <c r="I41" s="227"/>
      <c r="J41" s="227"/>
      <c r="K41" s="228"/>
      <c r="L41" s="227"/>
      <c r="M41" s="229"/>
    </row>
    <row r="42" customFormat="false" ht="12.75" hidden="false" customHeight="false" outlineLevel="0" collapsed="false">
      <c r="B42" s="226" t="s">
        <v>976</v>
      </c>
      <c r="C42" s="337"/>
      <c r="D42" s="227"/>
      <c r="E42" s="227"/>
      <c r="F42" s="227"/>
      <c r="G42" s="227"/>
      <c r="H42" s="227"/>
      <c r="I42" s="227"/>
      <c r="J42" s="227"/>
      <c r="K42" s="228"/>
      <c r="L42" s="227"/>
      <c r="M42" s="229"/>
    </row>
    <row r="43" customFormat="false" ht="12.75" hidden="false" customHeight="false" outlineLevel="0" collapsed="false">
      <c r="B43" s="226" t="s">
        <v>977</v>
      </c>
      <c r="C43" s="337"/>
      <c r="D43" s="227"/>
      <c r="E43" s="227"/>
      <c r="F43" s="227"/>
      <c r="G43" s="227"/>
      <c r="H43" s="227"/>
      <c r="I43" s="227"/>
      <c r="J43" s="227"/>
      <c r="K43" s="228"/>
      <c r="L43" s="227"/>
      <c r="M43" s="229"/>
    </row>
    <row r="44" customFormat="false" ht="12.75" hidden="false" customHeight="false" outlineLevel="0" collapsed="false">
      <c r="B44" s="226" t="s">
        <v>978</v>
      </c>
      <c r="C44" s="337"/>
      <c r="D44" s="227"/>
      <c r="E44" s="227"/>
      <c r="F44" s="227"/>
      <c r="G44" s="227"/>
      <c r="H44" s="227"/>
      <c r="I44" s="227"/>
      <c r="J44" s="227"/>
      <c r="K44" s="228"/>
      <c r="L44" s="227"/>
      <c r="M44" s="229"/>
    </row>
    <row r="45" customFormat="false" ht="12.75" hidden="false" customHeight="false" outlineLevel="0" collapsed="false">
      <c r="B45" s="240" t="s">
        <v>713</v>
      </c>
      <c r="C45" s="241"/>
      <c r="D45" s="231"/>
      <c r="E45" s="231"/>
      <c r="F45" s="231"/>
      <c r="G45" s="231"/>
      <c r="H45" s="231"/>
      <c r="I45" s="231"/>
      <c r="J45" s="231"/>
      <c r="K45" s="232"/>
      <c r="L45" s="231"/>
      <c r="M45" s="233"/>
    </row>
    <row r="46" customFormat="false" ht="8.25" hidden="false" customHeight="true" outlineLevel="0" collapsed="false"/>
    <row r="47" customFormat="false" ht="12.75" hidden="false" customHeight="false" outlineLevel="0" collapsed="false">
      <c r="B47" s="0" t="s">
        <v>979</v>
      </c>
    </row>
    <row r="48" customFormat="false" ht="12.75" hidden="false" customHeight="false" outlineLevel="0" collapsed="false">
      <c r="B48" s="0" t="s">
        <v>923</v>
      </c>
    </row>
    <row r="49" customFormat="false" ht="12.75" hidden="false" customHeight="false" outlineLevel="0" collapsed="false">
      <c r="B49" s="0" t="s">
        <v>980</v>
      </c>
    </row>
    <row r="50" customFormat="false" ht="12.75" hidden="false" customHeight="false" outlineLevel="0" collapsed="false">
      <c r="B50" s="0" t="s">
        <v>981</v>
      </c>
    </row>
    <row r="52" customFormat="false" ht="15.75" hidden="false" customHeight="false" outlineLevel="0" collapsed="false">
      <c r="B52" s="109" t="s">
        <v>235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</row>
    <row r="53" customFormat="false" ht="12.75" hidden="false" customHeight="true" outlineLevel="0" collapsed="false">
      <c r="B53" s="13" t="s">
        <v>111</v>
      </c>
      <c r="C53" s="13"/>
      <c r="D53" s="14" t="s">
        <v>112</v>
      </c>
      <c r="E53" s="14" t="s">
        <v>113</v>
      </c>
      <c r="F53" s="14" t="s">
        <v>114</v>
      </c>
      <c r="G53" s="14" t="s">
        <v>115</v>
      </c>
      <c r="H53" s="110" t="s">
        <v>116</v>
      </c>
      <c r="I53" s="110"/>
      <c r="J53" s="17" t="s">
        <v>117</v>
      </c>
      <c r="K53" s="73" t="s">
        <v>118</v>
      </c>
      <c r="L53" s="17" t="s">
        <v>119</v>
      </c>
      <c r="M53" s="17"/>
      <c r="R53" s="74" t="s">
        <v>122</v>
      </c>
      <c r="S53" s="74" t="s">
        <v>113</v>
      </c>
      <c r="T53" s="74" t="s">
        <v>114</v>
      </c>
      <c r="U53" s="244" t="s">
        <v>123</v>
      </c>
      <c r="V53" s="74" t="s">
        <v>124</v>
      </c>
      <c r="W53" s="74" t="s">
        <v>125</v>
      </c>
      <c r="X53" s="74" t="s">
        <v>157</v>
      </c>
      <c r="Y53" s="18" t="s">
        <v>127</v>
      </c>
      <c r="Z53" s="18" t="s">
        <v>128</v>
      </c>
      <c r="AA53" s="18" t="s">
        <v>129</v>
      </c>
    </row>
    <row r="54" customFormat="false" ht="12.75" hidden="false" customHeight="false" outlineLevel="0" collapsed="false">
      <c r="B54" s="13"/>
      <c r="C54" s="13"/>
      <c r="D54" s="14"/>
      <c r="E54" s="14"/>
      <c r="F54" s="14"/>
      <c r="G54" s="14"/>
      <c r="H54" s="111" t="s">
        <v>124</v>
      </c>
      <c r="I54" s="20" t="s">
        <v>125</v>
      </c>
      <c r="J54" s="17"/>
      <c r="K54" s="73"/>
      <c r="L54" s="17"/>
      <c r="M54" s="17"/>
      <c r="R54" s="74"/>
      <c r="S54" s="74"/>
      <c r="T54" s="74"/>
      <c r="U54" s="244"/>
      <c r="V54" s="74"/>
      <c r="W54" s="74"/>
      <c r="X54" s="74"/>
      <c r="Y54" s="18"/>
      <c r="Z54" s="18"/>
      <c r="AA54" s="18"/>
    </row>
    <row r="55" customFormat="false" ht="12.75" hidden="false" customHeight="false" outlineLevel="0" collapsed="false">
      <c r="B55" s="116" t="s">
        <v>982</v>
      </c>
      <c r="C55" s="117"/>
      <c r="D55" s="153"/>
      <c r="E55" s="153"/>
      <c r="F55" s="153"/>
      <c r="G55" s="153"/>
      <c r="H55" s="153"/>
      <c r="I55" s="153"/>
      <c r="J55" s="153"/>
      <c r="K55" s="119"/>
      <c r="L55" s="153"/>
      <c r="M55" s="340"/>
      <c r="R55" s="155"/>
      <c r="S55" s="156"/>
      <c r="T55" s="156"/>
      <c r="U55" s="156"/>
      <c r="V55" s="156"/>
      <c r="W55" s="156"/>
      <c r="X55" s="157"/>
      <c r="Y55" s="415"/>
      <c r="Z55" s="416"/>
      <c r="AA55" s="417"/>
    </row>
    <row r="56" customFormat="false" ht="28.5" hidden="false" customHeight="true" outlineLevel="0" collapsed="false">
      <c r="B56" s="51" t="s">
        <v>983</v>
      </c>
      <c r="C56" s="51"/>
      <c r="D56" s="47" t="s">
        <v>195</v>
      </c>
      <c r="E56" s="47" t="s">
        <v>150</v>
      </c>
      <c r="F56" s="47" t="s">
        <v>140</v>
      </c>
      <c r="G56" s="47" t="s">
        <v>173</v>
      </c>
      <c r="H56" s="52"/>
      <c r="I56" s="52"/>
      <c r="J56" s="24" t="n">
        <v>4</v>
      </c>
      <c r="K56" s="24" t="n">
        <f aca="false">AA56</f>
        <v>52</v>
      </c>
      <c r="L56" s="24" t="s">
        <v>143</v>
      </c>
      <c r="M56" s="24"/>
      <c r="O56" s="48" t="n">
        <v>0</v>
      </c>
      <c r="P56" s="132" t="n">
        <f aca="false">O56*K56</f>
        <v>0</v>
      </c>
      <c r="R56" s="115" t="n">
        <v>10</v>
      </c>
      <c r="S56" s="115"/>
      <c r="T56" s="115"/>
      <c r="U56" s="115" t="n">
        <v>3</v>
      </c>
      <c r="V56" s="115"/>
      <c r="W56" s="115"/>
      <c r="X56" s="115" t="n">
        <f aca="false">SUM(R56:W56)</f>
        <v>13</v>
      </c>
      <c r="Y56" s="164" t="n">
        <f aca="false">X56*J56</f>
        <v>52</v>
      </c>
      <c r="Z56" s="164" t="n">
        <v>0</v>
      </c>
      <c r="AA56" s="164" t="n">
        <f aca="false">Y56+Z56</f>
        <v>52</v>
      </c>
    </row>
    <row r="57" customFormat="false" ht="12.75" hidden="false" customHeight="true" outlineLevel="0" collapsed="false">
      <c r="B57" s="51" t="s">
        <v>984</v>
      </c>
      <c r="C57" s="51"/>
      <c r="D57" s="85" t="s">
        <v>454</v>
      </c>
      <c r="E57" s="47" t="s">
        <v>150</v>
      </c>
      <c r="F57" s="52" t="s">
        <v>140</v>
      </c>
      <c r="G57" s="52" t="s">
        <v>173</v>
      </c>
      <c r="H57" s="52"/>
      <c r="I57" s="52"/>
      <c r="J57" s="24" t="n">
        <v>4</v>
      </c>
      <c r="K57" s="24" t="n">
        <f aca="false">AA57</f>
        <v>32</v>
      </c>
      <c r="L57" s="24" t="s">
        <v>133</v>
      </c>
      <c r="M57" s="24"/>
      <c r="O57" s="48" t="n">
        <v>0</v>
      </c>
      <c r="P57" s="132" t="n">
        <f aca="false">O57*K57</f>
        <v>0</v>
      </c>
      <c r="R57" s="115" t="n">
        <v>5</v>
      </c>
      <c r="S57" s="115"/>
      <c r="T57" s="115"/>
      <c r="U57" s="115" t="n">
        <v>3</v>
      </c>
      <c r="V57" s="115"/>
      <c r="W57" s="115"/>
      <c r="X57" s="115" t="n">
        <f aca="false">SUM(R57:W57)</f>
        <v>8</v>
      </c>
      <c r="Y57" s="164" t="n">
        <f aca="false">X57*J57</f>
        <v>32</v>
      </c>
      <c r="Z57" s="164" t="n">
        <v>0</v>
      </c>
      <c r="AA57" s="164" t="n">
        <f aca="false">Y57+Z57</f>
        <v>32</v>
      </c>
    </row>
    <row r="58" customFormat="false" ht="12.75" hidden="false" customHeight="false" outlineLevel="0" collapsed="false">
      <c r="A58" s="418"/>
      <c r="B58" s="419"/>
      <c r="C58" s="419"/>
      <c r="D58" s="420"/>
      <c r="E58" s="420"/>
      <c r="F58" s="420"/>
      <c r="G58" s="420"/>
      <c r="H58" s="420"/>
      <c r="I58" s="420"/>
      <c r="J58" s="421"/>
      <c r="K58" s="421"/>
      <c r="L58" s="421"/>
      <c r="M58" s="421"/>
      <c r="N58" s="418"/>
      <c r="R58" s="303"/>
      <c r="S58" s="303"/>
      <c r="T58" s="303"/>
      <c r="U58" s="303"/>
      <c r="V58" s="303"/>
      <c r="W58" s="303"/>
      <c r="X58" s="303"/>
      <c r="Y58" s="418"/>
    </row>
    <row r="59" customFormat="false" ht="15.75" hidden="false" customHeight="false" outlineLevel="0" collapsed="false">
      <c r="B59" s="109" t="s">
        <v>985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</row>
    <row r="60" customFormat="false" ht="12.75" hidden="false" customHeight="true" outlineLevel="0" collapsed="false">
      <c r="B60" s="13" t="s">
        <v>111</v>
      </c>
      <c r="C60" s="13"/>
      <c r="D60" s="14" t="s">
        <v>112</v>
      </c>
      <c r="E60" s="14" t="s">
        <v>113</v>
      </c>
      <c r="F60" s="14" t="s">
        <v>114</v>
      </c>
      <c r="G60" s="14" t="s">
        <v>115</v>
      </c>
      <c r="H60" s="110" t="s">
        <v>116</v>
      </c>
      <c r="I60" s="110"/>
      <c r="J60" s="17" t="s">
        <v>117</v>
      </c>
      <c r="K60" s="73" t="s">
        <v>118</v>
      </c>
      <c r="L60" s="17" t="s">
        <v>119</v>
      </c>
      <c r="M60" s="17"/>
      <c r="R60" s="74" t="s">
        <v>122</v>
      </c>
      <c r="S60" s="74" t="s">
        <v>113</v>
      </c>
      <c r="T60" s="74" t="s">
        <v>114</v>
      </c>
      <c r="U60" s="244" t="s">
        <v>123</v>
      </c>
      <c r="V60" s="74" t="s">
        <v>124</v>
      </c>
      <c r="W60" s="74" t="s">
        <v>125</v>
      </c>
      <c r="X60" s="74" t="s">
        <v>157</v>
      </c>
      <c r="Y60" s="18" t="s">
        <v>127</v>
      </c>
      <c r="Z60" s="18" t="s">
        <v>128</v>
      </c>
      <c r="AA60" s="18" t="s">
        <v>129</v>
      </c>
    </row>
    <row r="61" customFormat="false" ht="12.75" hidden="false" customHeight="false" outlineLevel="0" collapsed="false">
      <c r="B61" s="13"/>
      <c r="C61" s="13"/>
      <c r="D61" s="14"/>
      <c r="E61" s="14"/>
      <c r="F61" s="14"/>
      <c r="G61" s="14"/>
      <c r="H61" s="111" t="s">
        <v>124</v>
      </c>
      <c r="I61" s="20" t="s">
        <v>125</v>
      </c>
      <c r="J61" s="17"/>
      <c r="K61" s="73"/>
      <c r="L61" s="17"/>
      <c r="M61" s="17"/>
      <c r="R61" s="74"/>
      <c r="S61" s="74"/>
      <c r="T61" s="74"/>
      <c r="U61" s="244"/>
      <c r="V61" s="74"/>
      <c r="W61" s="74"/>
      <c r="X61" s="74"/>
      <c r="Y61" s="18"/>
      <c r="Z61" s="18"/>
      <c r="AA61" s="18"/>
    </row>
    <row r="62" customFormat="false" ht="12.75" hidden="false" customHeight="false" outlineLevel="0" collapsed="false">
      <c r="B62" s="134" t="s">
        <v>299</v>
      </c>
      <c r="C62" s="134"/>
      <c r="D62" s="112" t="s">
        <v>131</v>
      </c>
      <c r="E62" s="112"/>
      <c r="F62" s="112"/>
      <c r="G62" s="112"/>
      <c r="H62" s="112"/>
      <c r="I62" s="112"/>
      <c r="J62" s="23" t="n">
        <v>1</v>
      </c>
      <c r="K62" s="24" t="n">
        <f aca="false">AA62</f>
        <v>20</v>
      </c>
      <c r="L62" s="24" t="n">
        <v>1</v>
      </c>
      <c r="M62" s="24"/>
      <c r="O62" s="48" t="n">
        <v>0</v>
      </c>
      <c r="P62" s="132" t="n">
        <f aca="false">O62*K62</f>
        <v>0</v>
      </c>
      <c r="R62" s="164" t="n">
        <v>20</v>
      </c>
      <c r="S62" s="165"/>
      <c r="T62" s="165"/>
      <c r="U62" s="165"/>
      <c r="V62" s="165"/>
      <c r="W62" s="165"/>
      <c r="X62" s="115" t="n">
        <f aca="false">SUM(R62:W62)</f>
        <v>20</v>
      </c>
      <c r="Y62" s="164" t="n">
        <f aca="false">X62*J62</f>
        <v>20</v>
      </c>
      <c r="Z62" s="164" t="n">
        <v>0</v>
      </c>
      <c r="AA62" s="164" t="n">
        <f aca="false">Y62+Z62</f>
        <v>20</v>
      </c>
    </row>
    <row r="63" customFormat="false" ht="12.75" hidden="false" customHeight="false" outlineLevel="0" collapsed="false">
      <c r="B63" s="116"/>
      <c r="C63" s="117"/>
      <c r="D63" s="118"/>
      <c r="E63" s="118"/>
      <c r="F63" s="118"/>
      <c r="G63" s="118"/>
      <c r="H63" s="118"/>
      <c r="I63" s="118"/>
      <c r="J63" s="119"/>
      <c r="K63" s="35"/>
      <c r="L63" s="35"/>
      <c r="M63" s="120"/>
      <c r="R63" s="121"/>
      <c r="S63" s="122"/>
      <c r="T63" s="122"/>
      <c r="U63" s="122"/>
      <c r="V63" s="122"/>
      <c r="W63" s="122"/>
      <c r="X63" s="123"/>
      <c r="Y63" s="415"/>
      <c r="Z63" s="416"/>
      <c r="AA63" s="417"/>
    </row>
    <row r="64" customFormat="false" ht="12.75" hidden="false" customHeight="true" outlineLevel="0" collapsed="false">
      <c r="B64" s="51" t="s">
        <v>135</v>
      </c>
      <c r="C64" s="51"/>
      <c r="D64" s="47" t="s">
        <v>136</v>
      </c>
      <c r="E64" s="126" t="s">
        <v>137</v>
      </c>
      <c r="F64" s="52" t="s">
        <v>138</v>
      </c>
      <c r="G64" s="52"/>
      <c r="H64" s="52"/>
      <c r="I64" s="52"/>
      <c r="J64" s="24" t="n">
        <v>4</v>
      </c>
      <c r="K64" s="24" t="n">
        <f aca="false">AA64</f>
        <v>68</v>
      </c>
      <c r="L64" s="50" t="s">
        <v>180</v>
      </c>
      <c r="M64" s="50"/>
      <c r="O64" s="48" t="n">
        <v>0</v>
      </c>
      <c r="P64" s="132" t="n">
        <f aca="false">O64*K64</f>
        <v>0</v>
      </c>
      <c r="R64" s="115" t="n">
        <v>10</v>
      </c>
      <c r="S64" s="115" t="n">
        <v>2</v>
      </c>
      <c r="T64" s="115" t="n">
        <v>5</v>
      </c>
      <c r="U64" s="115"/>
      <c r="V64" s="115"/>
      <c r="W64" s="115"/>
      <c r="X64" s="115" t="n">
        <f aca="false">SUM(R64:W64)</f>
        <v>17</v>
      </c>
      <c r="Y64" s="164" t="n">
        <f aca="false">X64*J64</f>
        <v>68</v>
      </c>
      <c r="Z64" s="164" t="n">
        <v>0</v>
      </c>
      <c r="AA64" s="164" t="n">
        <f aca="false">Y64+Z64</f>
        <v>68</v>
      </c>
    </row>
    <row r="65" customFormat="false" ht="12.75" hidden="false" customHeight="true" outlineLevel="0" collapsed="false">
      <c r="B65" s="145" t="s">
        <v>696</v>
      </c>
      <c r="C65" s="145"/>
      <c r="D65" s="47" t="s">
        <v>195</v>
      </c>
      <c r="E65" s="47" t="s">
        <v>150</v>
      </c>
      <c r="F65" s="47" t="s">
        <v>140</v>
      </c>
      <c r="G65" s="47" t="s">
        <v>196</v>
      </c>
      <c r="H65" s="52"/>
      <c r="I65" s="52"/>
      <c r="J65" s="24" t="n">
        <v>4</v>
      </c>
      <c r="K65" s="24" t="n">
        <f aca="false">AA65</f>
        <v>52</v>
      </c>
      <c r="L65" s="50"/>
      <c r="M65" s="50"/>
      <c r="O65" s="48" t="n">
        <v>0</v>
      </c>
      <c r="P65" s="132" t="n">
        <f aca="false">O65*K65</f>
        <v>0</v>
      </c>
      <c r="R65" s="115" t="n">
        <v>10</v>
      </c>
      <c r="S65" s="115"/>
      <c r="T65" s="115"/>
      <c r="U65" s="115" t="n">
        <v>3</v>
      </c>
      <c r="V65" s="115"/>
      <c r="W65" s="115"/>
      <c r="X65" s="115" t="n">
        <f aca="false">SUM(R65:W65)</f>
        <v>13</v>
      </c>
      <c r="Y65" s="164" t="n">
        <f aca="false">X65*J65</f>
        <v>52</v>
      </c>
      <c r="Z65" s="164" t="n">
        <v>0</v>
      </c>
      <c r="AA65" s="164" t="n">
        <f aca="false">Y65+Z65</f>
        <v>52</v>
      </c>
    </row>
    <row r="66" customFormat="false" ht="12.75" hidden="false" customHeight="false" outlineLevel="0" collapsed="false">
      <c r="B66" s="60" t="s">
        <v>986</v>
      </c>
      <c r="C66" s="60"/>
      <c r="D66" s="130" t="s">
        <v>161</v>
      </c>
      <c r="E66" s="47" t="s">
        <v>137</v>
      </c>
      <c r="F66" s="47" t="s">
        <v>140</v>
      </c>
      <c r="G66" s="52"/>
      <c r="H66" s="52"/>
      <c r="I66" s="52"/>
      <c r="J66" s="24" t="n">
        <v>4</v>
      </c>
      <c r="K66" s="24" t="n">
        <f aca="false">AA66</f>
        <v>48</v>
      </c>
      <c r="L66" s="50" t="s">
        <v>180</v>
      </c>
      <c r="M66" s="50"/>
      <c r="O66" s="48" t="n">
        <v>0</v>
      </c>
      <c r="P66" s="132" t="n">
        <f aca="false">O66*K66</f>
        <v>0</v>
      </c>
      <c r="R66" s="115" t="n">
        <v>10</v>
      </c>
      <c r="S66" s="115" t="n">
        <v>2</v>
      </c>
      <c r="T66" s="115"/>
      <c r="U66" s="115"/>
      <c r="V66" s="115"/>
      <c r="W66" s="115"/>
      <c r="X66" s="115" t="n">
        <f aca="false">SUM(R66:W66)</f>
        <v>12</v>
      </c>
      <c r="Y66" s="164" t="n">
        <f aca="false">X66*J66</f>
        <v>48</v>
      </c>
      <c r="Z66" s="164" t="n">
        <v>0</v>
      </c>
      <c r="AA66" s="164" t="n">
        <f aca="false">Y66+Z66</f>
        <v>48</v>
      </c>
    </row>
    <row r="67" customFormat="false" ht="12.75" hidden="false" customHeight="false" outlineLevel="0" collapsed="false">
      <c r="B67" s="60"/>
      <c r="C67" s="60"/>
      <c r="D67" s="47" t="s">
        <v>223</v>
      </c>
      <c r="E67" s="47" t="s">
        <v>137</v>
      </c>
      <c r="F67" s="47" t="s">
        <v>140</v>
      </c>
      <c r="G67" s="52"/>
      <c r="H67" s="52"/>
      <c r="I67" s="52"/>
      <c r="J67" s="24" t="n">
        <v>4</v>
      </c>
      <c r="K67" s="24" t="n">
        <f aca="false">AA67</f>
        <v>28</v>
      </c>
      <c r="L67" s="50"/>
      <c r="M67" s="50"/>
      <c r="O67" s="48" t="n">
        <v>0</v>
      </c>
      <c r="P67" s="132" t="n">
        <f aca="false">O67*K67</f>
        <v>0</v>
      </c>
      <c r="R67" s="115" t="n">
        <v>5</v>
      </c>
      <c r="S67" s="115" t="n">
        <v>2</v>
      </c>
      <c r="T67" s="115"/>
      <c r="U67" s="115"/>
      <c r="V67" s="115"/>
      <c r="W67" s="115"/>
      <c r="X67" s="115" t="n">
        <f aca="false">SUM(R67:W67)</f>
        <v>7</v>
      </c>
      <c r="Y67" s="164" t="n">
        <f aca="false">X67*J67</f>
        <v>28</v>
      </c>
      <c r="Z67" s="164" t="n">
        <v>0</v>
      </c>
      <c r="AA67" s="164" t="n">
        <f aca="false">Y67+Z67</f>
        <v>28</v>
      </c>
    </row>
    <row r="68" customFormat="false" ht="12.75" hidden="false" customHeight="false" outlineLevel="0" collapsed="false">
      <c r="B68" s="60"/>
      <c r="C68" s="60"/>
      <c r="D68" s="126" t="s">
        <v>161</v>
      </c>
      <c r="E68" s="126" t="s">
        <v>137</v>
      </c>
      <c r="F68" s="146" t="s">
        <v>140</v>
      </c>
      <c r="G68" s="146"/>
      <c r="H68" s="146" t="s">
        <v>204</v>
      </c>
      <c r="I68" s="146"/>
      <c r="J68" s="288" t="n">
        <v>4</v>
      </c>
      <c r="K68" s="24" t="n">
        <f aca="false">AA68</f>
        <v>80</v>
      </c>
      <c r="L68" s="50"/>
      <c r="M68" s="50"/>
      <c r="O68" s="48" t="n">
        <v>0</v>
      </c>
      <c r="P68" s="132" t="n">
        <f aca="false">O68*K68</f>
        <v>0</v>
      </c>
      <c r="R68" s="115" t="n">
        <v>10</v>
      </c>
      <c r="S68" s="115" t="n">
        <v>2</v>
      </c>
      <c r="T68" s="115" t="n">
        <v>5</v>
      </c>
      <c r="U68" s="115"/>
      <c r="V68" s="115" t="n">
        <v>3</v>
      </c>
      <c r="W68" s="115"/>
      <c r="X68" s="115" t="n">
        <f aca="false">SUM(R68:W68)</f>
        <v>20</v>
      </c>
      <c r="Y68" s="164" t="n">
        <f aca="false">X68*J68</f>
        <v>80</v>
      </c>
      <c r="Z68" s="164" t="n">
        <v>0</v>
      </c>
      <c r="AA68" s="164" t="n">
        <f aca="false">Y68+Z68</f>
        <v>80</v>
      </c>
    </row>
    <row r="69" customFormat="false" ht="12.75" hidden="false" customHeight="true" outlineLevel="0" collapsed="false">
      <c r="B69" s="51" t="s">
        <v>212</v>
      </c>
      <c r="C69" s="51"/>
      <c r="D69" s="48" t="s">
        <v>223</v>
      </c>
      <c r="E69" s="126" t="s">
        <v>137</v>
      </c>
      <c r="F69" s="47" t="s">
        <v>140</v>
      </c>
      <c r="G69" s="47"/>
      <c r="H69" s="47"/>
      <c r="I69" s="47"/>
      <c r="J69" s="47" t="n">
        <v>4</v>
      </c>
      <c r="K69" s="24" t="n">
        <f aca="false">AA69</f>
        <v>28</v>
      </c>
      <c r="L69" s="333" t="s">
        <v>199</v>
      </c>
      <c r="M69" s="333"/>
      <c r="O69" s="48" t="n">
        <v>0</v>
      </c>
      <c r="P69" s="132" t="n">
        <f aca="false">O69*K69</f>
        <v>0</v>
      </c>
      <c r="R69" s="115" t="n">
        <v>5</v>
      </c>
      <c r="S69" s="115" t="n">
        <v>2</v>
      </c>
      <c r="T69" s="115"/>
      <c r="U69" s="115"/>
      <c r="V69" s="115"/>
      <c r="W69" s="115"/>
      <c r="X69" s="115" t="n">
        <f aca="false">SUM(R69:W69)</f>
        <v>7</v>
      </c>
      <c r="Y69" s="164" t="n">
        <f aca="false">X69*J69</f>
        <v>28</v>
      </c>
      <c r="Z69" s="164" t="n">
        <v>0</v>
      </c>
      <c r="AA69" s="164" t="n">
        <f aca="false">Y69+Z69</f>
        <v>28</v>
      </c>
    </row>
    <row r="70" customFormat="false" ht="12.75" hidden="false" customHeight="true" outlineLevel="0" collapsed="false">
      <c r="B70" s="51" t="s">
        <v>145</v>
      </c>
      <c r="C70" s="51"/>
      <c r="D70" s="47" t="s">
        <v>149</v>
      </c>
      <c r="E70" s="126" t="s">
        <v>150</v>
      </c>
      <c r="F70" s="47" t="s">
        <v>140</v>
      </c>
      <c r="G70" s="47"/>
      <c r="H70" s="47"/>
      <c r="I70" s="47"/>
      <c r="J70" s="47" t="n">
        <v>4</v>
      </c>
      <c r="K70" s="24" t="n">
        <f aca="false">AA70</f>
        <v>20</v>
      </c>
      <c r="L70" s="333" t="s">
        <v>133</v>
      </c>
      <c r="M70" s="333"/>
      <c r="O70" s="48" t="n">
        <v>0</v>
      </c>
      <c r="P70" s="132" t="n">
        <f aca="false">O70*K70</f>
        <v>0</v>
      </c>
      <c r="R70" s="115" t="n">
        <v>5</v>
      </c>
      <c r="S70" s="115"/>
      <c r="T70" s="115"/>
      <c r="U70" s="115"/>
      <c r="V70" s="115"/>
      <c r="W70" s="115"/>
      <c r="X70" s="115" t="n">
        <f aca="false">SUM(R70:W70)</f>
        <v>5</v>
      </c>
      <c r="Y70" s="164" t="n">
        <f aca="false">X70*J70</f>
        <v>20</v>
      </c>
      <c r="Z70" s="164" t="n">
        <v>0</v>
      </c>
      <c r="AA70" s="164" t="n">
        <f aca="false">Y70+Z70</f>
        <v>20</v>
      </c>
    </row>
    <row r="71" customFormat="false" ht="12.75" hidden="false" customHeight="true" outlineLevel="0" collapsed="false">
      <c r="B71" s="145" t="s">
        <v>274</v>
      </c>
      <c r="C71" s="145"/>
      <c r="D71" s="47" t="s">
        <v>149</v>
      </c>
      <c r="E71" s="47" t="s">
        <v>150</v>
      </c>
      <c r="F71" s="52" t="s">
        <v>140</v>
      </c>
      <c r="G71" s="52" t="s">
        <v>173</v>
      </c>
      <c r="H71" s="52"/>
      <c r="I71" s="52"/>
      <c r="J71" s="24" t="n">
        <v>4</v>
      </c>
      <c r="K71" s="24" t="n">
        <f aca="false">AA71</f>
        <v>32</v>
      </c>
      <c r="L71" s="24" t="s">
        <v>180</v>
      </c>
      <c r="M71" s="24"/>
      <c r="O71" s="48" t="n">
        <v>0</v>
      </c>
      <c r="P71" s="132" t="n">
        <f aca="false">O71*K71</f>
        <v>0</v>
      </c>
      <c r="R71" s="115" t="n">
        <v>5</v>
      </c>
      <c r="S71" s="115"/>
      <c r="T71" s="115"/>
      <c r="U71" s="115" t="n">
        <v>3</v>
      </c>
      <c r="V71" s="115"/>
      <c r="W71" s="115"/>
      <c r="X71" s="115" t="n">
        <f aca="false">SUM(R71:W71)</f>
        <v>8</v>
      </c>
      <c r="Y71" s="164" t="n">
        <f aca="false">X71*J71</f>
        <v>32</v>
      </c>
      <c r="Z71" s="164" t="n">
        <v>0</v>
      </c>
      <c r="AA71" s="164" t="n">
        <f aca="false">Y71+Z71</f>
        <v>32</v>
      </c>
    </row>
    <row r="74" customFormat="false" ht="15.75" hidden="false" customHeight="false" outlineLevel="0" collapsed="false">
      <c r="B74" s="109" t="s">
        <v>872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</row>
    <row r="75" customFormat="false" ht="12.75" hidden="false" customHeight="true" outlineLevel="0" collapsed="false">
      <c r="B75" s="13" t="s">
        <v>111</v>
      </c>
      <c r="C75" s="13"/>
      <c r="D75" s="14" t="s">
        <v>112</v>
      </c>
      <c r="E75" s="14" t="s">
        <v>113</v>
      </c>
      <c r="F75" s="14" t="s">
        <v>114</v>
      </c>
      <c r="G75" s="14" t="s">
        <v>115</v>
      </c>
      <c r="H75" s="110" t="s">
        <v>116</v>
      </c>
      <c r="I75" s="110"/>
      <c r="J75" s="17" t="s">
        <v>117</v>
      </c>
      <c r="K75" s="73" t="s">
        <v>118</v>
      </c>
      <c r="L75" s="17" t="s">
        <v>119</v>
      </c>
      <c r="M75" s="17"/>
      <c r="R75" s="74" t="s">
        <v>122</v>
      </c>
      <c r="S75" s="74" t="s">
        <v>113</v>
      </c>
      <c r="T75" s="74" t="s">
        <v>114</v>
      </c>
      <c r="U75" s="244" t="s">
        <v>123</v>
      </c>
      <c r="V75" s="74" t="s">
        <v>124</v>
      </c>
      <c r="W75" s="74" t="s">
        <v>125</v>
      </c>
      <c r="X75" s="74" t="s">
        <v>157</v>
      </c>
      <c r="Y75" s="18" t="s">
        <v>127</v>
      </c>
      <c r="Z75" s="18" t="s">
        <v>128</v>
      </c>
      <c r="AA75" s="18" t="s">
        <v>129</v>
      </c>
    </row>
    <row r="76" customFormat="false" ht="12.75" hidden="false" customHeight="false" outlineLevel="0" collapsed="false">
      <c r="B76" s="13"/>
      <c r="C76" s="13"/>
      <c r="D76" s="14"/>
      <c r="E76" s="14"/>
      <c r="F76" s="14"/>
      <c r="G76" s="14"/>
      <c r="H76" s="111" t="s">
        <v>124</v>
      </c>
      <c r="I76" s="20" t="s">
        <v>125</v>
      </c>
      <c r="J76" s="17"/>
      <c r="K76" s="73"/>
      <c r="L76" s="17"/>
      <c r="M76" s="17"/>
      <c r="R76" s="74"/>
      <c r="S76" s="74"/>
      <c r="T76" s="74"/>
      <c r="U76" s="244"/>
      <c r="V76" s="74"/>
      <c r="W76" s="74"/>
      <c r="X76" s="74"/>
      <c r="Y76" s="18"/>
      <c r="Z76" s="18"/>
      <c r="AA76" s="18"/>
    </row>
    <row r="77" customFormat="false" ht="12.75" hidden="false" customHeight="false" outlineLevel="0" collapsed="false">
      <c r="B77" s="134" t="s">
        <v>299</v>
      </c>
      <c r="C77" s="134"/>
      <c r="D77" s="112" t="s">
        <v>131</v>
      </c>
      <c r="E77" s="112"/>
      <c r="F77" s="112"/>
      <c r="G77" s="112"/>
      <c r="H77" s="112"/>
      <c r="I77" s="112"/>
      <c r="J77" s="23" t="n">
        <v>1</v>
      </c>
      <c r="K77" s="24" t="n">
        <f aca="false">AA77</f>
        <v>20</v>
      </c>
      <c r="L77" s="24" t="n">
        <v>1</v>
      </c>
      <c r="M77" s="24"/>
      <c r="O77" s="48" t="n">
        <v>0</v>
      </c>
      <c r="P77" s="132" t="n">
        <f aca="false">O77*K77</f>
        <v>0</v>
      </c>
      <c r="R77" s="164" t="n">
        <v>20</v>
      </c>
      <c r="S77" s="165"/>
      <c r="T77" s="165"/>
      <c r="U77" s="165"/>
      <c r="V77" s="165"/>
      <c r="W77" s="165"/>
      <c r="X77" s="115" t="n">
        <f aca="false">SUM(R77:W77)</f>
        <v>20</v>
      </c>
      <c r="Y77" s="164" t="n">
        <f aca="false">X77*J77</f>
        <v>20</v>
      </c>
      <c r="Z77" s="164" t="n">
        <v>0</v>
      </c>
      <c r="AA77" s="164" t="n">
        <f aca="false">Y77+Z77</f>
        <v>20</v>
      </c>
    </row>
    <row r="78" customFormat="false" ht="12.75" hidden="false" customHeight="false" outlineLevel="0" collapsed="false">
      <c r="B78" s="116" t="s">
        <v>134</v>
      </c>
      <c r="C78" s="117"/>
      <c r="D78" s="118"/>
      <c r="E78" s="118"/>
      <c r="F78" s="118"/>
      <c r="G78" s="118"/>
      <c r="H78" s="118"/>
      <c r="I78" s="118"/>
      <c r="J78" s="119"/>
      <c r="K78" s="35"/>
      <c r="L78" s="35"/>
      <c r="M78" s="120"/>
      <c r="R78" s="155"/>
      <c r="S78" s="156"/>
      <c r="T78" s="156"/>
      <c r="U78" s="156"/>
      <c r="V78" s="156"/>
      <c r="W78" s="156"/>
      <c r="X78" s="157"/>
      <c r="Y78" s="415"/>
      <c r="Z78" s="416"/>
      <c r="AA78" s="417"/>
    </row>
    <row r="79" customFormat="false" ht="12.75" hidden="false" customHeight="true" outlineLevel="0" collapsed="false">
      <c r="B79" s="137" t="s">
        <v>135</v>
      </c>
      <c r="C79" s="137"/>
      <c r="D79" s="85" t="s">
        <v>195</v>
      </c>
      <c r="E79" s="85" t="s">
        <v>150</v>
      </c>
      <c r="F79" s="85" t="s">
        <v>140</v>
      </c>
      <c r="G79" s="85" t="s">
        <v>151</v>
      </c>
      <c r="H79" s="126"/>
      <c r="I79" s="126"/>
      <c r="J79" s="24" t="n">
        <v>4</v>
      </c>
      <c r="K79" s="24" t="n">
        <f aca="false">AA79</f>
        <v>52</v>
      </c>
      <c r="L79" s="85" t="s">
        <v>133</v>
      </c>
      <c r="M79" s="85"/>
      <c r="O79" s="48" t="n">
        <v>0</v>
      </c>
      <c r="P79" s="132" t="n">
        <f aca="false">O79*K79</f>
        <v>0</v>
      </c>
      <c r="R79" s="115" t="n">
        <v>10</v>
      </c>
      <c r="S79" s="115"/>
      <c r="T79" s="115"/>
      <c r="U79" s="115" t="n">
        <v>3</v>
      </c>
      <c r="V79" s="115"/>
      <c r="W79" s="115"/>
      <c r="X79" s="115" t="n">
        <f aca="false">SUM(R79:W79)</f>
        <v>13</v>
      </c>
      <c r="Y79" s="164" t="n">
        <f aca="false">X79*J79</f>
        <v>52</v>
      </c>
      <c r="Z79" s="164" t="n">
        <v>0</v>
      </c>
      <c r="AA79" s="164" t="n">
        <f aca="false">Y79+Z79</f>
        <v>52</v>
      </c>
    </row>
    <row r="80" customFormat="false" ht="12.75" hidden="false" customHeight="true" outlineLevel="0" collapsed="false">
      <c r="B80" s="137"/>
      <c r="C80" s="137"/>
      <c r="D80" s="47" t="s">
        <v>136</v>
      </c>
      <c r="E80" s="49" t="s">
        <v>137</v>
      </c>
      <c r="F80" s="85" t="s">
        <v>140</v>
      </c>
      <c r="G80" s="47"/>
      <c r="H80" s="47"/>
      <c r="I80" s="47"/>
      <c r="J80" s="300" t="n">
        <v>4</v>
      </c>
      <c r="K80" s="24" t="n">
        <f aca="false">AA80</f>
        <v>48</v>
      </c>
      <c r="L80" s="85"/>
      <c r="M80" s="85"/>
      <c r="O80" s="48" t="n">
        <v>0</v>
      </c>
      <c r="P80" s="132" t="n">
        <f aca="false">O80*K80</f>
        <v>0</v>
      </c>
      <c r="R80" s="115" t="n">
        <v>10</v>
      </c>
      <c r="S80" s="115" t="n">
        <v>2</v>
      </c>
      <c r="T80" s="115"/>
      <c r="U80" s="115"/>
      <c r="V80" s="115"/>
      <c r="W80" s="115"/>
      <c r="X80" s="115" t="n">
        <f aca="false">SUM(R80:W80)</f>
        <v>12</v>
      </c>
      <c r="Y80" s="164" t="n">
        <f aca="false">X80*J80</f>
        <v>48</v>
      </c>
      <c r="Z80" s="164" t="n">
        <v>0</v>
      </c>
      <c r="AA80" s="164" t="n">
        <f aca="false">Y80+Z80</f>
        <v>48</v>
      </c>
    </row>
    <row r="81" customFormat="false" ht="12.75" hidden="false" customHeight="false" outlineLevel="0" collapsed="false">
      <c r="B81" s="137"/>
      <c r="C81" s="137"/>
      <c r="D81" s="47"/>
      <c r="E81" s="85" t="s">
        <v>150</v>
      </c>
      <c r="F81" s="85" t="s">
        <v>140</v>
      </c>
      <c r="G81" s="47"/>
      <c r="H81" s="47"/>
      <c r="I81" s="47"/>
      <c r="J81" s="24" t="n">
        <v>4</v>
      </c>
      <c r="K81" s="24" t="n">
        <f aca="false">AA81</f>
        <v>52</v>
      </c>
      <c r="L81" s="85"/>
      <c r="M81" s="85"/>
      <c r="O81" s="48" t="n">
        <v>0</v>
      </c>
      <c r="P81" s="132" t="n">
        <f aca="false">O81*K81</f>
        <v>0</v>
      </c>
      <c r="R81" s="115" t="n">
        <v>10</v>
      </c>
      <c r="S81" s="115"/>
      <c r="T81" s="115"/>
      <c r="U81" s="115" t="n">
        <v>3</v>
      </c>
      <c r="V81" s="115"/>
      <c r="W81" s="115"/>
      <c r="X81" s="115" t="n">
        <f aca="false">SUM(R81:W81)</f>
        <v>13</v>
      </c>
      <c r="Y81" s="164" t="n">
        <f aca="false">X81*J81</f>
        <v>52</v>
      </c>
      <c r="Z81" s="164" t="n">
        <v>0</v>
      </c>
      <c r="AA81" s="164" t="n">
        <f aca="false">Y81+Z81</f>
        <v>52</v>
      </c>
    </row>
    <row r="82" customFormat="false" ht="12.75" hidden="false" customHeight="true" outlineLevel="0" collapsed="false">
      <c r="B82" s="134" t="s">
        <v>873</v>
      </c>
      <c r="C82" s="134"/>
      <c r="D82" s="171" t="s">
        <v>330</v>
      </c>
      <c r="E82" s="171" t="s">
        <v>150</v>
      </c>
      <c r="F82" s="85" t="s">
        <v>165</v>
      </c>
      <c r="G82" s="372" t="s">
        <v>173</v>
      </c>
      <c r="H82" s="133"/>
      <c r="I82" s="133"/>
      <c r="J82" s="300" t="n">
        <v>4</v>
      </c>
      <c r="K82" s="24" t="n">
        <f aca="false">AA82</f>
        <v>42</v>
      </c>
      <c r="L82" s="172" t="s">
        <v>133</v>
      </c>
      <c r="M82" s="172"/>
      <c r="O82" s="48" t="n">
        <v>0</v>
      </c>
      <c r="P82" s="132" t="n">
        <f aca="false">O82*K82</f>
        <v>0</v>
      </c>
      <c r="R82" s="115" t="n">
        <v>10</v>
      </c>
      <c r="S82" s="115"/>
      <c r="T82" s="115" t="n">
        <v>-2.5</v>
      </c>
      <c r="U82" s="115" t="n">
        <v>3</v>
      </c>
      <c r="V82" s="115"/>
      <c r="W82" s="115"/>
      <c r="X82" s="115" t="n">
        <f aca="false">SUM(R82:W82)</f>
        <v>10.5</v>
      </c>
      <c r="Y82" s="164" t="n">
        <f aca="false">X82*J82</f>
        <v>42</v>
      </c>
      <c r="Z82" s="164" t="n">
        <v>0</v>
      </c>
      <c r="AA82" s="164" t="n">
        <f aca="false">Y82+Z82</f>
        <v>42</v>
      </c>
    </row>
    <row r="83" customFormat="false" ht="12.75" hidden="false" customHeight="false" outlineLevel="0" collapsed="false">
      <c r="B83" s="202" t="s">
        <v>874</v>
      </c>
      <c r="C83" s="202"/>
      <c r="D83" s="85" t="s">
        <v>142</v>
      </c>
      <c r="E83" s="58" t="s">
        <v>137</v>
      </c>
      <c r="F83" s="58" t="s">
        <v>140</v>
      </c>
      <c r="G83" s="58"/>
      <c r="H83" s="298"/>
      <c r="I83" s="298"/>
      <c r="J83" s="144" t="n">
        <v>4</v>
      </c>
      <c r="K83" s="24" t="n">
        <f aca="false">AA83</f>
        <v>28</v>
      </c>
      <c r="L83" s="144" t="s">
        <v>143</v>
      </c>
      <c r="M83" s="144"/>
      <c r="O83" s="48" t="n">
        <v>0</v>
      </c>
      <c r="P83" s="132" t="n">
        <f aca="false">O83*K83</f>
        <v>0</v>
      </c>
      <c r="R83" s="115" t="n">
        <v>5</v>
      </c>
      <c r="S83" s="115" t="n">
        <v>2</v>
      </c>
      <c r="T83" s="115"/>
      <c r="U83" s="115"/>
      <c r="V83" s="115"/>
      <c r="W83" s="115"/>
      <c r="X83" s="115" t="n">
        <f aca="false">SUM(R83:W83)</f>
        <v>7</v>
      </c>
      <c r="Y83" s="164" t="n">
        <f aca="false">X83*J83</f>
        <v>28</v>
      </c>
      <c r="Z83" s="164" t="n">
        <v>0</v>
      </c>
      <c r="AA83" s="164" t="n">
        <f aca="false">Y83+Z83</f>
        <v>28</v>
      </c>
    </row>
    <row r="84" customFormat="false" ht="12.75" hidden="false" customHeight="false" outlineLevel="0" collapsed="false">
      <c r="B84" s="134" t="s">
        <v>869</v>
      </c>
      <c r="C84" s="134"/>
      <c r="D84" s="85" t="s">
        <v>149</v>
      </c>
      <c r="E84" s="85" t="s">
        <v>150</v>
      </c>
      <c r="F84" s="85" t="s">
        <v>140</v>
      </c>
      <c r="G84" s="85" t="s">
        <v>173</v>
      </c>
      <c r="H84" s="126"/>
      <c r="I84" s="126"/>
      <c r="J84" s="24" t="n">
        <v>4</v>
      </c>
      <c r="K84" s="24" t="n">
        <f aca="false">AA84</f>
        <v>32</v>
      </c>
      <c r="L84" s="50" t="s">
        <v>133</v>
      </c>
      <c r="M84" s="50"/>
      <c r="O84" s="48" t="n">
        <v>0</v>
      </c>
      <c r="P84" s="132" t="n">
        <f aca="false">O84*K84</f>
        <v>0</v>
      </c>
      <c r="R84" s="115" t="n">
        <v>5</v>
      </c>
      <c r="S84" s="115"/>
      <c r="T84" s="115"/>
      <c r="U84" s="115" t="n">
        <v>3</v>
      </c>
      <c r="V84" s="115"/>
      <c r="W84" s="115"/>
      <c r="X84" s="115" t="n">
        <f aca="false">SUM(R84:W84)</f>
        <v>8</v>
      </c>
      <c r="Y84" s="164" t="n">
        <f aca="false">X84*J84</f>
        <v>32</v>
      </c>
      <c r="Z84" s="164" t="n">
        <v>0</v>
      </c>
      <c r="AA84" s="164" t="n">
        <f aca="false">Y84+Z84</f>
        <v>32</v>
      </c>
    </row>
    <row r="85" customFormat="false" ht="12.75" hidden="false" customHeight="false" outlineLevel="0" collapsed="false">
      <c r="B85" s="134"/>
      <c r="C85" s="134"/>
      <c r="D85" s="85" t="s">
        <v>454</v>
      </c>
      <c r="E85" s="85" t="s">
        <v>150</v>
      </c>
      <c r="F85" s="85" t="s">
        <v>140</v>
      </c>
      <c r="G85" s="85" t="s">
        <v>173</v>
      </c>
      <c r="H85" s="126"/>
      <c r="I85" s="126"/>
      <c r="J85" s="300" t="n">
        <v>4</v>
      </c>
      <c r="K85" s="24" t="n">
        <f aca="false">AA85</f>
        <v>32</v>
      </c>
      <c r="L85" s="50"/>
      <c r="M85" s="50"/>
      <c r="O85" s="48" t="n">
        <v>0</v>
      </c>
      <c r="P85" s="132" t="n">
        <f aca="false">O85*K85</f>
        <v>0</v>
      </c>
      <c r="R85" s="115" t="n">
        <v>5</v>
      </c>
      <c r="S85" s="115"/>
      <c r="T85" s="115"/>
      <c r="U85" s="115" t="n">
        <v>3</v>
      </c>
      <c r="V85" s="115"/>
      <c r="W85" s="115"/>
      <c r="X85" s="115" t="n">
        <f aca="false">SUM(R85:W85)</f>
        <v>8</v>
      </c>
      <c r="Y85" s="164" t="n">
        <f aca="false">X85*J85</f>
        <v>32</v>
      </c>
      <c r="Z85" s="164" t="n">
        <v>0</v>
      </c>
      <c r="AA85" s="164" t="n">
        <f aca="false">Y85+Z85</f>
        <v>32</v>
      </c>
    </row>
    <row r="87" customFormat="false" ht="12.75" hidden="false" customHeight="false" outlineLevel="0" collapsed="false">
      <c r="O87" s="375" t="n">
        <f aca="false">SUM(O39:O86)</f>
        <v>1</v>
      </c>
      <c r="P87" s="376" t="n">
        <f aca="false">SUM(P39:P86)</f>
        <v>0</v>
      </c>
    </row>
  </sheetData>
  <mergeCells count="160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6"/>
    <mergeCell ref="B6:C6"/>
    <mergeCell ref="B7:C7"/>
    <mergeCell ref="L7:M7"/>
    <mergeCell ref="B9:C9"/>
    <mergeCell ref="L9:M9"/>
    <mergeCell ref="B10:C10"/>
    <mergeCell ref="L10:M10"/>
    <mergeCell ref="B11:C11"/>
    <mergeCell ref="L11:M11"/>
    <mergeCell ref="B12:B13"/>
    <mergeCell ref="C12:C13"/>
    <mergeCell ref="D12:D13"/>
    <mergeCell ref="M12:M16"/>
    <mergeCell ref="B14:C14"/>
    <mergeCell ref="B15:C15"/>
    <mergeCell ref="B16:C16"/>
    <mergeCell ref="B17:C20"/>
    <mergeCell ref="D17:D20"/>
    <mergeCell ref="L17:M20"/>
    <mergeCell ref="B21:C21"/>
    <mergeCell ref="L21:M21"/>
    <mergeCell ref="B22:C22"/>
    <mergeCell ref="L22:M22"/>
    <mergeCell ref="B24:C24"/>
    <mergeCell ref="L24:M24"/>
    <mergeCell ref="B25:C25"/>
    <mergeCell ref="L25:M31"/>
    <mergeCell ref="B26:C27"/>
    <mergeCell ref="D26:D27"/>
    <mergeCell ref="E26:E27"/>
    <mergeCell ref="F26:F27"/>
    <mergeCell ref="G26:G27"/>
    <mergeCell ref="B28:C28"/>
    <mergeCell ref="B29:C29"/>
    <mergeCell ref="B30:C31"/>
    <mergeCell ref="B32:C32"/>
    <mergeCell ref="L32:M32"/>
    <mergeCell ref="B33:C34"/>
    <mergeCell ref="L33:M34"/>
    <mergeCell ref="B35:C35"/>
    <mergeCell ref="L35:M35"/>
    <mergeCell ref="B36:C36"/>
    <mergeCell ref="L36:M36"/>
    <mergeCell ref="B37:C37"/>
    <mergeCell ref="L37:M37"/>
    <mergeCell ref="B52:M52"/>
    <mergeCell ref="B53:C54"/>
    <mergeCell ref="D53:D54"/>
    <mergeCell ref="E53:E54"/>
    <mergeCell ref="F53:F54"/>
    <mergeCell ref="G53:G54"/>
    <mergeCell ref="H53:I53"/>
    <mergeCell ref="J53:J54"/>
    <mergeCell ref="K53:K54"/>
    <mergeCell ref="L53:M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B56:C56"/>
    <mergeCell ref="L56:M56"/>
    <mergeCell ref="B57:C57"/>
    <mergeCell ref="L57:M57"/>
    <mergeCell ref="B59:M59"/>
    <mergeCell ref="B60:C61"/>
    <mergeCell ref="D60:D61"/>
    <mergeCell ref="E60:E61"/>
    <mergeCell ref="F60:F61"/>
    <mergeCell ref="G60:G61"/>
    <mergeCell ref="H60:I60"/>
    <mergeCell ref="J60:J61"/>
    <mergeCell ref="K60:K61"/>
    <mergeCell ref="L60:M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B62:C62"/>
    <mergeCell ref="L62:M62"/>
    <mergeCell ref="B64:C64"/>
    <mergeCell ref="L64:M65"/>
    <mergeCell ref="B65:C65"/>
    <mergeCell ref="B66:C68"/>
    <mergeCell ref="L66:M68"/>
    <mergeCell ref="B69:C69"/>
    <mergeCell ref="L69:M69"/>
    <mergeCell ref="B70:C70"/>
    <mergeCell ref="L70:M70"/>
    <mergeCell ref="B71:C71"/>
    <mergeCell ref="L71:M71"/>
    <mergeCell ref="B74:M74"/>
    <mergeCell ref="B75:C76"/>
    <mergeCell ref="D75:D76"/>
    <mergeCell ref="E75:E76"/>
    <mergeCell ref="F75:F76"/>
    <mergeCell ref="G75:G76"/>
    <mergeCell ref="H75:I75"/>
    <mergeCell ref="J75:J76"/>
    <mergeCell ref="K75:K76"/>
    <mergeCell ref="L75:M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B77:C77"/>
    <mergeCell ref="L77:M77"/>
    <mergeCell ref="B79:C81"/>
    <mergeCell ref="L79:M81"/>
    <mergeCell ref="D80:D81"/>
    <mergeCell ref="B82:C82"/>
    <mergeCell ref="L82:M82"/>
    <mergeCell ref="B83:C83"/>
    <mergeCell ref="L83:M83"/>
    <mergeCell ref="B84:C85"/>
    <mergeCell ref="L84:M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99"/>
    <col collapsed="false" customWidth="true" hidden="false" outlineLevel="0" max="19" min="19" style="108" width="7.7"/>
    <col collapsed="false" customWidth="true" hidden="false" outlineLevel="0" max="20" min="20" style="108" width="9.14"/>
    <col collapsed="false" customWidth="true" hidden="false" outlineLevel="0" max="23" min="21" style="108" width="7.85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98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false" outlineLevel="0" collapsed="false">
      <c r="B8" s="60" t="s">
        <v>135</v>
      </c>
      <c r="C8" s="60"/>
      <c r="D8" s="47" t="s">
        <v>195</v>
      </c>
      <c r="E8" s="47" t="s">
        <v>150</v>
      </c>
      <c r="F8" s="47" t="s">
        <v>140</v>
      </c>
      <c r="G8" s="47" t="s">
        <v>151</v>
      </c>
      <c r="H8" s="47"/>
      <c r="I8" s="47"/>
      <c r="J8" s="47" t="n">
        <v>4</v>
      </c>
      <c r="K8" s="24" t="n">
        <f aca="false">AA8</f>
        <v>52</v>
      </c>
      <c r="L8" s="24" t="s">
        <v>133</v>
      </c>
      <c r="M8" s="24"/>
      <c r="O8" s="48" t="n">
        <v>0</v>
      </c>
      <c r="P8" s="132" t="n">
        <f aca="false">O8*K8</f>
        <v>0</v>
      </c>
      <c r="R8" s="115" t="n">
        <v>10</v>
      </c>
      <c r="S8" s="115"/>
      <c r="T8" s="115"/>
      <c r="U8" s="115" t="n">
        <v>3</v>
      </c>
      <c r="V8" s="115"/>
      <c r="W8" s="115"/>
      <c r="X8" s="115" t="n">
        <f aca="false">SUM(R8:W8)</f>
        <v>13</v>
      </c>
      <c r="Y8" s="162" t="n">
        <f aca="false">X8*J8</f>
        <v>52</v>
      </c>
      <c r="Z8" s="162" t="n">
        <v>0</v>
      </c>
      <c r="AA8" s="162" t="n">
        <f aca="false">Y8+Z8</f>
        <v>52</v>
      </c>
    </row>
    <row r="9" customFormat="false" ht="25.5" hidden="false" customHeight="true" outlineLevel="0" collapsed="false">
      <c r="B9" s="51" t="s">
        <v>988</v>
      </c>
      <c r="C9" s="51"/>
      <c r="D9" s="49" t="s">
        <v>239</v>
      </c>
      <c r="E9" s="47" t="s">
        <v>150</v>
      </c>
      <c r="F9" s="135" t="s">
        <v>138</v>
      </c>
      <c r="G9" s="49"/>
      <c r="H9" s="166" t="s">
        <v>240</v>
      </c>
      <c r="I9" s="166" t="s">
        <v>257</v>
      </c>
      <c r="J9" s="49" t="n">
        <v>6</v>
      </c>
      <c r="K9" s="24" t="n">
        <f aca="false">AA9</f>
        <v>96</v>
      </c>
      <c r="L9" s="53" t="s">
        <v>260</v>
      </c>
      <c r="M9" s="53"/>
      <c r="O9" s="48" t="n">
        <v>0</v>
      </c>
      <c r="P9" s="132" t="n">
        <f aca="false">O9*K9</f>
        <v>0</v>
      </c>
      <c r="R9" s="115" t="n">
        <v>5</v>
      </c>
      <c r="S9" s="115"/>
      <c r="T9" s="115" t="n">
        <v>5</v>
      </c>
      <c r="U9" s="115"/>
      <c r="V9" s="115" t="n">
        <v>3</v>
      </c>
      <c r="W9" s="115" t="n">
        <v>3</v>
      </c>
      <c r="X9" s="115" t="n">
        <f aca="false">SUM(R9:W9)</f>
        <v>16</v>
      </c>
      <c r="Y9" s="162" t="n">
        <f aca="false">X9*J9</f>
        <v>96</v>
      </c>
      <c r="Z9" s="162" t="n">
        <v>0</v>
      </c>
      <c r="AA9" s="162" t="n">
        <f aca="false">Y9+Z9</f>
        <v>96</v>
      </c>
    </row>
    <row r="10" customFormat="false" ht="25.5" hidden="false" customHeight="true" outlineLevel="0" collapsed="false">
      <c r="B10" s="51" t="s">
        <v>145</v>
      </c>
      <c r="C10" s="51"/>
      <c r="D10" s="47" t="s">
        <v>239</v>
      </c>
      <c r="E10" s="47" t="s">
        <v>137</v>
      </c>
      <c r="F10" s="52" t="s">
        <v>140</v>
      </c>
      <c r="G10" s="47"/>
      <c r="H10" s="166" t="s">
        <v>240</v>
      </c>
      <c r="I10" s="47"/>
      <c r="J10" s="47" t="n">
        <v>6</v>
      </c>
      <c r="K10" s="24" t="n">
        <f aca="false">AA10</f>
        <v>60</v>
      </c>
      <c r="L10" s="53" t="s">
        <v>989</v>
      </c>
      <c r="M10" s="53"/>
      <c r="O10" s="48" t="n">
        <v>0</v>
      </c>
      <c r="P10" s="132" t="n">
        <f aca="false">O10*K10</f>
        <v>0</v>
      </c>
      <c r="R10" s="115" t="n">
        <v>5</v>
      </c>
      <c r="S10" s="115" t="n">
        <v>2</v>
      </c>
      <c r="T10" s="115"/>
      <c r="U10" s="115"/>
      <c r="V10" s="115" t="n">
        <v>3</v>
      </c>
      <c r="W10" s="115"/>
      <c r="X10" s="115" t="n">
        <f aca="false">SUM(R10:W10)</f>
        <v>10</v>
      </c>
      <c r="Y10" s="162" t="n">
        <f aca="false">X10*J10</f>
        <v>60</v>
      </c>
      <c r="Z10" s="162" t="n">
        <v>0</v>
      </c>
      <c r="AA10" s="162" t="n">
        <f aca="false">Y10+Z10</f>
        <v>60</v>
      </c>
    </row>
    <row r="11" customFormat="false" ht="25.5" hidden="false" customHeight="false" outlineLevel="0" collapsed="false">
      <c r="B11" s="51"/>
      <c r="C11" s="51"/>
      <c r="D11" s="47"/>
      <c r="E11" s="49" t="s">
        <v>150</v>
      </c>
      <c r="F11" s="52" t="s">
        <v>140</v>
      </c>
      <c r="G11" s="47"/>
      <c r="H11" s="166" t="s">
        <v>240</v>
      </c>
      <c r="I11" s="47"/>
      <c r="J11" s="49" t="n">
        <v>6</v>
      </c>
      <c r="K11" s="24" t="n">
        <f aca="false">AA11</f>
        <v>48</v>
      </c>
      <c r="L11" s="53"/>
      <c r="M11" s="53"/>
      <c r="O11" s="48" t="n">
        <v>0</v>
      </c>
      <c r="P11" s="132" t="n">
        <f aca="false">O11*K11</f>
        <v>0</v>
      </c>
      <c r="R11" s="115" t="n">
        <v>5</v>
      </c>
      <c r="S11" s="115"/>
      <c r="T11" s="115"/>
      <c r="U11" s="115"/>
      <c r="V11" s="115" t="n">
        <v>3</v>
      </c>
      <c r="W11" s="115"/>
      <c r="X11" s="115" t="n">
        <f aca="false">SUM(R11:W11)</f>
        <v>8</v>
      </c>
      <c r="Y11" s="162" t="n">
        <f aca="false">X11*J11</f>
        <v>48</v>
      </c>
      <c r="Z11" s="162" t="n">
        <v>0</v>
      </c>
      <c r="AA11" s="162" t="n">
        <f aca="false">Y11+Z11</f>
        <v>48</v>
      </c>
    </row>
    <row r="12" customFormat="false" ht="12.75" hidden="false" customHeight="true" outlineLevel="0" collapsed="false">
      <c r="B12" s="51" t="s">
        <v>274</v>
      </c>
      <c r="C12" s="51"/>
      <c r="D12" s="58" t="s">
        <v>454</v>
      </c>
      <c r="E12" s="47" t="s">
        <v>150</v>
      </c>
      <c r="F12" s="52" t="s">
        <v>140</v>
      </c>
      <c r="G12" s="47" t="s">
        <v>173</v>
      </c>
      <c r="H12" s="47"/>
      <c r="I12" s="47"/>
      <c r="J12" s="47" t="n">
        <v>4</v>
      </c>
      <c r="K12" s="24" t="n">
        <f aca="false">AA12</f>
        <v>32</v>
      </c>
      <c r="L12" s="53" t="s">
        <v>260</v>
      </c>
      <c r="M12" s="53"/>
      <c r="O12" s="48" t="n">
        <v>0</v>
      </c>
      <c r="P12" s="132" t="n">
        <f aca="false">O12*K12</f>
        <v>0</v>
      </c>
      <c r="R12" s="115" t="n">
        <v>5</v>
      </c>
      <c r="S12" s="115"/>
      <c r="T12" s="115"/>
      <c r="U12" s="115" t="n">
        <v>3</v>
      </c>
      <c r="V12" s="115"/>
      <c r="W12" s="115"/>
      <c r="X12" s="115" t="n">
        <f aca="false">SUM(R12:W12)</f>
        <v>8</v>
      </c>
      <c r="Y12" s="162" t="n">
        <f aca="false">X12*J12</f>
        <v>32</v>
      </c>
      <c r="Z12" s="162" t="n">
        <v>0</v>
      </c>
      <c r="AA12" s="162" t="n">
        <f aca="false">Y12+Z12</f>
        <v>32</v>
      </c>
    </row>
    <row r="13" customFormat="false" ht="12.75" hidden="false" customHeight="false" outlineLevel="0" collapsed="false">
      <c r="B13" s="51"/>
      <c r="C13" s="51"/>
      <c r="D13" s="49" t="s">
        <v>149</v>
      </c>
      <c r="E13" s="47" t="s">
        <v>150</v>
      </c>
      <c r="F13" s="52" t="s">
        <v>140</v>
      </c>
      <c r="G13" s="47" t="s">
        <v>173</v>
      </c>
      <c r="H13" s="47"/>
      <c r="I13" s="47"/>
      <c r="J13" s="49" t="n">
        <v>4</v>
      </c>
      <c r="K13" s="24" t="n">
        <f aca="false">AA13</f>
        <v>32</v>
      </c>
      <c r="L13" s="53"/>
      <c r="M13" s="53"/>
      <c r="O13" s="48" t="n">
        <v>0</v>
      </c>
      <c r="P13" s="132" t="n">
        <f aca="false">O13*K13</f>
        <v>0</v>
      </c>
      <c r="R13" s="115" t="n">
        <v>5</v>
      </c>
      <c r="S13" s="115"/>
      <c r="T13" s="115"/>
      <c r="U13" s="115" t="n">
        <v>3</v>
      </c>
      <c r="V13" s="115"/>
      <c r="W13" s="115"/>
      <c r="X13" s="115" t="n">
        <f aca="false">SUM(R13:W13)</f>
        <v>8</v>
      </c>
      <c r="Y13" s="162" t="n">
        <f aca="false">X13*J13</f>
        <v>32</v>
      </c>
      <c r="Z13" s="162" t="n">
        <v>0</v>
      </c>
      <c r="AA13" s="162" t="n">
        <f aca="false">Y13+Z13</f>
        <v>32</v>
      </c>
    </row>
    <row r="14" customFormat="false" ht="12.75" hidden="false" customHeight="true" outlineLevel="0" collapsed="false">
      <c r="B14" s="51" t="s">
        <v>990</v>
      </c>
      <c r="C14" s="51"/>
      <c r="D14" s="49" t="s">
        <v>149</v>
      </c>
      <c r="E14" s="49" t="s">
        <v>150</v>
      </c>
      <c r="F14" s="135" t="s">
        <v>140</v>
      </c>
      <c r="G14" s="49" t="s">
        <v>151</v>
      </c>
      <c r="H14" s="49"/>
      <c r="I14" s="49"/>
      <c r="J14" s="49" t="n">
        <v>4</v>
      </c>
      <c r="K14" s="24" t="n">
        <f aca="false">AA14</f>
        <v>32</v>
      </c>
      <c r="L14" s="144" t="s">
        <v>143</v>
      </c>
      <c r="M14" s="144"/>
      <c r="O14" s="48" t="n">
        <v>0</v>
      </c>
      <c r="P14" s="132" t="n">
        <f aca="false">O14*K14</f>
        <v>0</v>
      </c>
      <c r="R14" s="115" t="n">
        <v>5</v>
      </c>
      <c r="S14" s="115"/>
      <c r="T14" s="115"/>
      <c r="U14" s="115" t="n">
        <v>3</v>
      </c>
      <c r="V14" s="115"/>
      <c r="W14" s="115"/>
      <c r="X14" s="115" t="n">
        <f aca="false">SUM(R14:W14)</f>
        <v>8</v>
      </c>
      <c r="Y14" s="162" t="n">
        <f aca="false">X14*J14</f>
        <v>32</v>
      </c>
      <c r="Z14" s="162" t="n">
        <v>0</v>
      </c>
      <c r="AA14" s="162" t="n">
        <f aca="false">Y14+Z14</f>
        <v>32</v>
      </c>
    </row>
    <row r="15" customFormat="false" ht="12.75" hidden="false" customHeight="false" outlineLevel="0" collapsed="false">
      <c r="B15" s="116" t="s">
        <v>272</v>
      </c>
      <c r="C15" s="192"/>
      <c r="D15" s="192"/>
      <c r="E15" s="192"/>
      <c r="F15" s="192"/>
      <c r="G15" s="192"/>
      <c r="H15" s="176"/>
      <c r="I15" s="176"/>
      <c r="J15" s="176"/>
      <c r="K15" s="176"/>
      <c r="L15" s="176"/>
      <c r="M15" s="120"/>
      <c r="O15" s="48" t="n">
        <v>0</v>
      </c>
      <c r="P15" s="132" t="n">
        <f aca="false">O15*K15</f>
        <v>0</v>
      </c>
      <c r="R15" s="155"/>
      <c r="S15" s="156"/>
      <c r="T15" s="156"/>
      <c r="U15" s="156"/>
      <c r="V15" s="156"/>
      <c r="W15" s="156"/>
      <c r="X15" s="157"/>
      <c r="Y15" s="272"/>
      <c r="Z15" s="190"/>
      <c r="AA15" s="191"/>
    </row>
    <row r="16" customFormat="false" ht="25.5" hidden="false" customHeight="false" outlineLevel="0" collapsed="false">
      <c r="B16" s="51" t="s">
        <v>991</v>
      </c>
      <c r="C16" s="145" t="s">
        <v>992</v>
      </c>
      <c r="D16" s="47" t="s">
        <v>136</v>
      </c>
      <c r="E16" s="47" t="s">
        <v>137</v>
      </c>
      <c r="F16" s="85" t="s">
        <v>138</v>
      </c>
      <c r="G16" s="52"/>
      <c r="H16" s="52"/>
      <c r="I16" s="52"/>
      <c r="J16" s="24" t="n">
        <v>4</v>
      </c>
      <c r="K16" s="24" t="n">
        <f aca="false">AA16</f>
        <v>68</v>
      </c>
      <c r="L16" s="24" t="s">
        <v>180</v>
      </c>
      <c r="M16" s="24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 t="n">
        <v>5</v>
      </c>
      <c r="U16" s="115"/>
      <c r="V16" s="115"/>
      <c r="W16" s="115"/>
      <c r="X16" s="115" t="n">
        <f aca="false">SUM(R16:W16)</f>
        <v>17</v>
      </c>
      <c r="Y16" s="162" t="n">
        <f aca="false">X16*J16</f>
        <v>68</v>
      </c>
      <c r="Z16" s="162" t="n">
        <v>0</v>
      </c>
      <c r="AA16" s="162" t="n">
        <f aca="false">Y16+Z16</f>
        <v>68</v>
      </c>
    </row>
    <row r="17" customFormat="false" ht="12.75" hidden="false" customHeight="false" outlineLevel="0" collapsed="false">
      <c r="B17" s="134" t="s">
        <v>955</v>
      </c>
      <c r="C17" s="134"/>
      <c r="D17" s="58" t="s">
        <v>161</v>
      </c>
      <c r="E17" s="85" t="s">
        <v>150</v>
      </c>
      <c r="F17" s="85" t="s">
        <v>140</v>
      </c>
      <c r="G17" s="146"/>
      <c r="H17" s="146"/>
      <c r="I17" s="146"/>
      <c r="J17" s="47" t="n">
        <v>4</v>
      </c>
      <c r="K17" s="24" t="n">
        <f aca="false">AA17</f>
        <v>40</v>
      </c>
      <c r="L17" s="31" t="s">
        <v>214</v>
      </c>
      <c r="M17" s="31"/>
      <c r="O17" s="48" t="n">
        <v>0</v>
      </c>
      <c r="P17" s="132" t="n">
        <f aca="false">O17*K17</f>
        <v>0</v>
      </c>
      <c r="R17" s="115" t="n">
        <v>10</v>
      </c>
      <c r="S17" s="115"/>
      <c r="T17" s="115"/>
      <c r="U17" s="115"/>
      <c r="V17" s="115"/>
      <c r="W17" s="115"/>
      <c r="X17" s="115" t="n">
        <f aca="false">SUM(R17:W17)</f>
        <v>10</v>
      </c>
      <c r="Y17" s="162" t="n">
        <f aca="false">X17*J17</f>
        <v>40</v>
      </c>
      <c r="Z17" s="162" t="n">
        <v>0</v>
      </c>
      <c r="AA17" s="162" t="n">
        <f aca="false">Y17+Z17</f>
        <v>40</v>
      </c>
    </row>
    <row r="18" customFormat="false" ht="25.5" hidden="false" customHeight="false" outlineLevel="0" collapsed="false">
      <c r="B18" s="134"/>
      <c r="C18" s="134"/>
      <c r="D18" s="58" t="s">
        <v>239</v>
      </c>
      <c r="E18" s="85" t="s">
        <v>150</v>
      </c>
      <c r="F18" s="85" t="s">
        <v>138</v>
      </c>
      <c r="G18" s="146"/>
      <c r="H18" s="166" t="s">
        <v>240</v>
      </c>
      <c r="I18" s="146"/>
      <c r="J18" s="49" t="n">
        <v>6</v>
      </c>
      <c r="K18" s="24" t="n">
        <f aca="false">AA18</f>
        <v>78</v>
      </c>
      <c r="L18" s="31"/>
      <c r="M18" s="31"/>
      <c r="O18" s="48" t="n">
        <v>0</v>
      </c>
      <c r="P18" s="132" t="n">
        <f aca="false">O18*K18</f>
        <v>0</v>
      </c>
      <c r="R18" s="115" t="n">
        <v>5</v>
      </c>
      <c r="S18" s="115"/>
      <c r="T18" s="115" t="n">
        <v>5</v>
      </c>
      <c r="U18" s="115"/>
      <c r="V18" s="115" t="n">
        <v>3</v>
      </c>
      <c r="W18" s="115"/>
      <c r="X18" s="115" t="n">
        <f aca="false">SUM(R18:W18)</f>
        <v>13</v>
      </c>
      <c r="Y18" s="162" t="n">
        <f aca="false">X18*J18</f>
        <v>78</v>
      </c>
      <c r="Z18" s="162" t="n">
        <v>0</v>
      </c>
      <c r="AA18" s="162" t="n">
        <f aca="false">Y18+Z18</f>
        <v>78</v>
      </c>
    </row>
    <row r="19" customFormat="false" ht="12.75" hidden="false" customHeight="true" outlineLevel="0" collapsed="false">
      <c r="B19" s="51" t="s">
        <v>993</v>
      </c>
      <c r="C19" s="51"/>
      <c r="D19" s="52" t="s">
        <v>372</v>
      </c>
      <c r="E19" s="126"/>
      <c r="F19" s="47"/>
      <c r="G19" s="146"/>
      <c r="H19" s="146"/>
      <c r="I19" s="146"/>
      <c r="J19" s="24" t="n">
        <v>1</v>
      </c>
      <c r="K19" s="24" t="n">
        <f aca="false">AA19</f>
        <v>70</v>
      </c>
      <c r="L19" s="24" t="s">
        <v>133</v>
      </c>
      <c r="M19" s="24"/>
      <c r="O19" s="48" t="n">
        <v>0</v>
      </c>
      <c r="P19" s="132" t="n">
        <f aca="false">O19*K19</f>
        <v>0</v>
      </c>
      <c r="R19" s="115" t="n">
        <v>70</v>
      </c>
      <c r="S19" s="115"/>
      <c r="T19" s="115"/>
      <c r="U19" s="115"/>
      <c r="V19" s="115"/>
      <c r="W19" s="115"/>
      <c r="X19" s="115" t="n">
        <f aca="false">SUM(R19:W19)</f>
        <v>70</v>
      </c>
      <c r="Y19" s="162" t="n">
        <f aca="false">X19*J19</f>
        <v>70</v>
      </c>
      <c r="Z19" s="162" t="n">
        <v>0</v>
      </c>
      <c r="AA19" s="162" t="n">
        <f aca="false">Y19+Z19</f>
        <v>70</v>
      </c>
    </row>
    <row r="20" customFormat="false" ht="12.75" hidden="false" customHeight="false" outlineLevel="0" collapsed="false">
      <c r="B20" s="173" t="s">
        <v>154</v>
      </c>
      <c r="C20" s="174"/>
      <c r="D20" s="175"/>
      <c r="E20" s="175"/>
      <c r="F20" s="175"/>
      <c r="G20" s="175"/>
      <c r="H20" s="175"/>
      <c r="I20" s="175"/>
      <c r="J20" s="175"/>
      <c r="K20" s="176"/>
      <c r="L20" s="175"/>
      <c r="M20" s="154"/>
    </row>
    <row r="21" customFormat="false" ht="12.75" hidden="false" customHeight="false" outlineLevel="0" collapsed="false">
      <c r="B21" s="177" t="s">
        <v>994</v>
      </c>
      <c r="C21" s="178"/>
      <c r="D21" s="179"/>
      <c r="E21" s="179"/>
      <c r="F21" s="179"/>
      <c r="G21" s="179"/>
      <c r="H21" s="179"/>
      <c r="I21" s="179"/>
      <c r="J21" s="179"/>
      <c r="K21" s="180"/>
      <c r="L21" s="179"/>
      <c r="M21" s="181"/>
      <c r="O21" s="186" t="n">
        <f aca="false">SUM(O5:O20)</f>
        <v>1</v>
      </c>
      <c r="P21" s="187" t="n">
        <f aca="false">SUM(P5:P20)</f>
        <v>0</v>
      </c>
    </row>
  </sheetData>
  <mergeCells count="4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1"/>
    <mergeCell ref="D10:D11"/>
    <mergeCell ref="L10:M11"/>
    <mergeCell ref="B12:C13"/>
    <mergeCell ref="L12:M13"/>
    <mergeCell ref="B14:C14"/>
    <mergeCell ref="L14:M14"/>
    <mergeCell ref="L16:M16"/>
    <mergeCell ref="B17:C18"/>
    <mergeCell ref="L17:M18"/>
    <mergeCell ref="B19:C19"/>
    <mergeCell ref="L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1" min="11" style="108" width="9.14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85"/>
    <col collapsed="false" customWidth="true" hidden="false" outlineLevel="0" max="19" min="19" style="108" width="8.28"/>
    <col collapsed="false" customWidth="true" hidden="false" outlineLevel="0" max="20" min="20" style="108" width="9.14"/>
    <col collapsed="false" customWidth="true" hidden="false" outlineLevel="0" max="23" min="21" style="108" width="8.41"/>
    <col collapsed="false" customWidth="true" hidden="false" outlineLevel="0" max="24" min="24" style="108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99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73" t="s">
        <v>537</v>
      </c>
      <c r="C7" s="174"/>
      <c r="D7" s="192"/>
      <c r="E7" s="192"/>
      <c r="F7" s="192"/>
      <c r="G7" s="192"/>
      <c r="H7" s="192"/>
      <c r="I7" s="192"/>
      <c r="J7" s="176"/>
      <c r="K7" s="295"/>
      <c r="L7" s="295"/>
      <c r="M7" s="207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208" t="s">
        <v>177</v>
      </c>
      <c r="C8" s="208"/>
      <c r="D8" s="85" t="s">
        <v>179</v>
      </c>
      <c r="E8" s="85"/>
      <c r="F8" s="85" t="s">
        <v>138</v>
      </c>
      <c r="G8" s="85" t="s">
        <v>196</v>
      </c>
      <c r="H8" s="47"/>
      <c r="I8" s="47"/>
      <c r="J8" s="24" t="n">
        <v>4</v>
      </c>
      <c r="K8" s="24" t="n">
        <f aca="false">AA8</f>
        <v>72</v>
      </c>
      <c r="L8" s="31" t="s">
        <v>168</v>
      </c>
      <c r="M8" s="31"/>
      <c r="O8" s="48" t="n">
        <v>0</v>
      </c>
      <c r="P8" s="132" t="n">
        <f aca="false">O8*K8</f>
        <v>0</v>
      </c>
      <c r="R8" s="115" t="n">
        <v>10</v>
      </c>
      <c r="S8" s="115"/>
      <c r="T8" s="115" t="n">
        <v>5</v>
      </c>
      <c r="U8" s="115" t="n">
        <v>3</v>
      </c>
      <c r="V8" s="115"/>
      <c r="W8" s="115"/>
      <c r="X8" s="115" t="n">
        <f aca="false">SUM(R8:W8)</f>
        <v>18</v>
      </c>
      <c r="Y8" s="162" t="n">
        <f aca="false">X8*J8</f>
        <v>72</v>
      </c>
      <c r="Z8" s="162" t="n">
        <v>0</v>
      </c>
      <c r="AA8" s="162" t="n">
        <f aca="false">Y8+Z8</f>
        <v>72</v>
      </c>
    </row>
    <row r="9" customFormat="false" ht="12.75" hidden="false" customHeight="true" outlineLevel="0" collapsed="false">
      <c r="B9" s="208" t="s">
        <v>135</v>
      </c>
      <c r="C9" s="208"/>
      <c r="D9" s="85" t="s">
        <v>195</v>
      </c>
      <c r="E9" s="85" t="s">
        <v>150</v>
      </c>
      <c r="F9" s="85" t="s">
        <v>140</v>
      </c>
      <c r="G9" s="85" t="s">
        <v>196</v>
      </c>
      <c r="H9" s="47"/>
      <c r="I9" s="47"/>
      <c r="J9" s="24" t="n">
        <v>4</v>
      </c>
      <c r="K9" s="24" t="n">
        <f aca="false">AA9</f>
        <v>52</v>
      </c>
      <c r="L9" s="31" t="s">
        <v>401</v>
      </c>
      <c r="M9" s="31"/>
      <c r="O9" s="48" t="n">
        <v>0</v>
      </c>
      <c r="P9" s="132" t="n">
        <f aca="false">O9*K9</f>
        <v>0</v>
      </c>
      <c r="R9" s="115" t="n">
        <v>10</v>
      </c>
      <c r="S9" s="115"/>
      <c r="T9" s="115"/>
      <c r="U9" s="115" t="n">
        <v>3</v>
      </c>
      <c r="V9" s="115"/>
      <c r="W9" s="115"/>
      <c r="X9" s="115" t="n">
        <f aca="false">SUM(R9:W9)</f>
        <v>13</v>
      </c>
      <c r="Y9" s="162" t="n">
        <f aca="false">X9*J9</f>
        <v>52</v>
      </c>
      <c r="Z9" s="162" t="n">
        <v>0</v>
      </c>
      <c r="AA9" s="162" t="n">
        <f aca="false">Y9+Z9</f>
        <v>52</v>
      </c>
    </row>
    <row r="10" customFormat="false" ht="25.5" hidden="false" customHeight="false" outlineLevel="0" collapsed="false">
      <c r="B10" s="134" t="s">
        <v>539</v>
      </c>
      <c r="C10" s="134"/>
      <c r="D10" s="85" t="s">
        <v>239</v>
      </c>
      <c r="E10" s="85" t="s">
        <v>137</v>
      </c>
      <c r="F10" s="47" t="s">
        <v>140</v>
      </c>
      <c r="G10" s="126"/>
      <c r="H10" s="161" t="s">
        <v>240</v>
      </c>
      <c r="I10" s="126"/>
      <c r="J10" s="24" t="n">
        <v>6</v>
      </c>
      <c r="K10" s="24" t="n">
        <f aca="false">AA10</f>
        <v>60</v>
      </c>
      <c r="L10" s="31" t="s">
        <v>996</v>
      </c>
      <c r="M10" s="31"/>
      <c r="O10" s="48" t="n">
        <v>0</v>
      </c>
      <c r="P10" s="132" t="n">
        <f aca="false">O10*K10</f>
        <v>0</v>
      </c>
      <c r="R10" s="115" t="n">
        <v>5</v>
      </c>
      <c r="S10" s="115" t="n">
        <v>2</v>
      </c>
      <c r="T10" s="115"/>
      <c r="U10" s="115"/>
      <c r="V10" s="115" t="n">
        <v>3</v>
      </c>
      <c r="W10" s="115"/>
      <c r="X10" s="115" t="n">
        <f aca="false">SUM(R10:W10)</f>
        <v>10</v>
      </c>
      <c r="Y10" s="162" t="n">
        <f aca="false">X10*J10</f>
        <v>60</v>
      </c>
      <c r="Z10" s="162" t="n">
        <v>0</v>
      </c>
      <c r="AA10" s="162" t="n">
        <f aca="false">Y10+Z10</f>
        <v>60</v>
      </c>
    </row>
    <row r="11" customFormat="false" ht="25.5" hidden="false" customHeight="false" outlineLevel="0" collapsed="false">
      <c r="B11" s="134"/>
      <c r="C11" s="134"/>
      <c r="D11" s="85"/>
      <c r="E11" s="85" t="s">
        <v>150</v>
      </c>
      <c r="F11" s="47" t="s">
        <v>140</v>
      </c>
      <c r="G11" s="126"/>
      <c r="H11" s="161" t="s">
        <v>240</v>
      </c>
      <c r="I11" s="126"/>
      <c r="J11" s="24" t="n">
        <v>6</v>
      </c>
      <c r="K11" s="24" t="n">
        <f aca="false">AA11</f>
        <v>48</v>
      </c>
      <c r="L11" s="31"/>
      <c r="M11" s="31"/>
      <c r="O11" s="48" t="n">
        <v>0</v>
      </c>
      <c r="P11" s="132" t="n">
        <f aca="false">O11*K11</f>
        <v>0</v>
      </c>
      <c r="R11" s="115" t="n">
        <v>5</v>
      </c>
      <c r="S11" s="115"/>
      <c r="T11" s="115"/>
      <c r="U11" s="115"/>
      <c r="V11" s="115" t="n">
        <v>3</v>
      </c>
      <c r="W11" s="115"/>
      <c r="X11" s="115" t="n">
        <f aca="false">SUM(R11:W11)</f>
        <v>8</v>
      </c>
      <c r="Y11" s="162" t="n">
        <f aca="false">X11*J11</f>
        <v>48</v>
      </c>
      <c r="Z11" s="162" t="n">
        <v>0</v>
      </c>
      <c r="AA11" s="162" t="n">
        <f aca="false">Y11+Z11</f>
        <v>48</v>
      </c>
    </row>
    <row r="12" customFormat="false" ht="12.75" hidden="false" customHeight="false" outlineLevel="0" collapsed="false">
      <c r="B12" s="134" t="s">
        <v>218</v>
      </c>
      <c r="C12" s="134"/>
      <c r="D12" s="85" t="s">
        <v>149</v>
      </c>
      <c r="E12" s="112" t="s">
        <v>150</v>
      </c>
      <c r="F12" s="47" t="s">
        <v>140</v>
      </c>
      <c r="G12" s="112" t="s">
        <v>175</v>
      </c>
      <c r="H12" s="163"/>
      <c r="I12" s="163"/>
      <c r="J12" s="24" t="n">
        <v>4</v>
      </c>
      <c r="K12" s="24" t="n">
        <f aca="false">AA12</f>
        <v>32</v>
      </c>
      <c r="L12" s="31" t="s">
        <v>957</v>
      </c>
      <c r="M12" s="31"/>
      <c r="O12" s="48" t="n">
        <v>0</v>
      </c>
      <c r="P12" s="132" t="n">
        <f aca="false">O12*K12</f>
        <v>0</v>
      </c>
      <c r="R12" s="115" t="n">
        <v>5</v>
      </c>
      <c r="S12" s="115"/>
      <c r="T12" s="115"/>
      <c r="U12" s="115" t="n">
        <v>3</v>
      </c>
      <c r="V12" s="115"/>
      <c r="W12" s="115"/>
      <c r="X12" s="115" t="n">
        <f aca="false">SUM(R12:W12)</f>
        <v>8</v>
      </c>
      <c r="Y12" s="162" t="n">
        <f aca="false">X12*J12</f>
        <v>32</v>
      </c>
      <c r="Z12" s="162" t="n">
        <v>0</v>
      </c>
      <c r="AA12" s="162" t="n">
        <f aca="false">Y12+Z12</f>
        <v>32</v>
      </c>
    </row>
    <row r="13" customFormat="false" ht="12.75" hidden="false" customHeight="false" outlineLevel="0" collapsed="false">
      <c r="B13" s="234" t="s">
        <v>997</v>
      </c>
      <c r="C13" s="234"/>
      <c r="D13" s="126" t="s">
        <v>149</v>
      </c>
      <c r="E13" s="126" t="s">
        <v>150</v>
      </c>
      <c r="F13" s="47" t="s">
        <v>140</v>
      </c>
      <c r="G13" s="126" t="s">
        <v>196</v>
      </c>
      <c r="H13" s="126"/>
      <c r="I13" s="126"/>
      <c r="J13" s="288" t="n">
        <v>4</v>
      </c>
      <c r="K13" s="24" t="n">
        <f aca="false">AA13</f>
        <v>32</v>
      </c>
      <c r="L13" s="31" t="s">
        <v>214</v>
      </c>
      <c r="M13" s="31"/>
      <c r="O13" s="48" t="n">
        <v>0</v>
      </c>
      <c r="P13" s="132" t="n">
        <f aca="false">O13*K13</f>
        <v>0</v>
      </c>
      <c r="R13" s="115" t="n">
        <v>5</v>
      </c>
      <c r="S13" s="115"/>
      <c r="T13" s="115"/>
      <c r="U13" s="115" t="n">
        <v>3</v>
      </c>
      <c r="V13" s="115"/>
      <c r="W13" s="115"/>
      <c r="X13" s="115" t="n">
        <f aca="false">SUM(R13:W13)</f>
        <v>8</v>
      </c>
      <c r="Y13" s="162" t="n">
        <f aca="false">X13*J13</f>
        <v>32</v>
      </c>
      <c r="Z13" s="162" t="n">
        <v>0</v>
      </c>
      <c r="AA13" s="162" t="n">
        <f aca="false">Y13+Z13</f>
        <v>32</v>
      </c>
    </row>
    <row r="14" customFormat="false" ht="12.75" hidden="false" customHeight="false" outlineLevel="0" collapsed="false">
      <c r="B14" s="116" t="s">
        <v>272</v>
      </c>
      <c r="C14" s="117"/>
      <c r="D14" s="118"/>
      <c r="E14" s="118"/>
      <c r="F14" s="118"/>
      <c r="G14" s="118"/>
      <c r="H14" s="118"/>
      <c r="I14" s="118"/>
      <c r="J14" s="119"/>
      <c r="K14" s="119"/>
      <c r="L14" s="119"/>
      <c r="M14" s="120"/>
      <c r="O14" s="422"/>
      <c r="P14" s="423"/>
      <c r="R14" s="155"/>
      <c r="S14" s="156"/>
      <c r="T14" s="156"/>
      <c r="U14" s="156"/>
      <c r="V14" s="156"/>
      <c r="W14" s="156"/>
      <c r="X14" s="157"/>
      <c r="Y14" s="272"/>
      <c r="Z14" s="190"/>
      <c r="AA14" s="191"/>
    </row>
    <row r="15" customFormat="false" ht="25.5" hidden="false" customHeight="false" outlineLevel="0" collapsed="false">
      <c r="B15" s="134" t="s">
        <v>998</v>
      </c>
      <c r="C15" s="134"/>
      <c r="D15" s="85" t="s">
        <v>239</v>
      </c>
      <c r="E15" s="85" t="s">
        <v>137</v>
      </c>
      <c r="F15" s="85" t="s">
        <v>304</v>
      </c>
      <c r="G15" s="126"/>
      <c r="H15" s="161" t="s">
        <v>240</v>
      </c>
      <c r="I15" s="126"/>
      <c r="J15" s="24" t="n">
        <v>6</v>
      </c>
      <c r="K15" s="24" t="n">
        <f aca="false">AA15</f>
        <v>120</v>
      </c>
      <c r="L15" s="31" t="s">
        <v>133</v>
      </c>
      <c r="M15" s="31"/>
      <c r="O15" s="48" t="n">
        <v>0</v>
      </c>
      <c r="P15" s="132" t="n">
        <f aca="false">O15*K15</f>
        <v>0</v>
      </c>
      <c r="R15" s="115" t="n">
        <v>5</v>
      </c>
      <c r="S15" s="115" t="n">
        <v>2</v>
      </c>
      <c r="T15" s="115" t="n">
        <v>10</v>
      </c>
      <c r="U15" s="115"/>
      <c r="V15" s="115" t="n">
        <v>3</v>
      </c>
      <c r="W15" s="115"/>
      <c r="X15" s="115" t="n">
        <f aca="false">SUM(R15:W15)</f>
        <v>20</v>
      </c>
      <c r="Y15" s="162" t="n">
        <f aca="false">X15*J15</f>
        <v>120</v>
      </c>
      <c r="Z15" s="162" t="n">
        <v>0</v>
      </c>
      <c r="AA15" s="162" t="n">
        <f aca="false">Y15+Z15</f>
        <v>120</v>
      </c>
    </row>
    <row r="16" customFormat="false" ht="25.5" hidden="false" customHeight="false" outlineLevel="0" collapsed="false">
      <c r="B16" s="134"/>
      <c r="C16" s="134"/>
      <c r="D16" s="85"/>
      <c r="E16" s="85"/>
      <c r="F16" s="85" t="s">
        <v>138</v>
      </c>
      <c r="G16" s="126"/>
      <c r="H16" s="161" t="s">
        <v>240</v>
      </c>
      <c r="I16" s="126"/>
      <c r="J16" s="24" t="n">
        <v>6</v>
      </c>
      <c r="K16" s="24" t="n">
        <f aca="false">AA16</f>
        <v>90</v>
      </c>
      <c r="L16" s="31"/>
      <c r="M16" s="31"/>
      <c r="O16" s="48" t="n">
        <v>0</v>
      </c>
      <c r="P16" s="132" t="n">
        <f aca="false">O16*K16</f>
        <v>0</v>
      </c>
      <c r="R16" s="115" t="n">
        <v>5</v>
      </c>
      <c r="S16" s="115" t="n">
        <v>2</v>
      </c>
      <c r="T16" s="115" t="n">
        <v>5</v>
      </c>
      <c r="U16" s="115"/>
      <c r="V16" s="115" t="n">
        <v>3</v>
      </c>
      <c r="W16" s="115"/>
      <c r="X16" s="115" t="n">
        <f aca="false">SUM(R16:W16)</f>
        <v>15</v>
      </c>
      <c r="Y16" s="162" t="n">
        <f aca="false">X16*J16</f>
        <v>90</v>
      </c>
      <c r="Z16" s="162" t="n">
        <v>0</v>
      </c>
      <c r="AA16" s="162" t="n">
        <f aca="false">Y16+Z16</f>
        <v>90</v>
      </c>
    </row>
    <row r="17" customFormat="false" ht="12.75" hidden="false" customHeight="false" outlineLevel="0" collapsed="false">
      <c r="B17" s="282" t="s">
        <v>544</v>
      </c>
      <c r="C17" s="282"/>
      <c r="D17" s="85" t="s">
        <v>184</v>
      </c>
      <c r="E17" s="112" t="s">
        <v>150</v>
      </c>
      <c r="F17" s="47" t="s">
        <v>165</v>
      </c>
      <c r="G17" s="299"/>
      <c r="H17" s="146"/>
      <c r="I17" s="146"/>
      <c r="J17" s="24" t="n">
        <v>4</v>
      </c>
      <c r="K17" s="24" t="n">
        <f aca="false">AA17</f>
        <v>12</v>
      </c>
      <c r="L17" s="31" t="s">
        <v>133</v>
      </c>
      <c r="M17" s="31"/>
      <c r="O17" s="48" t="n">
        <v>0</v>
      </c>
      <c r="P17" s="132" t="n">
        <f aca="false">O17*K17</f>
        <v>0</v>
      </c>
      <c r="R17" s="115" t="n">
        <v>5</v>
      </c>
      <c r="S17" s="115"/>
      <c r="T17" s="115" t="n">
        <v>-2</v>
      </c>
      <c r="U17" s="115"/>
      <c r="V17" s="115"/>
      <c r="W17" s="115"/>
      <c r="X17" s="115" t="n">
        <f aca="false">SUM(R17:W17)</f>
        <v>3</v>
      </c>
      <c r="Y17" s="162" t="n">
        <f aca="false">X17*J17</f>
        <v>12</v>
      </c>
      <c r="Z17" s="162" t="n">
        <v>0</v>
      </c>
      <c r="AA17" s="162" t="n">
        <f aca="false">Y17+Z17</f>
        <v>12</v>
      </c>
    </row>
    <row r="18" customFormat="false" ht="12.75" hidden="false" customHeight="true" outlineLevel="0" collapsed="false">
      <c r="B18" s="60" t="s">
        <v>261</v>
      </c>
      <c r="C18" s="60"/>
      <c r="D18" s="47" t="s">
        <v>153</v>
      </c>
      <c r="E18" s="163"/>
      <c r="F18" s="163"/>
      <c r="G18" s="163"/>
      <c r="H18" s="24"/>
      <c r="I18" s="24"/>
      <c r="J18" s="286" t="n">
        <v>1</v>
      </c>
      <c r="K18" s="24" t="n">
        <f aca="false">AA18</f>
        <v>5</v>
      </c>
      <c r="L18" s="257" t="s">
        <v>252</v>
      </c>
      <c r="M18" s="257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/>
      <c r="V18" s="115"/>
      <c r="W18" s="115"/>
      <c r="X18" s="115" t="n">
        <f aca="false">SUM(R18:W18)</f>
        <v>5</v>
      </c>
      <c r="Y18" s="162" t="n">
        <f aca="false">X18*J18</f>
        <v>5</v>
      </c>
      <c r="Z18" s="162" t="n">
        <v>0</v>
      </c>
      <c r="AA18" s="162" t="n">
        <f aca="false">Y18+Z18</f>
        <v>5</v>
      </c>
    </row>
    <row r="19" customFormat="false" ht="12.75" hidden="false" customHeight="false" outlineLevel="0" collapsed="false">
      <c r="B19" s="116" t="s">
        <v>154</v>
      </c>
      <c r="C19" s="117"/>
      <c r="D19" s="153"/>
      <c r="E19" s="153"/>
      <c r="F19" s="153"/>
      <c r="G19" s="153"/>
      <c r="H19" s="153"/>
      <c r="I19" s="153"/>
      <c r="J19" s="153"/>
      <c r="K19" s="119"/>
      <c r="L19" s="153"/>
      <c r="M19" s="340"/>
      <c r="O19" s="424"/>
      <c r="P19" s="425"/>
    </row>
    <row r="20" customFormat="false" ht="12.75" hidden="false" customHeight="false" outlineLevel="0" collapsed="false">
      <c r="B20" s="369" t="s">
        <v>265</v>
      </c>
      <c r="C20" s="370"/>
      <c r="D20" s="349"/>
      <c r="E20" s="349"/>
      <c r="F20" s="349"/>
      <c r="G20" s="349"/>
      <c r="H20" s="349"/>
      <c r="I20" s="349"/>
      <c r="J20" s="349"/>
      <c r="K20" s="350"/>
      <c r="L20" s="349"/>
      <c r="M20" s="351"/>
      <c r="O20" s="186" t="n">
        <f aca="false">SUM(O5:O19)</f>
        <v>1</v>
      </c>
      <c r="P20" s="187" t="n">
        <f aca="false">SUM(P5:P19)</f>
        <v>0</v>
      </c>
    </row>
    <row r="21" customFormat="false" ht="10.5" hidden="false" customHeight="true" outlineLevel="0" collapsed="false"/>
    <row r="22" customFormat="false" ht="15.75" hidden="false" customHeight="false" outlineLevel="0" collapsed="false">
      <c r="B22" s="109" t="s">
        <v>235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</row>
    <row r="23" customFormat="false" ht="12.75" hidden="false" customHeight="false" outlineLevel="0" collapsed="false">
      <c r="B23" s="426" t="s">
        <v>999</v>
      </c>
      <c r="C23" s="198"/>
      <c r="D23" s="153"/>
      <c r="E23" s="153"/>
      <c r="F23" s="153"/>
      <c r="G23" s="153"/>
      <c r="H23" s="153"/>
      <c r="I23" s="153"/>
      <c r="J23" s="153"/>
      <c r="K23" s="119"/>
      <c r="L23" s="153"/>
      <c r="M23" s="340"/>
    </row>
    <row r="24" customFormat="false" ht="25.5" hidden="false" customHeight="true" outlineLevel="0" collapsed="false">
      <c r="B24" s="137" t="s">
        <v>1000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</sheetData>
  <mergeCells count="50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1"/>
    <mergeCell ref="D10:D11"/>
    <mergeCell ref="L10:M11"/>
    <mergeCell ref="B12:C12"/>
    <mergeCell ref="L12:M12"/>
    <mergeCell ref="B13:C13"/>
    <mergeCell ref="L13:M13"/>
    <mergeCell ref="B15:C16"/>
    <mergeCell ref="D15:D16"/>
    <mergeCell ref="E15:E16"/>
    <mergeCell ref="L15:M16"/>
    <mergeCell ref="B17:C17"/>
    <mergeCell ref="L17:M17"/>
    <mergeCell ref="B18:C18"/>
    <mergeCell ref="L18:M18"/>
    <mergeCell ref="B22:M22"/>
    <mergeCell ref="B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4" min="14" style="0" width="1.99"/>
    <col collapsed="false" customWidth="true" hidden="false" outlineLevel="0" max="15" min="15" style="0" width="8.14"/>
    <col collapsed="false" customWidth="true" hidden="false" outlineLevel="0" max="16" min="16" style="108" width="8.14"/>
    <col collapsed="false" customWidth="true" hidden="false" outlineLevel="0" max="17" min="17" style="108" width="3.99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41"/>
    <col collapsed="false" customWidth="true" hidden="false" outlineLevel="0" max="23" min="21" style="108" width="9.14"/>
    <col collapsed="false" customWidth="true" hidden="false" outlineLevel="0" max="24" min="24" style="108" width="7.28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100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73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427" t="s">
        <v>891</v>
      </c>
      <c r="C8" s="82" t="s">
        <v>1002</v>
      </c>
      <c r="D8" s="47" t="s">
        <v>161</v>
      </c>
      <c r="E8" s="47" t="s">
        <v>158</v>
      </c>
      <c r="F8" s="47" t="s">
        <v>138</v>
      </c>
      <c r="G8" s="47"/>
      <c r="H8" s="47" t="s">
        <v>412</v>
      </c>
      <c r="I8" s="47"/>
      <c r="J8" s="24" t="n">
        <v>4</v>
      </c>
      <c r="K8" s="24" t="n">
        <f aca="false">AA8</f>
        <v>92</v>
      </c>
      <c r="L8" s="47" t="s">
        <v>247</v>
      </c>
      <c r="M8" s="47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false" outlineLevel="0" collapsed="false">
      <c r="B9" s="427"/>
      <c r="C9" s="82"/>
      <c r="D9" s="47"/>
      <c r="E9" s="47"/>
      <c r="F9" s="47" t="s">
        <v>140</v>
      </c>
      <c r="G9" s="47"/>
      <c r="H9" s="47" t="s">
        <v>412</v>
      </c>
      <c r="I9" s="47"/>
      <c r="J9" s="24" t="n">
        <v>4</v>
      </c>
      <c r="K9" s="24" t="n">
        <f aca="false">AA9</f>
        <v>72</v>
      </c>
      <c r="L9" s="47"/>
      <c r="M9" s="47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 t="n">
        <v>3</v>
      </c>
      <c r="W9" s="115"/>
      <c r="X9" s="115" t="n">
        <f aca="false">SUM(R9:W9)</f>
        <v>18</v>
      </c>
      <c r="Y9" s="162" t="n">
        <f aca="false">X9*J9</f>
        <v>72</v>
      </c>
      <c r="Z9" s="162" t="n">
        <v>0</v>
      </c>
      <c r="AA9" s="162" t="n">
        <f aca="false">Y9+Z9</f>
        <v>72</v>
      </c>
    </row>
    <row r="10" customFormat="false" ht="12.75" hidden="false" customHeight="true" outlineLevel="0" collapsed="false">
      <c r="B10" s="427"/>
      <c r="C10" s="51" t="s">
        <v>1003</v>
      </c>
      <c r="D10" s="47" t="s">
        <v>161</v>
      </c>
      <c r="E10" s="47" t="s">
        <v>158</v>
      </c>
      <c r="F10" s="47" t="s">
        <v>138</v>
      </c>
      <c r="G10" s="47"/>
      <c r="H10" s="47" t="s">
        <v>412</v>
      </c>
      <c r="I10" s="47"/>
      <c r="J10" s="24" t="n">
        <v>4</v>
      </c>
      <c r="K10" s="24" t="n">
        <f aca="false">AA10</f>
        <v>92</v>
      </c>
      <c r="L10" s="47"/>
      <c r="M10" s="47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/>
      <c r="V10" s="115" t="n">
        <v>3</v>
      </c>
      <c r="W10" s="115"/>
      <c r="X10" s="115" t="n">
        <f aca="false">SUM(R10:W10)</f>
        <v>23</v>
      </c>
      <c r="Y10" s="162" t="n">
        <f aca="false">X10*J10</f>
        <v>92</v>
      </c>
      <c r="Z10" s="162" t="n">
        <v>0</v>
      </c>
      <c r="AA10" s="162" t="n">
        <f aca="false">Y10+Z10</f>
        <v>92</v>
      </c>
    </row>
    <row r="11" customFormat="false" ht="12.75" hidden="false" customHeight="false" outlineLevel="0" collapsed="false">
      <c r="B11" s="427"/>
      <c r="C11" s="51"/>
      <c r="D11" s="47"/>
      <c r="E11" s="47" t="s">
        <v>137</v>
      </c>
      <c r="F11" s="47"/>
      <c r="G11" s="47"/>
      <c r="H11" s="47" t="s">
        <v>412</v>
      </c>
      <c r="I11" s="47"/>
      <c r="J11" s="24" t="n">
        <v>4</v>
      </c>
      <c r="K11" s="24" t="n">
        <f aca="false">AA11</f>
        <v>80</v>
      </c>
      <c r="L11" s="47"/>
      <c r="M11" s="47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 t="n">
        <v>5</v>
      </c>
      <c r="U11" s="115"/>
      <c r="V11" s="115" t="n">
        <v>3</v>
      </c>
      <c r="W11" s="115"/>
      <c r="X11" s="115" t="n">
        <f aca="false">SUM(R11:W11)</f>
        <v>20</v>
      </c>
      <c r="Y11" s="162" t="n">
        <f aca="false">X11*J11</f>
        <v>80</v>
      </c>
      <c r="Z11" s="162" t="n">
        <v>0</v>
      </c>
      <c r="AA11" s="162" t="n">
        <f aca="false">Y11+Z11</f>
        <v>80</v>
      </c>
    </row>
    <row r="12" customFormat="false" ht="12.75" hidden="false" customHeight="false" outlineLevel="0" collapsed="false">
      <c r="B12" s="427"/>
      <c r="C12" s="51"/>
      <c r="D12" s="47"/>
      <c r="E12" s="47" t="s">
        <v>158</v>
      </c>
      <c r="F12" s="47" t="s">
        <v>140</v>
      </c>
      <c r="G12" s="47"/>
      <c r="H12" s="47" t="s">
        <v>412</v>
      </c>
      <c r="I12" s="47"/>
      <c r="J12" s="24" t="n">
        <v>4</v>
      </c>
      <c r="K12" s="24" t="n">
        <f aca="false">AA12</f>
        <v>72</v>
      </c>
      <c r="L12" s="47"/>
      <c r="M12" s="47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/>
      <c r="U12" s="115"/>
      <c r="V12" s="115" t="n">
        <v>3</v>
      </c>
      <c r="W12" s="115"/>
      <c r="X12" s="115" t="n">
        <f aca="false">SUM(R12:W12)</f>
        <v>18</v>
      </c>
      <c r="Y12" s="162" t="n">
        <f aca="false">X12*J12</f>
        <v>72</v>
      </c>
      <c r="Z12" s="162" t="n">
        <v>0</v>
      </c>
      <c r="AA12" s="162" t="n">
        <f aca="false">Y12+Z12</f>
        <v>72</v>
      </c>
    </row>
    <row r="13" customFormat="false" ht="12.75" hidden="false" customHeight="false" outlineLevel="0" collapsed="false">
      <c r="B13" s="427"/>
      <c r="C13" s="51"/>
      <c r="D13" s="47"/>
      <c r="E13" s="47" t="s">
        <v>137</v>
      </c>
      <c r="F13" s="47"/>
      <c r="G13" s="47"/>
      <c r="H13" s="47" t="s">
        <v>412</v>
      </c>
      <c r="I13" s="47"/>
      <c r="J13" s="24" t="n">
        <v>4</v>
      </c>
      <c r="K13" s="24" t="n">
        <f aca="false">AA13</f>
        <v>60</v>
      </c>
      <c r="L13" s="47"/>
      <c r="M13" s="47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/>
      <c r="U13" s="115"/>
      <c r="V13" s="115" t="n">
        <v>3</v>
      </c>
      <c r="W13" s="115"/>
      <c r="X13" s="115" t="n">
        <f aca="false">SUM(R13:W13)</f>
        <v>15</v>
      </c>
      <c r="Y13" s="162" t="n">
        <f aca="false">X13*J13</f>
        <v>60</v>
      </c>
      <c r="Z13" s="162" t="n">
        <v>0</v>
      </c>
      <c r="AA13" s="162" t="n">
        <f aca="false">Y13+Z13</f>
        <v>60</v>
      </c>
    </row>
    <row r="14" customFormat="false" ht="12.75" hidden="false" customHeight="false" outlineLevel="0" collapsed="false">
      <c r="B14" s="60" t="s">
        <v>1004</v>
      </c>
      <c r="C14" s="60" t="s">
        <v>1002</v>
      </c>
      <c r="D14" s="49" t="s">
        <v>161</v>
      </c>
      <c r="E14" s="47" t="s">
        <v>158</v>
      </c>
      <c r="F14" s="47" t="s">
        <v>140</v>
      </c>
      <c r="G14" s="52"/>
      <c r="H14" s="47"/>
      <c r="I14" s="47"/>
      <c r="J14" s="24" t="n">
        <v>4</v>
      </c>
      <c r="K14" s="24" t="n">
        <f aca="false">AA14</f>
        <v>60</v>
      </c>
      <c r="L14" s="53" t="s">
        <v>260</v>
      </c>
      <c r="M14" s="53"/>
      <c r="O14" s="48" t="n">
        <v>0</v>
      </c>
      <c r="P14" s="132" t="n">
        <f aca="false">O14*K14</f>
        <v>0</v>
      </c>
      <c r="R14" s="115" t="n">
        <v>10</v>
      </c>
      <c r="S14" s="115" t="n">
        <v>5</v>
      </c>
      <c r="T14" s="115"/>
      <c r="U14" s="115"/>
      <c r="V14" s="115"/>
      <c r="W14" s="115"/>
      <c r="X14" s="115" t="n">
        <f aca="false">SUM(R14:W14)</f>
        <v>15</v>
      </c>
      <c r="Y14" s="162" t="n">
        <f aca="false">X14*J14</f>
        <v>60</v>
      </c>
      <c r="Z14" s="162" t="n">
        <v>0</v>
      </c>
      <c r="AA14" s="162" t="n">
        <f aca="false">Y14+Z14</f>
        <v>60</v>
      </c>
    </row>
    <row r="15" customFormat="false" ht="12.75" hidden="false" customHeight="false" outlineLevel="0" collapsed="false">
      <c r="B15" s="60"/>
      <c r="C15" s="60"/>
      <c r="D15" s="49" t="s">
        <v>142</v>
      </c>
      <c r="E15" s="47" t="s">
        <v>158</v>
      </c>
      <c r="F15" s="47" t="s">
        <v>140</v>
      </c>
      <c r="G15" s="52"/>
      <c r="H15" s="47"/>
      <c r="I15" s="47"/>
      <c r="J15" s="24" t="n">
        <v>4</v>
      </c>
      <c r="K15" s="24" t="n">
        <f aca="false">AA15</f>
        <v>40</v>
      </c>
      <c r="L15" s="53"/>
      <c r="M15" s="53"/>
      <c r="O15" s="48" t="n">
        <v>0</v>
      </c>
      <c r="P15" s="132" t="n">
        <f aca="false">O15*K15</f>
        <v>0</v>
      </c>
      <c r="R15" s="115" t="n">
        <v>5</v>
      </c>
      <c r="S15" s="115" t="n">
        <v>5</v>
      </c>
      <c r="T15" s="115"/>
      <c r="U15" s="115"/>
      <c r="V15" s="115"/>
      <c r="W15" s="115"/>
      <c r="X15" s="115" t="n">
        <f aca="false">SUM(R15:W15)</f>
        <v>10</v>
      </c>
      <c r="Y15" s="162" t="n">
        <f aca="false">X15*J15</f>
        <v>40</v>
      </c>
      <c r="Z15" s="162" t="n">
        <v>0</v>
      </c>
      <c r="AA15" s="162" t="n">
        <f aca="false">Y15+Z15</f>
        <v>40</v>
      </c>
    </row>
    <row r="16" customFormat="false" ht="12.75" hidden="false" customHeight="false" outlineLevel="0" collapsed="false">
      <c r="B16" s="60"/>
      <c r="C16" s="60" t="s">
        <v>1003</v>
      </c>
      <c r="D16" s="47" t="s">
        <v>161</v>
      </c>
      <c r="E16" s="47" t="s">
        <v>158</v>
      </c>
      <c r="F16" s="52" t="s">
        <v>140</v>
      </c>
      <c r="G16" s="47"/>
      <c r="H16" s="47"/>
      <c r="I16" s="47"/>
      <c r="J16" s="24" t="n">
        <v>4</v>
      </c>
      <c r="K16" s="24" t="n">
        <f aca="false">AA16</f>
        <v>60</v>
      </c>
      <c r="L16" s="53"/>
      <c r="M16" s="53"/>
      <c r="O16" s="48" t="n">
        <v>0</v>
      </c>
      <c r="P16" s="132" t="n">
        <f aca="false">O16*K16</f>
        <v>0</v>
      </c>
      <c r="R16" s="115" t="n">
        <v>10</v>
      </c>
      <c r="S16" s="115" t="n">
        <v>5</v>
      </c>
      <c r="T16" s="115"/>
      <c r="U16" s="115"/>
      <c r="V16" s="115"/>
      <c r="W16" s="115"/>
      <c r="X16" s="115" t="n">
        <f aca="false">SUM(R16:W16)</f>
        <v>15</v>
      </c>
      <c r="Y16" s="162" t="n">
        <f aca="false">X16*J16</f>
        <v>60</v>
      </c>
      <c r="Z16" s="162" t="n">
        <v>0</v>
      </c>
      <c r="AA16" s="162" t="n">
        <f aca="false">Y16+Z16</f>
        <v>60</v>
      </c>
    </row>
    <row r="17" customFormat="false" ht="12.75" hidden="false" customHeight="false" outlineLevel="0" collapsed="false">
      <c r="B17" s="60"/>
      <c r="C17" s="60"/>
      <c r="D17" s="47"/>
      <c r="E17" s="47" t="s">
        <v>137</v>
      </c>
      <c r="F17" s="52" t="s">
        <v>140</v>
      </c>
      <c r="G17" s="47"/>
      <c r="H17" s="47"/>
      <c r="I17" s="47"/>
      <c r="J17" s="24" t="n">
        <v>4</v>
      </c>
      <c r="K17" s="24" t="n">
        <f aca="false">AA17</f>
        <v>60</v>
      </c>
      <c r="L17" s="53"/>
      <c r="M17" s="53"/>
      <c r="O17" s="48" t="n">
        <v>0</v>
      </c>
      <c r="P17" s="132" t="n">
        <f aca="false">O17*K17</f>
        <v>0</v>
      </c>
      <c r="R17" s="115" t="n">
        <v>10</v>
      </c>
      <c r="S17" s="115" t="n">
        <v>5</v>
      </c>
      <c r="T17" s="115"/>
      <c r="U17" s="115"/>
      <c r="V17" s="115"/>
      <c r="W17" s="115"/>
      <c r="X17" s="115" t="n">
        <f aca="false">SUM(R17:W17)</f>
        <v>15</v>
      </c>
      <c r="Y17" s="162" t="n">
        <f aca="false">X17*J17</f>
        <v>60</v>
      </c>
      <c r="Z17" s="162" t="n">
        <v>0</v>
      </c>
      <c r="AA17" s="162" t="n">
        <f aca="false">Y17+Z17</f>
        <v>60</v>
      </c>
    </row>
    <row r="18" customFormat="false" ht="12.75" hidden="false" customHeight="false" outlineLevel="0" collapsed="false">
      <c r="B18" s="60"/>
      <c r="C18" s="60"/>
      <c r="D18" s="47" t="s">
        <v>142</v>
      </c>
      <c r="E18" s="47" t="s">
        <v>158</v>
      </c>
      <c r="F18" s="52" t="s">
        <v>140</v>
      </c>
      <c r="G18" s="47"/>
      <c r="H18" s="47"/>
      <c r="I18" s="47"/>
      <c r="J18" s="24" t="n">
        <v>4</v>
      </c>
      <c r="K18" s="24" t="n">
        <f aca="false">AA18</f>
        <v>40</v>
      </c>
      <c r="L18" s="53"/>
      <c r="M18" s="53"/>
      <c r="O18" s="48" t="n">
        <v>0</v>
      </c>
      <c r="P18" s="132" t="n">
        <f aca="false">O18*K18</f>
        <v>0</v>
      </c>
      <c r="R18" s="115" t="n">
        <v>5</v>
      </c>
      <c r="S18" s="115" t="n">
        <v>5</v>
      </c>
      <c r="T18" s="115"/>
      <c r="U18" s="115"/>
      <c r="V18" s="115"/>
      <c r="W18" s="115"/>
      <c r="X18" s="115" t="n">
        <f aca="false">SUM(R18:W18)</f>
        <v>10</v>
      </c>
      <c r="Y18" s="162" t="n">
        <f aca="false">X18*J18</f>
        <v>40</v>
      </c>
      <c r="Z18" s="162" t="n">
        <v>0</v>
      </c>
      <c r="AA18" s="162" t="n">
        <f aca="false">Y18+Z18</f>
        <v>40</v>
      </c>
    </row>
    <row r="19" customFormat="false" ht="12.75" hidden="false" customHeight="false" outlineLevel="0" collapsed="false">
      <c r="B19" s="60"/>
      <c r="C19" s="60"/>
      <c r="D19" s="47"/>
      <c r="E19" s="47" t="s">
        <v>137</v>
      </c>
      <c r="F19" s="52" t="s">
        <v>140</v>
      </c>
      <c r="G19" s="47"/>
      <c r="H19" s="47"/>
      <c r="I19" s="47"/>
      <c r="J19" s="24" t="n">
        <v>4</v>
      </c>
      <c r="K19" s="24" t="n">
        <f aca="false">AA19</f>
        <v>28</v>
      </c>
      <c r="L19" s="53"/>
      <c r="M19" s="53"/>
      <c r="O19" s="48" t="n">
        <v>0</v>
      </c>
      <c r="P19" s="132" t="n">
        <f aca="false">O19*K19</f>
        <v>0</v>
      </c>
      <c r="R19" s="115" t="n">
        <v>5</v>
      </c>
      <c r="S19" s="115" t="n">
        <v>2</v>
      </c>
      <c r="T19" s="115"/>
      <c r="U19" s="115"/>
      <c r="V19" s="115"/>
      <c r="W19" s="115"/>
      <c r="X19" s="115" t="n">
        <f aca="false">SUM(R19:W19)</f>
        <v>7</v>
      </c>
      <c r="Y19" s="162" t="n">
        <f aca="false">X19*J19</f>
        <v>28</v>
      </c>
      <c r="Z19" s="162" t="n">
        <v>0</v>
      </c>
      <c r="AA19" s="162" t="n">
        <f aca="false">Y19+Z19</f>
        <v>28</v>
      </c>
    </row>
    <row r="20" customFormat="false" ht="12.75" hidden="false" customHeight="true" outlineLevel="0" collapsed="false">
      <c r="B20" s="51" t="s">
        <v>1005</v>
      </c>
      <c r="C20" s="60" t="s">
        <v>1006</v>
      </c>
      <c r="D20" s="47" t="s">
        <v>136</v>
      </c>
      <c r="E20" s="47" t="s">
        <v>158</v>
      </c>
      <c r="F20" s="47" t="s">
        <v>138</v>
      </c>
      <c r="G20" s="47"/>
      <c r="H20" s="47"/>
      <c r="I20" s="47"/>
      <c r="J20" s="24" t="n">
        <v>4</v>
      </c>
      <c r="K20" s="24" t="n">
        <f aca="false">AA20</f>
        <v>80</v>
      </c>
      <c r="L20" s="53" t="s">
        <v>159</v>
      </c>
      <c r="M20" s="53"/>
      <c r="O20" s="48" t="n">
        <v>0</v>
      </c>
      <c r="P20" s="132" t="n">
        <f aca="false">O20*K20</f>
        <v>0</v>
      </c>
      <c r="R20" s="115" t="n">
        <v>10</v>
      </c>
      <c r="S20" s="115" t="n">
        <v>5</v>
      </c>
      <c r="T20" s="115" t="n">
        <v>5</v>
      </c>
      <c r="U20" s="115"/>
      <c r="V20" s="115"/>
      <c r="W20" s="115"/>
      <c r="X20" s="115" t="n">
        <f aca="false">SUM(R20:W20)</f>
        <v>20</v>
      </c>
      <c r="Y20" s="162" t="n">
        <f aca="false">X20*J20</f>
        <v>80</v>
      </c>
      <c r="Z20" s="162" t="n">
        <v>0</v>
      </c>
      <c r="AA20" s="162" t="n">
        <f aca="false">Y20+Z20</f>
        <v>80</v>
      </c>
    </row>
    <row r="21" customFormat="false" ht="12.75" hidden="false" customHeight="false" outlineLevel="0" collapsed="false">
      <c r="B21" s="51"/>
      <c r="C21" s="60"/>
      <c r="D21" s="47"/>
      <c r="E21" s="47"/>
      <c r="F21" s="47" t="s">
        <v>140</v>
      </c>
      <c r="G21" s="47"/>
      <c r="H21" s="47"/>
      <c r="I21" s="47"/>
      <c r="J21" s="24" t="n">
        <v>4</v>
      </c>
      <c r="K21" s="24" t="n">
        <f aca="false">AA21</f>
        <v>60</v>
      </c>
      <c r="L21" s="53"/>
      <c r="M21" s="53"/>
      <c r="O21" s="48" t="n">
        <v>0</v>
      </c>
      <c r="P21" s="132" t="n">
        <f aca="false">O21*K21</f>
        <v>0</v>
      </c>
      <c r="R21" s="115" t="n">
        <v>10</v>
      </c>
      <c r="S21" s="115" t="n">
        <v>5</v>
      </c>
      <c r="T21" s="115"/>
      <c r="U21" s="115"/>
      <c r="V21" s="115"/>
      <c r="W21" s="115"/>
      <c r="X21" s="115" t="n">
        <f aca="false">SUM(R21:W21)</f>
        <v>15</v>
      </c>
      <c r="Y21" s="162" t="n">
        <f aca="false">X21*J21</f>
        <v>60</v>
      </c>
      <c r="Z21" s="162" t="n">
        <v>0</v>
      </c>
      <c r="AA21" s="162" t="n">
        <f aca="false">Y21+Z21</f>
        <v>60</v>
      </c>
    </row>
    <row r="22" customFormat="false" ht="12.75" hidden="false" customHeight="false" outlineLevel="0" collapsed="false">
      <c r="B22" s="51"/>
      <c r="C22" s="60" t="s">
        <v>1007</v>
      </c>
      <c r="D22" s="47" t="s">
        <v>136</v>
      </c>
      <c r="E22" s="46" t="s">
        <v>158</v>
      </c>
      <c r="F22" s="47" t="s">
        <v>138</v>
      </c>
      <c r="G22" s="47"/>
      <c r="H22" s="47"/>
      <c r="I22" s="47"/>
      <c r="J22" s="24" t="n">
        <v>4</v>
      </c>
      <c r="K22" s="24" t="n">
        <f aca="false">AA22</f>
        <v>80</v>
      </c>
      <c r="L22" s="428" t="s">
        <v>401</v>
      </c>
      <c r="M22" s="53" t="s">
        <v>928</v>
      </c>
      <c r="O22" s="48" t="n">
        <v>0</v>
      </c>
      <c r="P22" s="132" t="n">
        <f aca="false">O22*K22</f>
        <v>0</v>
      </c>
      <c r="R22" s="115" t="n">
        <v>10</v>
      </c>
      <c r="S22" s="115" t="n">
        <v>5</v>
      </c>
      <c r="T22" s="115" t="n">
        <v>5</v>
      </c>
      <c r="U22" s="115"/>
      <c r="V22" s="115"/>
      <c r="W22" s="115"/>
      <c r="X22" s="115" t="n">
        <f aca="false">SUM(R22:W22)</f>
        <v>20</v>
      </c>
      <c r="Y22" s="162" t="n">
        <f aca="false">X22*J22</f>
        <v>80</v>
      </c>
      <c r="Z22" s="162" t="n">
        <v>0</v>
      </c>
      <c r="AA22" s="162" t="n">
        <f aca="false">Y22+Z22</f>
        <v>80</v>
      </c>
    </row>
    <row r="23" customFormat="false" ht="12.75" hidden="false" customHeight="false" outlineLevel="0" collapsed="false">
      <c r="B23" s="51"/>
      <c r="C23" s="60"/>
      <c r="D23" s="47"/>
      <c r="E23" s="46"/>
      <c r="F23" s="47" t="s">
        <v>140</v>
      </c>
      <c r="G23" s="47"/>
      <c r="H23" s="47"/>
      <c r="I23" s="47"/>
      <c r="J23" s="24" t="n">
        <v>4</v>
      </c>
      <c r="K23" s="24" t="n">
        <f aca="false">AA23</f>
        <v>60</v>
      </c>
      <c r="L23" s="428"/>
      <c r="M23" s="53"/>
      <c r="O23" s="48" t="n">
        <v>0</v>
      </c>
      <c r="P23" s="132" t="n">
        <f aca="false">O23*K23</f>
        <v>0</v>
      </c>
      <c r="R23" s="115" t="n">
        <v>10</v>
      </c>
      <c r="S23" s="115" t="n">
        <v>5</v>
      </c>
      <c r="T23" s="115"/>
      <c r="U23" s="115"/>
      <c r="V23" s="115"/>
      <c r="W23" s="115"/>
      <c r="X23" s="115" t="n">
        <f aca="false">SUM(R23:W23)</f>
        <v>15</v>
      </c>
      <c r="Y23" s="162" t="n">
        <f aca="false">X23*J23</f>
        <v>60</v>
      </c>
      <c r="Z23" s="162" t="n">
        <v>0</v>
      </c>
      <c r="AA23" s="162" t="n">
        <f aca="false">Y23+Z23</f>
        <v>60</v>
      </c>
    </row>
    <row r="24" customFormat="false" ht="12.75" hidden="false" customHeight="false" outlineLevel="0" collapsed="false">
      <c r="B24" s="51"/>
      <c r="C24" s="60"/>
      <c r="D24" s="46" t="s">
        <v>195</v>
      </c>
      <c r="E24" s="46" t="s">
        <v>150</v>
      </c>
      <c r="F24" s="47" t="s">
        <v>138</v>
      </c>
      <c r="G24" s="47" t="s">
        <v>196</v>
      </c>
      <c r="H24" s="47"/>
      <c r="I24" s="47"/>
      <c r="J24" s="24" t="n">
        <v>4</v>
      </c>
      <c r="K24" s="24" t="n">
        <f aca="false">AA24</f>
        <v>72</v>
      </c>
      <c r="L24" s="429" t="s">
        <v>133</v>
      </c>
      <c r="M24" s="53"/>
      <c r="O24" s="48" t="n">
        <v>0</v>
      </c>
      <c r="P24" s="132" t="n">
        <f aca="false">O24*K24</f>
        <v>0</v>
      </c>
      <c r="R24" s="115" t="n">
        <v>10</v>
      </c>
      <c r="S24" s="115"/>
      <c r="T24" s="115" t="n">
        <v>5</v>
      </c>
      <c r="U24" s="115" t="n">
        <v>3</v>
      </c>
      <c r="V24" s="115"/>
      <c r="W24" s="115"/>
      <c r="X24" s="115" t="n">
        <f aca="false">SUM(R24:W24)</f>
        <v>18</v>
      </c>
      <c r="Y24" s="162" t="n">
        <f aca="false">X24*J24</f>
        <v>72</v>
      </c>
      <c r="Z24" s="162" t="n">
        <v>0</v>
      </c>
      <c r="AA24" s="162" t="n">
        <f aca="false">Y24+Z24</f>
        <v>72</v>
      </c>
    </row>
    <row r="25" customFormat="false" ht="12.75" hidden="false" customHeight="false" outlineLevel="0" collapsed="false">
      <c r="B25" s="51"/>
      <c r="C25" s="60"/>
      <c r="D25" s="46"/>
      <c r="E25" s="46"/>
      <c r="F25" s="47" t="s">
        <v>140</v>
      </c>
      <c r="G25" s="47" t="s">
        <v>196</v>
      </c>
      <c r="H25" s="47"/>
      <c r="I25" s="47"/>
      <c r="J25" s="24" t="n">
        <v>4</v>
      </c>
      <c r="K25" s="24" t="n">
        <f aca="false">AA25</f>
        <v>52</v>
      </c>
      <c r="L25" s="429"/>
      <c r="M25" s="53"/>
      <c r="O25" s="48" t="n">
        <v>0</v>
      </c>
      <c r="P25" s="132" t="n">
        <f aca="false">O25*K25</f>
        <v>0</v>
      </c>
      <c r="R25" s="115" t="n">
        <v>10</v>
      </c>
      <c r="S25" s="115"/>
      <c r="T25" s="115"/>
      <c r="U25" s="115" t="n">
        <v>3</v>
      </c>
      <c r="V25" s="115"/>
      <c r="W25" s="115"/>
      <c r="X25" s="115" t="n">
        <f aca="false">SUM(R25:W25)</f>
        <v>13</v>
      </c>
      <c r="Y25" s="162" t="n">
        <f aca="false">X25*J25</f>
        <v>52</v>
      </c>
      <c r="Z25" s="162" t="n">
        <v>0</v>
      </c>
      <c r="AA25" s="162" t="n">
        <f aca="false">Y25+Z25</f>
        <v>52</v>
      </c>
    </row>
    <row r="26" customFormat="false" ht="12.75" hidden="false" customHeight="false" outlineLevel="0" collapsed="false">
      <c r="B26" s="141" t="s">
        <v>1008</v>
      </c>
      <c r="C26" s="342" t="s">
        <v>1002</v>
      </c>
      <c r="D26" s="85" t="s">
        <v>454</v>
      </c>
      <c r="E26" s="47" t="s">
        <v>137</v>
      </c>
      <c r="F26" s="52" t="s">
        <v>140</v>
      </c>
      <c r="G26" s="47" t="s">
        <v>173</v>
      </c>
      <c r="H26" s="47"/>
      <c r="I26" s="47"/>
      <c r="J26" s="24" t="n">
        <v>4</v>
      </c>
      <c r="K26" s="24" t="n">
        <f aca="false">AA26</f>
        <v>40</v>
      </c>
      <c r="L26" s="50" t="s">
        <v>214</v>
      </c>
      <c r="M26" s="50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/>
      <c r="U26" s="115" t="n">
        <v>3</v>
      </c>
      <c r="V26" s="115"/>
      <c r="W26" s="115"/>
      <c r="X26" s="115" t="n">
        <f aca="false">SUM(R26:W26)</f>
        <v>10</v>
      </c>
      <c r="Y26" s="162" t="n">
        <f aca="false">X26*J26</f>
        <v>40</v>
      </c>
      <c r="Z26" s="162" t="n">
        <v>0</v>
      </c>
      <c r="AA26" s="162" t="n">
        <f aca="false">Y26+Z26</f>
        <v>40</v>
      </c>
    </row>
    <row r="27" customFormat="false" ht="12.75" hidden="false" customHeight="true" outlineLevel="0" collapsed="false">
      <c r="B27" s="141"/>
      <c r="C27" s="82" t="s">
        <v>1003</v>
      </c>
      <c r="D27" s="85" t="s">
        <v>454</v>
      </c>
      <c r="E27" s="47" t="s">
        <v>137</v>
      </c>
      <c r="F27" s="52" t="s">
        <v>140</v>
      </c>
      <c r="G27" s="47" t="s">
        <v>173</v>
      </c>
      <c r="H27" s="47"/>
      <c r="I27" s="47"/>
      <c r="J27" s="24" t="n">
        <v>4</v>
      </c>
      <c r="K27" s="24" t="n">
        <f aca="false">AA27</f>
        <v>40</v>
      </c>
      <c r="L27" s="50"/>
      <c r="M27" s="50"/>
      <c r="O27" s="48" t="n">
        <v>0</v>
      </c>
      <c r="P27" s="132" t="n">
        <f aca="false">O27*K27</f>
        <v>0</v>
      </c>
      <c r="R27" s="115" t="n">
        <v>5</v>
      </c>
      <c r="S27" s="115" t="n">
        <v>2</v>
      </c>
      <c r="T27" s="115"/>
      <c r="U27" s="115" t="n">
        <v>3</v>
      </c>
      <c r="V27" s="115"/>
      <c r="W27" s="115"/>
      <c r="X27" s="115" t="n">
        <f aca="false">SUM(R27:W27)</f>
        <v>10</v>
      </c>
      <c r="Y27" s="162" t="n">
        <f aca="false">X27*J27</f>
        <v>40</v>
      </c>
      <c r="Z27" s="162" t="n">
        <v>0</v>
      </c>
      <c r="AA27" s="162" t="n">
        <f aca="false">Y27+Z27</f>
        <v>40</v>
      </c>
    </row>
    <row r="28" customFormat="false" ht="12.75" hidden="false" customHeight="false" outlineLevel="0" collapsed="false">
      <c r="B28" s="141"/>
      <c r="C28" s="82"/>
      <c r="D28" s="85"/>
      <c r="E28" s="47" t="s">
        <v>150</v>
      </c>
      <c r="F28" s="52" t="s">
        <v>140</v>
      </c>
      <c r="G28" s="47" t="s">
        <v>173</v>
      </c>
      <c r="H28" s="47"/>
      <c r="I28" s="47"/>
      <c r="J28" s="24" t="n">
        <v>4</v>
      </c>
      <c r="K28" s="24" t="n">
        <f aca="false">AA28</f>
        <v>32</v>
      </c>
      <c r="L28" s="50"/>
      <c r="M28" s="50"/>
      <c r="O28" s="48" t="n">
        <v>0</v>
      </c>
      <c r="P28" s="132" t="n">
        <f aca="false">O28*K28</f>
        <v>0</v>
      </c>
      <c r="R28" s="115" t="n">
        <v>5</v>
      </c>
      <c r="S28" s="115"/>
      <c r="T28" s="115"/>
      <c r="U28" s="115" t="n">
        <v>3</v>
      </c>
      <c r="V28" s="115"/>
      <c r="W28" s="115"/>
      <c r="X28" s="115" t="n">
        <f aca="false">SUM(R28:W28)</f>
        <v>8</v>
      </c>
      <c r="Y28" s="162" t="n">
        <f aca="false">X28*J28</f>
        <v>32</v>
      </c>
      <c r="Z28" s="162" t="n">
        <v>0</v>
      </c>
      <c r="AA28" s="162" t="n">
        <f aca="false">Y28+Z28</f>
        <v>32</v>
      </c>
    </row>
    <row r="29" customFormat="false" ht="12.75" hidden="false" customHeight="true" outlineLevel="0" collapsed="false">
      <c r="B29" s="145" t="s">
        <v>1009</v>
      </c>
      <c r="C29" s="145"/>
      <c r="D29" s="47" t="s">
        <v>149</v>
      </c>
      <c r="E29" s="47" t="s">
        <v>150</v>
      </c>
      <c r="F29" s="47" t="s">
        <v>140</v>
      </c>
      <c r="G29" s="47" t="s">
        <v>173</v>
      </c>
      <c r="H29" s="126"/>
      <c r="I29" s="126"/>
      <c r="J29" s="24" t="n">
        <v>4</v>
      </c>
      <c r="K29" s="24" t="n">
        <f aca="false">AA29</f>
        <v>32</v>
      </c>
      <c r="L29" s="50"/>
      <c r="M29" s="50"/>
      <c r="O29" s="48" t="n">
        <v>0</v>
      </c>
      <c r="P29" s="132" t="n">
        <f aca="false">O29*K29</f>
        <v>0</v>
      </c>
      <c r="R29" s="115" t="n">
        <v>5</v>
      </c>
      <c r="S29" s="115"/>
      <c r="T29" s="115"/>
      <c r="U29" s="115" t="n">
        <v>3</v>
      </c>
      <c r="V29" s="115"/>
      <c r="W29" s="115"/>
      <c r="X29" s="115" t="n">
        <f aca="false">SUM(R29:W29)</f>
        <v>8</v>
      </c>
      <c r="Y29" s="162" t="n">
        <f aca="false">X29*J29</f>
        <v>32</v>
      </c>
      <c r="Z29" s="162" t="n">
        <v>0</v>
      </c>
      <c r="AA29" s="162" t="n">
        <f aca="false">Y29+Z29</f>
        <v>32</v>
      </c>
    </row>
    <row r="30" customFormat="false" ht="12.75" hidden="false" customHeight="true" outlineLevel="0" collapsed="false">
      <c r="B30" s="51" t="s">
        <v>1010</v>
      </c>
      <c r="C30" s="51"/>
      <c r="D30" s="52" t="s">
        <v>475</v>
      </c>
      <c r="E30" s="126"/>
      <c r="F30" s="47"/>
      <c r="G30" s="146"/>
      <c r="H30" s="146"/>
      <c r="I30" s="146"/>
      <c r="J30" s="24" t="n">
        <v>1</v>
      </c>
      <c r="K30" s="24" t="n">
        <f aca="false">AA30</f>
        <v>50</v>
      </c>
      <c r="L30" s="24" t="s">
        <v>143</v>
      </c>
      <c r="M30" s="24"/>
      <c r="O30" s="48" t="n">
        <v>0</v>
      </c>
      <c r="P30" s="132" t="n">
        <f aca="false">O30*K30</f>
        <v>0</v>
      </c>
      <c r="R30" s="115" t="n">
        <v>50</v>
      </c>
      <c r="S30" s="115"/>
      <c r="T30" s="115"/>
      <c r="U30" s="115"/>
      <c r="V30" s="115"/>
      <c r="W30" s="115"/>
      <c r="X30" s="115" t="n">
        <f aca="false">SUM(R30:W30)</f>
        <v>50</v>
      </c>
      <c r="Y30" s="162" t="n">
        <f aca="false">X30*J30</f>
        <v>50</v>
      </c>
      <c r="Z30" s="162" t="n">
        <v>0</v>
      </c>
      <c r="AA30" s="162" t="n">
        <f aca="false">Y30+Z30</f>
        <v>50</v>
      </c>
    </row>
    <row r="31" customFormat="false" ht="12.75" hidden="false" customHeight="true" outlineLevel="0" collapsed="false">
      <c r="B31" s="51" t="s">
        <v>229</v>
      </c>
      <c r="C31" s="51"/>
      <c r="D31" s="52" t="s">
        <v>372</v>
      </c>
      <c r="E31" s="126"/>
      <c r="F31" s="47"/>
      <c r="G31" s="146"/>
      <c r="H31" s="146"/>
      <c r="I31" s="146"/>
      <c r="J31" s="24" t="n">
        <v>1</v>
      </c>
      <c r="K31" s="24" t="n">
        <f aca="false">AA31</f>
        <v>70</v>
      </c>
      <c r="L31" s="24" t="s">
        <v>133</v>
      </c>
      <c r="M31" s="24"/>
      <c r="O31" s="48" t="n">
        <v>0</v>
      </c>
      <c r="P31" s="132" t="n">
        <f aca="false">O31*K31</f>
        <v>0</v>
      </c>
      <c r="R31" s="115" t="n">
        <v>70</v>
      </c>
      <c r="S31" s="115"/>
      <c r="T31" s="115"/>
      <c r="U31" s="115"/>
      <c r="V31" s="115"/>
      <c r="W31" s="115"/>
      <c r="X31" s="115" t="n">
        <f aca="false">SUM(R31:W31)</f>
        <v>70</v>
      </c>
      <c r="Y31" s="162" t="n">
        <f aca="false">X31*J31</f>
        <v>70</v>
      </c>
      <c r="Z31" s="162" t="n">
        <v>0</v>
      </c>
      <c r="AA31" s="162" t="n">
        <f aca="false">Y31+Z31</f>
        <v>70</v>
      </c>
    </row>
    <row r="32" customFormat="false" ht="12.75" hidden="false" customHeight="true" outlineLevel="0" collapsed="false">
      <c r="B32" s="60" t="s">
        <v>261</v>
      </c>
      <c r="C32" s="60"/>
      <c r="D32" s="47" t="s">
        <v>153</v>
      </c>
      <c r="E32" s="163"/>
      <c r="F32" s="163"/>
      <c r="G32" s="163"/>
      <c r="H32" s="163"/>
      <c r="I32" s="163"/>
      <c r="J32" s="24" t="n">
        <v>1</v>
      </c>
      <c r="K32" s="24" t="n">
        <f aca="false">AA32</f>
        <v>5</v>
      </c>
      <c r="L32" s="257" t="s">
        <v>252</v>
      </c>
      <c r="M32" s="257"/>
      <c r="O32" s="48" t="n">
        <v>0</v>
      </c>
      <c r="P32" s="132" t="n">
        <f aca="false">O32*K32</f>
        <v>0</v>
      </c>
      <c r="R32" s="115" t="n">
        <v>5</v>
      </c>
      <c r="S32" s="115"/>
      <c r="T32" s="115"/>
      <c r="U32" s="115"/>
      <c r="V32" s="115"/>
      <c r="W32" s="115"/>
      <c r="X32" s="115" t="n">
        <f aca="false">SUM(R32:W32)</f>
        <v>5</v>
      </c>
      <c r="Y32" s="162" t="n">
        <f aca="false">X32*J32</f>
        <v>5</v>
      </c>
      <c r="Z32" s="162" t="n">
        <v>0</v>
      </c>
      <c r="AA32" s="162" t="n">
        <f aca="false">Y32+Z32</f>
        <v>5</v>
      </c>
    </row>
    <row r="33" customFormat="false" ht="12.75" hidden="false" customHeight="false" outlineLevel="0" collapsed="false">
      <c r="B33" s="116" t="s">
        <v>147</v>
      </c>
      <c r="C33" s="117"/>
      <c r="D33" s="117"/>
      <c r="E33" s="118"/>
      <c r="F33" s="118"/>
      <c r="G33" s="118"/>
      <c r="H33" s="118"/>
      <c r="I33" s="118"/>
      <c r="J33" s="118"/>
      <c r="K33" s="119"/>
      <c r="L33" s="119"/>
      <c r="M33" s="120"/>
      <c r="R33" s="155"/>
      <c r="S33" s="156"/>
      <c r="T33" s="156"/>
      <c r="U33" s="156"/>
      <c r="V33" s="156"/>
      <c r="W33" s="156"/>
      <c r="X33" s="157"/>
      <c r="Y33" s="272"/>
      <c r="Z33" s="190"/>
      <c r="AA33" s="191"/>
    </row>
    <row r="34" customFormat="false" ht="12.75" hidden="false" customHeight="true" outlineLevel="0" collapsed="false">
      <c r="B34" s="142" t="s">
        <v>1011</v>
      </c>
      <c r="C34" s="51" t="s">
        <v>1012</v>
      </c>
      <c r="D34" s="47" t="s">
        <v>142</v>
      </c>
      <c r="E34" s="47" t="s">
        <v>158</v>
      </c>
      <c r="F34" s="47" t="s">
        <v>138</v>
      </c>
      <c r="G34" s="47"/>
      <c r="H34" s="47"/>
      <c r="I34" s="47"/>
      <c r="J34" s="24" t="n">
        <v>4</v>
      </c>
      <c r="K34" s="24" t="n">
        <f aca="false">AA34</f>
        <v>60</v>
      </c>
      <c r="L34" s="286" t="s">
        <v>133</v>
      </c>
      <c r="M34" s="286"/>
      <c r="O34" s="48" t="n">
        <v>0</v>
      </c>
      <c r="P34" s="132" t="n">
        <f aca="false">O34*K34</f>
        <v>0</v>
      </c>
      <c r="R34" s="115" t="n">
        <v>5</v>
      </c>
      <c r="S34" s="115" t="n">
        <v>5</v>
      </c>
      <c r="T34" s="115" t="n">
        <v>5</v>
      </c>
      <c r="U34" s="115"/>
      <c r="V34" s="115"/>
      <c r="W34" s="115"/>
      <c r="X34" s="115" t="n">
        <f aca="false">SUM(R34:W34)</f>
        <v>15</v>
      </c>
      <c r="Y34" s="162" t="n">
        <f aca="false">X34*J34</f>
        <v>60</v>
      </c>
      <c r="Z34" s="162" t="n">
        <v>0</v>
      </c>
      <c r="AA34" s="162" t="n">
        <f aca="false">Y34+Z34</f>
        <v>60</v>
      </c>
    </row>
    <row r="35" customFormat="false" ht="12.75" hidden="false" customHeight="false" outlineLevel="0" collapsed="false">
      <c r="B35" s="142"/>
      <c r="C35" s="51"/>
      <c r="D35" s="47"/>
      <c r="E35" s="47" t="s">
        <v>137</v>
      </c>
      <c r="F35" s="47" t="s">
        <v>138</v>
      </c>
      <c r="G35" s="47"/>
      <c r="H35" s="47"/>
      <c r="I35" s="47"/>
      <c r="J35" s="24" t="n">
        <v>4</v>
      </c>
      <c r="K35" s="24" t="n">
        <f aca="false">AA35</f>
        <v>48</v>
      </c>
      <c r="L35" s="286"/>
      <c r="M35" s="286"/>
      <c r="O35" s="48" t="n">
        <v>0</v>
      </c>
      <c r="P35" s="132" t="n">
        <f aca="false">O35*K35</f>
        <v>0</v>
      </c>
      <c r="R35" s="115" t="n">
        <v>5</v>
      </c>
      <c r="S35" s="115" t="n">
        <v>2</v>
      </c>
      <c r="T35" s="115" t="n">
        <v>5</v>
      </c>
      <c r="U35" s="115"/>
      <c r="V35" s="115"/>
      <c r="W35" s="115"/>
      <c r="X35" s="115" t="n">
        <f aca="false">SUM(R35:W35)</f>
        <v>12</v>
      </c>
      <c r="Y35" s="162" t="n">
        <f aca="false">X35*J35</f>
        <v>48</v>
      </c>
      <c r="Z35" s="162" t="n">
        <v>0</v>
      </c>
      <c r="AA35" s="162" t="n">
        <f aca="false">Y35+Z35</f>
        <v>48</v>
      </c>
    </row>
    <row r="36" customFormat="false" ht="12.75" hidden="false" customHeight="false" outlineLevel="0" collapsed="false">
      <c r="B36" s="142"/>
      <c r="C36" s="51"/>
      <c r="D36" s="47"/>
      <c r="E36" s="47" t="s">
        <v>158</v>
      </c>
      <c r="F36" s="47" t="s">
        <v>140</v>
      </c>
      <c r="G36" s="47"/>
      <c r="H36" s="47"/>
      <c r="I36" s="47"/>
      <c r="J36" s="24" t="n">
        <v>4</v>
      </c>
      <c r="K36" s="24" t="n">
        <f aca="false">AA36</f>
        <v>40</v>
      </c>
      <c r="L36" s="286"/>
      <c r="M36" s="286"/>
      <c r="O36" s="48" t="n">
        <v>0</v>
      </c>
      <c r="P36" s="132" t="n">
        <f aca="false">O36*K36</f>
        <v>0</v>
      </c>
      <c r="R36" s="115" t="n">
        <v>5</v>
      </c>
      <c r="S36" s="115" t="n">
        <v>5</v>
      </c>
      <c r="T36" s="115"/>
      <c r="U36" s="115"/>
      <c r="V36" s="115"/>
      <c r="W36" s="115"/>
      <c r="X36" s="115" t="n">
        <f aca="false">SUM(R36:W36)</f>
        <v>10</v>
      </c>
      <c r="Y36" s="162" t="n">
        <f aca="false">X36*J36</f>
        <v>40</v>
      </c>
      <c r="Z36" s="162" t="n">
        <v>0</v>
      </c>
      <c r="AA36" s="162" t="n">
        <f aca="false">Y36+Z36</f>
        <v>40</v>
      </c>
    </row>
    <row r="37" customFormat="false" ht="12.75" hidden="false" customHeight="false" outlineLevel="0" collapsed="false">
      <c r="B37" s="142"/>
      <c r="C37" s="51"/>
      <c r="D37" s="47"/>
      <c r="E37" s="47" t="s">
        <v>137</v>
      </c>
      <c r="F37" s="47" t="s">
        <v>140</v>
      </c>
      <c r="G37" s="47"/>
      <c r="H37" s="47"/>
      <c r="I37" s="47"/>
      <c r="J37" s="24" t="n">
        <v>4</v>
      </c>
      <c r="K37" s="24" t="n">
        <f aca="false">AA37</f>
        <v>28</v>
      </c>
      <c r="L37" s="286"/>
      <c r="M37" s="286"/>
      <c r="O37" s="48" t="n">
        <v>0</v>
      </c>
      <c r="P37" s="132" t="n">
        <f aca="false">O37*K37</f>
        <v>0</v>
      </c>
      <c r="R37" s="115" t="n">
        <v>5</v>
      </c>
      <c r="S37" s="115" t="n">
        <v>2</v>
      </c>
      <c r="T37" s="115"/>
      <c r="U37" s="115"/>
      <c r="V37" s="115"/>
      <c r="W37" s="115"/>
      <c r="X37" s="115" t="n">
        <f aca="false">SUM(R37:W37)</f>
        <v>7</v>
      </c>
      <c r="Y37" s="162" t="n">
        <f aca="false">X37*J37</f>
        <v>28</v>
      </c>
      <c r="Z37" s="162" t="n">
        <v>0</v>
      </c>
      <c r="AA37" s="162" t="n">
        <f aca="false">Y37+Z37</f>
        <v>28</v>
      </c>
    </row>
    <row r="38" customFormat="false" ht="27.75" hidden="false" customHeight="true" outlineLevel="0" collapsed="false">
      <c r="B38" s="51" t="s">
        <v>1013</v>
      </c>
      <c r="C38" s="51" t="s">
        <v>1014</v>
      </c>
      <c r="D38" s="47" t="s">
        <v>195</v>
      </c>
      <c r="E38" s="47" t="s">
        <v>150</v>
      </c>
      <c r="F38" s="52" t="s">
        <v>140</v>
      </c>
      <c r="G38" s="47"/>
      <c r="H38" s="126"/>
      <c r="I38" s="126"/>
      <c r="J38" s="24" t="n">
        <v>4</v>
      </c>
      <c r="K38" s="24" t="n">
        <f aca="false">AA38</f>
        <v>52</v>
      </c>
      <c r="L38" s="24" t="s">
        <v>180</v>
      </c>
      <c r="M38" s="24"/>
      <c r="O38" s="48" t="n">
        <v>0</v>
      </c>
      <c r="P38" s="132" t="n">
        <f aca="false">O38*K38</f>
        <v>0</v>
      </c>
      <c r="R38" s="115" t="n">
        <v>10</v>
      </c>
      <c r="S38" s="115"/>
      <c r="T38" s="115"/>
      <c r="U38" s="115" t="n">
        <v>3</v>
      </c>
      <c r="V38" s="115"/>
      <c r="W38" s="115"/>
      <c r="X38" s="115" t="n">
        <f aca="false">SUM(R38:W38)</f>
        <v>13</v>
      </c>
      <c r="Y38" s="162" t="n">
        <f aca="false">X38*J38</f>
        <v>52</v>
      </c>
      <c r="Z38" s="162" t="n">
        <v>0</v>
      </c>
      <c r="AA38" s="162" t="n">
        <f aca="false">Y38+Z38</f>
        <v>52</v>
      </c>
    </row>
    <row r="39" customFormat="false" ht="12.75" hidden="false" customHeight="true" outlineLevel="0" collapsed="false">
      <c r="B39" s="142" t="s">
        <v>1015</v>
      </c>
      <c r="C39" s="45" t="s">
        <v>1016</v>
      </c>
      <c r="D39" s="47" t="s">
        <v>195</v>
      </c>
      <c r="E39" s="47" t="s">
        <v>150</v>
      </c>
      <c r="F39" s="47" t="s">
        <v>138</v>
      </c>
      <c r="G39" s="47" t="s">
        <v>173</v>
      </c>
      <c r="H39" s="47"/>
      <c r="I39" s="47"/>
      <c r="J39" s="24" t="n">
        <v>4</v>
      </c>
      <c r="K39" s="24" t="n">
        <f aca="false">AA39</f>
        <v>72</v>
      </c>
      <c r="L39" s="286" t="s">
        <v>180</v>
      </c>
      <c r="M39" s="286"/>
      <c r="O39" s="48" t="n">
        <v>0</v>
      </c>
      <c r="P39" s="132" t="n">
        <f aca="false">O39*K39</f>
        <v>0</v>
      </c>
      <c r="R39" s="115" t="n">
        <v>10</v>
      </c>
      <c r="S39" s="115"/>
      <c r="T39" s="115" t="n">
        <v>5</v>
      </c>
      <c r="U39" s="115" t="n">
        <v>3</v>
      </c>
      <c r="V39" s="115"/>
      <c r="W39" s="115"/>
      <c r="X39" s="115" t="n">
        <f aca="false">SUM(R39:W39)</f>
        <v>18</v>
      </c>
      <c r="Y39" s="162" t="n">
        <f aca="false">X39*J39</f>
        <v>72</v>
      </c>
      <c r="Z39" s="162" t="n">
        <v>0</v>
      </c>
      <c r="AA39" s="162" t="n">
        <f aca="false">Y39+Z39</f>
        <v>72</v>
      </c>
    </row>
    <row r="40" customFormat="false" ht="12.75" hidden="false" customHeight="false" outlineLevel="0" collapsed="false">
      <c r="B40" s="142"/>
      <c r="C40" s="45"/>
      <c r="D40" s="47"/>
      <c r="E40" s="47"/>
      <c r="F40" s="47" t="s">
        <v>140</v>
      </c>
      <c r="G40" s="47" t="s">
        <v>173</v>
      </c>
      <c r="H40" s="47"/>
      <c r="I40" s="47"/>
      <c r="J40" s="24" t="n">
        <v>4</v>
      </c>
      <c r="K40" s="24" t="n">
        <f aca="false">AA40</f>
        <v>52</v>
      </c>
      <c r="L40" s="286"/>
      <c r="M40" s="286"/>
      <c r="O40" s="48" t="n">
        <v>0</v>
      </c>
      <c r="P40" s="132" t="n">
        <f aca="false">O40*K40</f>
        <v>0</v>
      </c>
      <c r="R40" s="115" t="n">
        <v>10</v>
      </c>
      <c r="S40" s="115"/>
      <c r="T40" s="115"/>
      <c r="U40" s="115" t="n">
        <v>3</v>
      </c>
      <c r="V40" s="115"/>
      <c r="W40" s="115"/>
      <c r="X40" s="115" t="n">
        <f aca="false">SUM(R40:W40)</f>
        <v>13</v>
      </c>
      <c r="Y40" s="162" t="n">
        <f aca="false">X40*J40</f>
        <v>52</v>
      </c>
      <c r="Z40" s="162" t="n">
        <v>0</v>
      </c>
      <c r="AA40" s="162" t="n">
        <f aca="false">Y40+Z40</f>
        <v>52</v>
      </c>
    </row>
    <row r="41" customFormat="false" ht="12.75" hidden="false" customHeight="true" outlineLevel="0" collapsed="false">
      <c r="B41" s="142"/>
      <c r="C41" s="45" t="s">
        <v>1017</v>
      </c>
      <c r="D41" s="47" t="s">
        <v>195</v>
      </c>
      <c r="E41" s="47" t="s">
        <v>150</v>
      </c>
      <c r="F41" s="47" t="s">
        <v>138</v>
      </c>
      <c r="G41" s="47" t="s">
        <v>173</v>
      </c>
      <c r="H41" s="47"/>
      <c r="I41" s="47"/>
      <c r="J41" s="24" t="n">
        <v>4</v>
      </c>
      <c r="K41" s="24" t="n">
        <f aca="false">AA41</f>
        <v>72</v>
      </c>
      <c r="L41" s="286" t="s">
        <v>133</v>
      </c>
      <c r="M41" s="286"/>
      <c r="O41" s="48" t="n">
        <v>0</v>
      </c>
      <c r="P41" s="132" t="n">
        <f aca="false">O41*K41</f>
        <v>0</v>
      </c>
      <c r="R41" s="115" t="n">
        <v>10</v>
      </c>
      <c r="S41" s="115"/>
      <c r="T41" s="115" t="n">
        <v>5</v>
      </c>
      <c r="U41" s="115" t="n">
        <v>3</v>
      </c>
      <c r="V41" s="115"/>
      <c r="W41" s="115"/>
      <c r="X41" s="115" t="n">
        <f aca="false">SUM(R41:W41)</f>
        <v>18</v>
      </c>
      <c r="Y41" s="162" t="n">
        <f aca="false">X41*J41</f>
        <v>72</v>
      </c>
      <c r="Z41" s="162" t="n">
        <v>0</v>
      </c>
      <c r="AA41" s="162" t="n">
        <f aca="false">Y41+Z41</f>
        <v>72</v>
      </c>
    </row>
    <row r="42" customFormat="false" ht="12.75" hidden="false" customHeight="false" outlineLevel="0" collapsed="false">
      <c r="B42" s="142"/>
      <c r="C42" s="45"/>
      <c r="D42" s="47"/>
      <c r="E42" s="47"/>
      <c r="F42" s="47" t="s">
        <v>140</v>
      </c>
      <c r="G42" s="47" t="s">
        <v>173</v>
      </c>
      <c r="H42" s="47"/>
      <c r="I42" s="47"/>
      <c r="J42" s="24" t="n">
        <v>4</v>
      </c>
      <c r="K42" s="24" t="n">
        <f aca="false">AA42</f>
        <v>52</v>
      </c>
      <c r="L42" s="286"/>
      <c r="M42" s="286"/>
      <c r="O42" s="48" t="n">
        <v>0</v>
      </c>
      <c r="P42" s="132" t="n">
        <f aca="false">O42*K42</f>
        <v>0</v>
      </c>
      <c r="R42" s="115" t="n">
        <v>10</v>
      </c>
      <c r="S42" s="115"/>
      <c r="T42" s="115"/>
      <c r="U42" s="115" t="n">
        <v>3</v>
      </c>
      <c r="V42" s="115"/>
      <c r="W42" s="115"/>
      <c r="X42" s="115" t="n">
        <f aca="false">SUM(R42:W42)</f>
        <v>13</v>
      </c>
      <c r="Y42" s="162" t="n">
        <f aca="false">X42*J42</f>
        <v>52</v>
      </c>
      <c r="Z42" s="162" t="n">
        <v>0</v>
      </c>
      <c r="AA42" s="162" t="n">
        <f aca="false">Y42+Z42</f>
        <v>52</v>
      </c>
    </row>
    <row r="43" customFormat="false" ht="12.75" hidden="false" customHeight="true" outlineLevel="0" collapsed="false">
      <c r="B43" s="82" t="s">
        <v>1018</v>
      </c>
      <c r="C43" s="60" t="s">
        <v>1019</v>
      </c>
      <c r="D43" s="47" t="s">
        <v>136</v>
      </c>
      <c r="E43" s="47" t="s">
        <v>158</v>
      </c>
      <c r="F43" s="47" t="s">
        <v>138</v>
      </c>
      <c r="G43" s="52"/>
      <c r="H43" s="52" t="s">
        <v>378</v>
      </c>
      <c r="I43" s="52"/>
      <c r="J43" s="24" t="n">
        <v>4</v>
      </c>
      <c r="K43" s="24" t="n">
        <f aca="false">AA43</f>
        <v>92</v>
      </c>
      <c r="L43" s="50" t="s">
        <v>180</v>
      </c>
      <c r="M43" s="50"/>
      <c r="O43" s="48" t="n">
        <v>0</v>
      </c>
      <c r="P43" s="132" t="n">
        <f aca="false">O43*K43</f>
        <v>0</v>
      </c>
      <c r="R43" s="115" t="n">
        <v>10</v>
      </c>
      <c r="S43" s="115" t="n">
        <v>5</v>
      </c>
      <c r="T43" s="115" t="n">
        <v>5</v>
      </c>
      <c r="U43" s="115"/>
      <c r="V43" s="115" t="n">
        <v>3</v>
      </c>
      <c r="W43" s="115"/>
      <c r="X43" s="115" t="n">
        <f aca="false">SUM(R43:W43)</f>
        <v>23</v>
      </c>
      <c r="Y43" s="162" t="n">
        <f aca="false">X43*J43</f>
        <v>92</v>
      </c>
      <c r="Z43" s="162" t="n">
        <v>0</v>
      </c>
      <c r="AA43" s="162" t="n">
        <f aca="false">Y43+Z43</f>
        <v>92</v>
      </c>
    </row>
    <row r="44" customFormat="false" ht="12.75" hidden="false" customHeight="false" outlineLevel="0" collapsed="false">
      <c r="B44" s="82"/>
      <c r="C44" s="60"/>
      <c r="D44" s="47"/>
      <c r="E44" s="47"/>
      <c r="F44" s="47" t="s">
        <v>140</v>
      </c>
      <c r="G44" s="52"/>
      <c r="H44" s="52" t="s">
        <v>378</v>
      </c>
      <c r="I44" s="52"/>
      <c r="J44" s="24" t="n">
        <v>4</v>
      </c>
      <c r="K44" s="24" t="n">
        <f aca="false">AA44</f>
        <v>72</v>
      </c>
      <c r="L44" s="50"/>
      <c r="M44" s="50"/>
      <c r="O44" s="48" t="n">
        <v>0</v>
      </c>
      <c r="P44" s="132" t="n">
        <f aca="false">O44*K44</f>
        <v>0</v>
      </c>
      <c r="R44" s="115" t="n">
        <v>10</v>
      </c>
      <c r="S44" s="115" t="n">
        <v>5</v>
      </c>
      <c r="T44" s="115"/>
      <c r="U44" s="115"/>
      <c r="V44" s="115" t="n">
        <v>3</v>
      </c>
      <c r="W44" s="115"/>
      <c r="X44" s="115" t="n">
        <f aca="false">SUM(R44:W44)</f>
        <v>18</v>
      </c>
      <c r="Y44" s="162" t="n">
        <f aca="false">X44*J44</f>
        <v>72</v>
      </c>
      <c r="Z44" s="162" t="n">
        <v>0</v>
      </c>
      <c r="AA44" s="162" t="n">
        <f aca="false">Y44+Z44</f>
        <v>72</v>
      </c>
    </row>
    <row r="45" customFormat="false" ht="12.75" hidden="false" customHeight="true" outlineLevel="0" collapsed="false">
      <c r="B45" s="82" t="s">
        <v>1020</v>
      </c>
      <c r="C45" s="60" t="s">
        <v>1021</v>
      </c>
      <c r="D45" s="47" t="s">
        <v>380</v>
      </c>
      <c r="E45" s="47" t="s">
        <v>471</v>
      </c>
      <c r="F45" s="47" t="s">
        <v>138</v>
      </c>
      <c r="G45" s="52"/>
      <c r="H45" s="52" t="s">
        <v>378</v>
      </c>
      <c r="I45" s="52"/>
      <c r="J45" s="24" t="n">
        <v>4</v>
      </c>
      <c r="K45" s="24" t="n">
        <f aca="false">AA45</f>
        <v>112</v>
      </c>
      <c r="L45" s="50"/>
      <c r="M45" s="50"/>
      <c r="O45" s="48" t="n">
        <v>0</v>
      </c>
      <c r="P45" s="132" t="n">
        <f aca="false">O45*K45</f>
        <v>0</v>
      </c>
      <c r="R45" s="115" t="n">
        <v>10</v>
      </c>
      <c r="S45" s="115" t="n">
        <v>10</v>
      </c>
      <c r="T45" s="115" t="n">
        <v>5</v>
      </c>
      <c r="U45" s="115"/>
      <c r="V45" s="115" t="n">
        <v>3</v>
      </c>
      <c r="W45" s="115"/>
      <c r="X45" s="115" t="n">
        <f aca="false">SUM(R45:W45)</f>
        <v>28</v>
      </c>
      <c r="Y45" s="162" t="n">
        <f aca="false">X45*J45</f>
        <v>112</v>
      </c>
      <c r="Z45" s="162" t="n">
        <v>0</v>
      </c>
      <c r="AA45" s="162" t="n">
        <f aca="false">Y45+Z45</f>
        <v>112</v>
      </c>
    </row>
    <row r="46" customFormat="false" ht="12.75" hidden="false" customHeight="false" outlineLevel="0" collapsed="false">
      <c r="B46" s="82"/>
      <c r="C46" s="60"/>
      <c r="D46" s="47"/>
      <c r="E46" s="47"/>
      <c r="F46" s="47" t="s">
        <v>140</v>
      </c>
      <c r="G46" s="52"/>
      <c r="H46" s="52" t="s">
        <v>378</v>
      </c>
      <c r="I46" s="52"/>
      <c r="J46" s="24" t="n">
        <v>4</v>
      </c>
      <c r="K46" s="24" t="n">
        <f aca="false">AA46</f>
        <v>92</v>
      </c>
      <c r="L46" s="50"/>
      <c r="M46" s="50"/>
      <c r="O46" s="48" t="n">
        <v>0</v>
      </c>
      <c r="P46" s="132" t="n">
        <f aca="false">O46*K46</f>
        <v>0</v>
      </c>
      <c r="R46" s="115" t="n">
        <v>10</v>
      </c>
      <c r="S46" s="115" t="n">
        <v>10</v>
      </c>
      <c r="T46" s="115"/>
      <c r="U46" s="115"/>
      <c r="V46" s="115" t="n">
        <v>3</v>
      </c>
      <c r="W46" s="115"/>
      <c r="X46" s="115" t="n">
        <f aca="false">SUM(R46:W46)</f>
        <v>23</v>
      </c>
      <c r="Y46" s="162" t="n">
        <f aca="false">X46*J46</f>
        <v>92</v>
      </c>
      <c r="Z46" s="162" t="n">
        <v>0</v>
      </c>
      <c r="AA46" s="162" t="n">
        <f aca="false">Y46+Z46</f>
        <v>92</v>
      </c>
    </row>
    <row r="47" customFormat="false" ht="12.75" hidden="false" customHeight="true" outlineLevel="0" collapsed="false">
      <c r="B47" s="51" t="s">
        <v>218</v>
      </c>
      <c r="C47" s="51"/>
      <c r="D47" s="47" t="s">
        <v>149</v>
      </c>
      <c r="E47" s="47" t="s">
        <v>150</v>
      </c>
      <c r="F47" s="47" t="s">
        <v>140</v>
      </c>
      <c r="G47" s="52" t="s">
        <v>175</v>
      </c>
      <c r="H47" s="52"/>
      <c r="I47" s="52"/>
      <c r="J47" s="24" t="n">
        <v>4</v>
      </c>
      <c r="K47" s="24" t="n">
        <f aca="false">AA47</f>
        <v>32</v>
      </c>
      <c r="L47" s="50" t="s">
        <v>133</v>
      </c>
      <c r="M47" s="50"/>
      <c r="O47" s="48" t="n">
        <v>0</v>
      </c>
      <c r="P47" s="132" t="n">
        <f aca="false">O47*K47</f>
        <v>0</v>
      </c>
      <c r="R47" s="115" t="n">
        <v>5</v>
      </c>
      <c r="S47" s="115"/>
      <c r="T47" s="115"/>
      <c r="U47" s="115" t="n">
        <v>3</v>
      </c>
      <c r="V47" s="115"/>
      <c r="W47" s="115"/>
      <c r="X47" s="115" t="n">
        <f aca="false">SUM(R47:W47)</f>
        <v>8</v>
      </c>
      <c r="Y47" s="162" t="n">
        <f aca="false">X47*J47</f>
        <v>32</v>
      </c>
      <c r="Z47" s="162" t="n">
        <v>0</v>
      </c>
      <c r="AA47" s="162" t="n">
        <f aca="false">Y47+Z47</f>
        <v>32</v>
      </c>
    </row>
    <row r="48" customFormat="false" ht="12.75" hidden="false" customHeight="false" outlineLevel="0" collapsed="false">
      <c r="B48" s="51"/>
      <c r="C48" s="51"/>
      <c r="D48" s="47"/>
      <c r="E48" s="47"/>
      <c r="F48" s="47" t="s">
        <v>165</v>
      </c>
      <c r="G48" s="52" t="s">
        <v>175</v>
      </c>
      <c r="H48" s="52"/>
      <c r="I48" s="52"/>
      <c r="J48" s="24" t="n">
        <v>4</v>
      </c>
      <c r="K48" s="24" t="n">
        <f aca="false">AA48</f>
        <v>24</v>
      </c>
      <c r="L48" s="50"/>
      <c r="M48" s="50"/>
      <c r="O48" s="48" t="n">
        <v>0</v>
      </c>
      <c r="P48" s="132" t="n">
        <f aca="false">O48*K48</f>
        <v>0</v>
      </c>
      <c r="R48" s="115" t="n">
        <v>5</v>
      </c>
      <c r="S48" s="115"/>
      <c r="T48" s="115" t="n">
        <v>-2</v>
      </c>
      <c r="U48" s="115" t="n">
        <v>3</v>
      </c>
      <c r="V48" s="115"/>
      <c r="W48" s="115"/>
      <c r="X48" s="115" t="n">
        <f aca="false">SUM(R48:W48)</f>
        <v>6</v>
      </c>
      <c r="Y48" s="162" t="n">
        <f aca="false">X48*J48</f>
        <v>24</v>
      </c>
      <c r="Z48" s="162" t="n">
        <v>0</v>
      </c>
      <c r="AA48" s="162" t="n">
        <f aca="false">Y48+Z48</f>
        <v>24</v>
      </c>
    </row>
    <row r="49" customFormat="false" ht="12.75" hidden="false" customHeight="true" outlineLevel="0" collapsed="false">
      <c r="B49" s="51" t="s">
        <v>145</v>
      </c>
      <c r="C49" s="51"/>
      <c r="D49" s="133" t="s">
        <v>149</v>
      </c>
      <c r="E49" s="133" t="s">
        <v>150</v>
      </c>
      <c r="F49" s="47" t="s">
        <v>140</v>
      </c>
      <c r="G49" s="430" t="s">
        <v>151</v>
      </c>
      <c r="H49" s="430"/>
      <c r="I49" s="430"/>
      <c r="J49" s="24" t="n">
        <v>4</v>
      </c>
      <c r="K49" s="24" t="n">
        <f aca="false">AA49</f>
        <v>32</v>
      </c>
      <c r="L49" s="50"/>
      <c r="M49" s="50"/>
      <c r="O49" s="48" t="n">
        <v>0</v>
      </c>
      <c r="P49" s="132" t="n">
        <f aca="false">O49*K49</f>
        <v>0</v>
      </c>
      <c r="R49" s="115" t="n">
        <v>5</v>
      </c>
      <c r="S49" s="115"/>
      <c r="T49" s="115"/>
      <c r="U49" s="115" t="n">
        <v>3</v>
      </c>
      <c r="V49" s="115"/>
      <c r="W49" s="115"/>
      <c r="X49" s="115" t="n">
        <f aca="false">SUM(R49:W49)</f>
        <v>8</v>
      </c>
      <c r="Y49" s="162" t="n">
        <f aca="false">X49*J49</f>
        <v>32</v>
      </c>
      <c r="Z49" s="162" t="n">
        <v>0</v>
      </c>
      <c r="AA49" s="162" t="n">
        <f aca="false">Y49+Z49</f>
        <v>32</v>
      </c>
    </row>
    <row r="50" customFormat="false" ht="25.5" hidden="false" customHeight="false" outlineLevel="0" collapsed="false">
      <c r="B50" s="256" t="s">
        <v>1022</v>
      </c>
      <c r="C50" s="256" t="s">
        <v>1023</v>
      </c>
      <c r="D50" s="133" t="s">
        <v>142</v>
      </c>
      <c r="E50" s="133" t="s">
        <v>137</v>
      </c>
      <c r="F50" s="47" t="s">
        <v>140</v>
      </c>
      <c r="G50" s="430"/>
      <c r="H50" s="430"/>
      <c r="I50" s="430"/>
      <c r="J50" s="24" t="n">
        <v>4</v>
      </c>
      <c r="K50" s="24" t="n">
        <f aca="false">AA50</f>
        <v>28</v>
      </c>
      <c r="L50" s="50"/>
      <c r="M50" s="50"/>
      <c r="O50" s="48" t="n">
        <v>0</v>
      </c>
      <c r="P50" s="132" t="n">
        <f aca="false">O50*K50</f>
        <v>0</v>
      </c>
      <c r="R50" s="115" t="n">
        <v>5</v>
      </c>
      <c r="S50" s="115" t="n">
        <v>2</v>
      </c>
      <c r="T50" s="115"/>
      <c r="U50" s="115"/>
      <c r="V50" s="115"/>
      <c r="W50" s="115"/>
      <c r="X50" s="115" t="n">
        <f aca="false">SUM(R50:W50)</f>
        <v>7</v>
      </c>
      <c r="Y50" s="162" t="n">
        <f aca="false">X50*J50</f>
        <v>28</v>
      </c>
      <c r="Z50" s="162" t="n">
        <v>0</v>
      </c>
      <c r="AA50" s="162" t="n">
        <f aca="false">Y50+Z50</f>
        <v>28</v>
      </c>
    </row>
    <row r="51" customFormat="false" ht="18.75" hidden="false" customHeight="true" outlineLevel="0" collapsed="false">
      <c r="B51" s="82" t="s">
        <v>1024</v>
      </c>
      <c r="C51" s="82" t="s">
        <v>1023</v>
      </c>
      <c r="D51" s="52" t="s">
        <v>161</v>
      </c>
      <c r="E51" s="47" t="s">
        <v>158</v>
      </c>
      <c r="F51" s="47" t="s">
        <v>140</v>
      </c>
      <c r="G51" s="52"/>
      <c r="H51" s="52" t="s">
        <v>412</v>
      </c>
      <c r="I51" s="52"/>
      <c r="J51" s="24" t="n">
        <v>4</v>
      </c>
      <c r="K51" s="24" t="n">
        <f aca="false">AA51</f>
        <v>72</v>
      </c>
      <c r="L51" s="50" t="s">
        <v>185</v>
      </c>
      <c r="M51" s="50"/>
      <c r="O51" s="48" t="n">
        <v>0</v>
      </c>
      <c r="P51" s="132" t="n">
        <f aca="false">O51*K51</f>
        <v>0</v>
      </c>
      <c r="R51" s="115" t="n">
        <v>10</v>
      </c>
      <c r="S51" s="115" t="n">
        <v>5</v>
      </c>
      <c r="T51" s="115"/>
      <c r="U51" s="115"/>
      <c r="V51" s="115" t="n">
        <v>3</v>
      </c>
      <c r="W51" s="115"/>
      <c r="X51" s="115" t="n">
        <f aca="false">SUM(R51:W51)</f>
        <v>18</v>
      </c>
      <c r="Y51" s="162" t="n">
        <f aca="false">X51*J51</f>
        <v>72</v>
      </c>
      <c r="Z51" s="162" t="n">
        <v>0</v>
      </c>
      <c r="AA51" s="162" t="n">
        <f aca="false">Y51+Z51</f>
        <v>72</v>
      </c>
    </row>
    <row r="52" customFormat="false" ht="18.75" hidden="false" customHeight="true" outlineLevel="0" collapsed="false">
      <c r="B52" s="82"/>
      <c r="C52" s="82"/>
      <c r="D52" s="52"/>
      <c r="E52" s="47" t="s">
        <v>137</v>
      </c>
      <c r="F52" s="47" t="s">
        <v>140</v>
      </c>
      <c r="G52" s="52"/>
      <c r="H52" s="52" t="s">
        <v>412</v>
      </c>
      <c r="I52" s="52"/>
      <c r="J52" s="24" t="n">
        <v>4</v>
      </c>
      <c r="K52" s="24" t="n">
        <f aca="false">AA52</f>
        <v>60</v>
      </c>
      <c r="L52" s="50"/>
      <c r="M52" s="50"/>
      <c r="O52" s="48" t="n">
        <v>0</v>
      </c>
      <c r="P52" s="132" t="n">
        <f aca="false">O52*K52</f>
        <v>0</v>
      </c>
      <c r="R52" s="115" t="n">
        <v>10</v>
      </c>
      <c r="S52" s="115" t="n">
        <v>2</v>
      </c>
      <c r="T52" s="115"/>
      <c r="U52" s="115"/>
      <c r="V52" s="115" t="n">
        <v>3</v>
      </c>
      <c r="W52" s="115"/>
      <c r="X52" s="115" t="n">
        <f aca="false">SUM(R52:W52)</f>
        <v>15</v>
      </c>
      <c r="Y52" s="162" t="n">
        <f aca="false">X52*J52</f>
        <v>60</v>
      </c>
      <c r="Z52" s="162" t="n">
        <v>0</v>
      </c>
      <c r="AA52" s="162" t="n">
        <f aca="false">Y52+Z52</f>
        <v>60</v>
      </c>
    </row>
    <row r="53" customFormat="false" ht="12.75" hidden="false" customHeight="false" outlineLevel="0" collapsed="false">
      <c r="B53" s="116" t="s">
        <v>154</v>
      </c>
      <c r="C53" s="117"/>
      <c r="D53" s="117"/>
      <c r="E53" s="153"/>
      <c r="F53" s="153"/>
      <c r="G53" s="153"/>
      <c r="H53" s="153"/>
      <c r="I53" s="153"/>
      <c r="J53" s="153"/>
      <c r="K53" s="119"/>
      <c r="L53" s="153"/>
      <c r="M53" s="340"/>
    </row>
    <row r="54" customFormat="false" ht="12.75" hidden="false" customHeight="false" outlineLevel="0" collapsed="false">
      <c r="B54" s="365" t="s">
        <v>1025</v>
      </c>
      <c r="C54" s="366"/>
      <c r="D54" s="366"/>
      <c r="E54" s="307"/>
      <c r="F54" s="307"/>
      <c r="G54" s="307"/>
      <c r="H54" s="307"/>
      <c r="I54" s="307"/>
      <c r="J54" s="307"/>
      <c r="K54" s="308"/>
      <c r="L54" s="307"/>
      <c r="M54" s="309"/>
      <c r="O54" s="375" t="n">
        <f aca="false">SUM(O5:O53)</f>
        <v>1</v>
      </c>
      <c r="P54" s="376" t="n">
        <f aca="false">SUM(P5:P53)</f>
        <v>0</v>
      </c>
    </row>
    <row r="55" customFormat="false" ht="12.75" hidden="false" customHeight="false" outlineLevel="0" collapsed="false">
      <c r="B55" s="214" t="s">
        <v>974</v>
      </c>
      <c r="C55" s="235"/>
      <c r="D55" s="235"/>
      <c r="E55" s="216"/>
      <c r="F55" s="216"/>
      <c r="G55" s="216"/>
      <c r="H55" s="216"/>
      <c r="I55" s="216"/>
      <c r="J55" s="216"/>
      <c r="K55" s="217"/>
      <c r="L55" s="216"/>
      <c r="M55" s="218"/>
    </row>
    <row r="56" customFormat="false" ht="12.75" hidden="false" customHeight="false" outlineLevel="0" collapsed="false">
      <c r="B56" s="214" t="s">
        <v>1026</v>
      </c>
      <c r="C56" s="235"/>
      <c r="D56" s="235"/>
      <c r="E56" s="216"/>
      <c r="F56" s="216"/>
      <c r="G56" s="216"/>
      <c r="H56" s="216"/>
      <c r="I56" s="216"/>
      <c r="J56" s="216"/>
      <c r="K56" s="217"/>
      <c r="L56" s="216"/>
      <c r="M56" s="218"/>
    </row>
    <row r="57" customFormat="false" ht="12.75" hidden="false" customHeight="false" outlineLevel="0" collapsed="false">
      <c r="B57" s="214" t="s">
        <v>1027</v>
      </c>
      <c r="C57" s="235"/>
      <c r="D57" s="235"/>
      <c r="E57" s="216"/>
      <c r="F57" s="216"/>
      <c r="G57" s="216"/>
      <c r="H57" s="216"/>
      <c r="I57" s="216"/>
      <c r="J57" s="216"/>
      <c r="K57" s="217"/>
      <c r="L57" s="216"/>
      <c r="M57" s="218"/>
    </row>
    <row r="58" customFormat="false" ht="12.75" hidden="false" customHeight="false" outlineLevel="0" collapsed="false">
      <c r="B58" s="185" t="s">
        <v>1028</v>
      </c>
      <c r="C58" s="236"/>
      <c r="D58" s="236"/>
      <c r="E58" s="179"/>
      <c r="F58" s="179"/>
      <c r="G58" s="179"/>
      <c r="H58" s="179"/>
      <c r="I58" s="179"/>
      <c r="J58" s="179"/>
      <c r="K58" s="180"/>
      <c r="L58" s="179"/>
      <c r="M58" s="181"/>
    </row>
    <row r="59" customFormat="false" ht="10.5" hidden="false" customHeight="true" outlineLevel="0" collapsed="false"/>
    <row r="60" customFormat="false" ht="10.5" hidden="false" customHeight="true" outlineLevel="0" collapsed="false">
      <c r="B60" s="235" t="s">
        <v>1029</v>
      </c>
    </row>
    <row r="61" customFormat="false" ht="10.5" hidden="false" customHeight="true" outlineLevel="0" collapsed="false">
      <c r="B61" s="235" t="s">
        <v>1030</v>
      </c>
    </row>
    <row r="62" customFormat="false" ht="10.5" hidden="false" customHeight="true" outlineLevel="0" collapsed="false">
      <c r="B62" s="235" t="s">
        <v>1031</v>
      </c>
    </row>
    <row r="63" customFormat="false" ht="9.75" hidden="false" customHeight="true" outlineLevel="0" collapsed="false"/>
    <row r="64" customFormat="false" ht="15.75" hidden="false" customHeight="false" outlineLevel="0" collapsed="false">
      <c r="B64" s="109" t="s">
        <v>235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</row>
    <row r="65" customFormat="false" ht="12.75" hidden="false" customHeight="false" outlineLevel="0" collapsed="false">
      <c r="B65" s="173" t="s">
        <v>1032</v>
      </c>
      <c r="C65" s="174"/>
      <c r="D65" s="175"/>
      <c r="E65" s="175"/>
      <c r="F65" s="175"/>
      <c r="G65" s="175"/>
      <c r="H65" s="175"/>
      <c r="I65" s="175"/>
      <c r="J65" s="175"/>
      <c r="K65" s="176"/>
      <c r="L65" s="175"/>
      <c r="M65" s="154"/>
      <c r="N65" s="152"/>
    </row>
    <row r="66" customFormat="false" ht="12.75" hidden="false" customHeight="true" outlineLevel="0" collapsed="false">
      <c r="B66" s="185" t="s">
        <v>1033</v>
      </c>
      <c r="C66" s="236"/>
      <c r="D66" s="236"/>
      <c r="E66" s="179"/>
      <c r="F66" s="179"/>
      <c r="G66" s="179"/>
      <c r="H66" s="179"/>
      <c r="I66" s="179"/>
      <c r="J66" s="179"/>
      <c r="K66" s="180"/>
      <c r="L66" s="179"/>
      <c r="M66" s="181"/>
      <c r="R66" s="74" t="s">
        <v>122</v>
      </c>
      <c r="S66" s="74" t="s">
        <v>113</v>
      </c>
      <c r="T66" s="74" t="s">
        <v>114</v>
      </c>
      <c r="U66" s="244" t="s">
        <v>123</v>
      </c>
      <c r="V66" s="74" t="s">
        <v>124</v>
      </c>
      <c r="W66" s="74" t="s">
        <v>125</v>
      </c>
      <c r="X66" s="74" t="s">
        <v>157</v>
      </c>
      <c r="Y66" s="19" t="s">
        <v>127</v>
      </c>
      <c r="Z66" s="19" t="s">
        <v>128</v>
      </c>
      <c r="AA66" s="19" t="s">
        <v>129</v>
      </c>
    </row>
    <row r="67" customFormat="false" ht="12.75" hidden="false" customHeight="false" outlineLevel="0" collapsed="false">
      <c r="B67" s="173" t="s">
        <v>1034</v>
      </c>
      <c r="C67" s="174"/>
      <c r="D67" s="175"/>
      <c r="E67" s="175"/>
      <c r="F67" s="175"/>
      <c r="G67" s="175"/>
      <c r="H67" s="175"/>
      <c r="I67" s="175"/>
      <c r="J67" s="175"/>
      <c r="K67" s="176"/>
      <c r="L67" s="175"/>
      <c r="M67" s="154"/>
      <c r="N67" s="152"/>
      <c r="R67" s="74"/>
      <c r="S67" s="74"/>
      <c r="T67" s="74"/>
      <c r="U67" s="244"/>
      <c r="V67" s="74"/>
      <c r="W67" s="74"/>
      <c r="X67" s="74"/>
      <c r="Y67" s="19"/>
      <c r="Z67" s="19"/>
      <c r="AA67" s="19"/>
    </row>
    <row r="68" customFormat="false" ht="12.75" hidden="false" customHeight="true" outlineLevel="0" collapsed="false">
      <c r="B68" s="51" t="s">
        <v>970</v>
      </c>
      <c r="C68" s="51"/>
      <c r="D68" s="47" t="s">
        <v>223</v>
      </c>
      <c r="E68" s="47" t="s">
        <v>137</v>
      </c>
      <c r="F68" s="52" t="s">
        <v>138</v>
      </c>
      <c r="G68" s="52"/>
      <c r="H68" s="52"/>
      <c r="I68" s="52"/>
      <c r="J68" s="24" t="n">
        <v>4</v>
      </c>
      <c r="K68" s="24" t="n">
        <f aca="false">AA68</f>
        <v>40</v>
      </c>
      <c r="L68" s="24" t="s">
        <v>180</v>
      </c>
      <c r="M68" s="24"/>
      <c r="N68" s="160"/>
      <c r="O68" s="48" t="n">
        <v>0</v>
      </c>
      <c r="P68" s="132" t="n">
        <f aca="false">O68*K68</f>
        <v>0</v>
      </c>
      <c r="R68" s="115" t="n">
        <v>5</v>
      </c>
      <c r="S68" s="115" t="n">
        <v>2</v>
      </c>
      <c r="T68" s="115"/>
      <c r="U68" s="115" t="n">
        <v>3</v>
      </c>
      <c r="V68" s="115"/>
      <c r="W68" s="115"/>
      <c r="X68" s="115" t="n">
        <f aca="false">SUM(R68:W68)</f>
        <v>10</v>
      </c>
      <c r="Y68" s="162" t="n">
        <f aca="false">X68*J68</f>
        <v>40</v>
      </c>
      <c r="Z68" s="162" t="n">
        <v>0</v>
      </c>
      <c r="AA68" s="162" t="n">
        <f aca="false">Y68+Z68</f>
        <v>40</v>
      </c>
    </row>
    <row r="69" customFormat="false" ht="17.25" hidden="false" customHeight="true" outlineLevel="0" collapsed="false"/>
    <row r="70" customFormat="false" ht="15.75" hidden="false" customHeight="false" outlineLevel="0" collapsed="false">
      <c r="B70" s="109" t="s">
        <v>871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R70" s="352" t="s">
        <v>109</v>
      </c>
      <c r="S70" s="352"/>
      <c r="T70" s="352"/>
      <c r="U70" s="352"/>
      <c r="V70" s="352"/>
      <c r="W70" s="352"/>
      <c r="X70" s="352"/>
      <c r="Y70" s="290" t="s">
        <v>110</v>
      </c>
      <c r="Z70" s="290"/>
      <c r="AA70" s="290"/>
    </row>
    <row r="71" customFormat="false" ht="12.75" hidden="false" customHeight="true" outlineLevel="0" collapsed="false">
      <c r="B71" s="13" t="s">
        <v>111</v>
      </c>
      <c r="C71" s="13"/>
      <c r="D71" s="14" t="s">
        <v>112</v>
      </c>
      <c r="E71" s="14" t="s">
        <v>113</v>
      </c>
      <c r="F71" s="14" t="s">
        <v>114</v>
      </c>
      <c r="G71" s="14" t="s">
        <v>115</v>
      </c>
      <c r="H71" s="110" t="s">
        <v>116</v>
      </c>
      <c r="I71" s="110"/>
      <c r="J71" s="17" t="s">
        <v>117</v>
      </c>
      <c r="K71" s="73" t="s">
        <v>118</v>
      </c>
      <c r="L71" s="17" t="s">
        <v>119</v>
      </c>
      <c r="M71" s="17"/>
      <c r="R71" s="74" t="s">
        <v>122</v>
      </c>
      <c r="S71" s="74" t="s">
        <v>113</v>
      </c>
      <c r="T71" s="74" t="s">
        <v>114</v>
      </c>
      <c r="U71" s="244" t="s">
        <v>123</v>
      </c>
      <c r="V71" s="74" t="s">
        <v>124</v>
      </c>
      <c r="W71" s="74" t="s">
        <v>125</v>
      </c>
      <c r="X71" s="74" t="s">
        <v>157</v>
      </c>
      <c r="Y71" s="19" t="s">
        <v>127</v>
      </c>
      <c r="Z71" s="19" t="s">
        <v>128</v>
      </c>
      <c r="AA71" s="19" t="s">
        <v>129</v>
      </c>
    </row>
    <row r="72" customFormat="false" ht="12.75" hidden="false" customHeight="false" outlineLevel="0" collapsed="false">
      <c r="B72" s="13"/>
      <c r="C72" s="13"/>
      <c r="D72" s="14"/>
      <c r="E72" s="14"/>
      <c r="F72" s="14"/>
      <c r="G72" s="14"/>
      <c r="H72" s="111" t="s">
        <v>124</v>
      </c>
      <c r="I72" s="20" t="s">
        <v>125</v>
      </c>
      <c r="J72" s="17"/>
      <c r="K72" s="73"/>
      <c r="L72" s="17"/>
      <c r="M72" s="17"/>
      <c r="R72" s="74"/>
      <c r="S72" s="74"/>
      <c r="T72" s="74"/>
      <c r="U72" s="244"/>
      <c r="V72" s="74"/>
      <c r="W72" s="74"/>
      <c r="X72" s="74"/>
      <c r="Y72" s="19"/>
      <c r="Z72" s="19"/>
      <c r="AA72" s="19"/>
    </row>
    <row r="73" customFormat="false" ht="12.75" hidden="false" customHeight="false" outlineLevel="0" collapsed="false">
      <c r="B73" s="134" t="s">
        <v>299</v>
      </c>
      <c r="C73" s="134"/>
      <c r="D73" s="112" t="s">
        <v>131</v>
      </c>
      <c r="E73" s="112"/>
      <c r="F73" s="112"/>
      <c r="G73" s="112"/>
      <c r="H73" s="112"/>
      <c r="I73" s="112"/>
      <c r="J73" s="23" t="n">
        <v>1</v>
      </c>
      <c r="K73" s="24" t="n">
        <f aca="false">AA73</f>
        <v>20</v>
      </c>
      <c r="L73" s="24" t="n">
        <v>1</v>
      </c>
      <c r="M73" s="24"/>
      <c r="O73" s="48" t="n">
        <v>0</v>
      </c>
      <c r="P73" s="132" t="n">
        <f aca="false">O73*K73</f>
        <v>0</v>
      </c>
      <c r="R73" s="164" t="n">
        <v>20</v>
      </c>
      <c r="S73" s="165"/>
      <c r="T73" s="165"/>
      <c r="U73" s="165"/>
      <c r="V73" s="165"/>
      <c r="W73" s="165"/>
      <c r="X73" s="115" t="n">
        <f aca="false">SUM(R73:W73)</f>
        <v>20</v>
      </c>
      <c r="Y73" s="162" t="n">
        <f aca="false">X73*J73</f>
        <v>20</v>
      </c>
      <c r="Z73" s="162" t="n">
        <v>0</v>
      </c>
      <c r="AA73" s="162" t="n">
        <f aca="false">Y73+Z73</f>
        <v>20</v>
      </c>
    </row>
    <row r="74" customFormat="false" ht="12.75" hidden="false" customHeight="false" outlineLevel="0" collapsed="false">
      <c r="B74" s="116" t="s">
        <v>134</v>
      </c>
      <c r="C74" s="117"/>
      <c r="D74" s="118"/>
      <c r="E74" s="118"/>
      <c r="F74" s="118"/>
      <c r="G74" s="118"/>
      <c r="H74" s="118"/>
      <c r="I74" s="118"/>
      <c r="J74" s="119"/>
      <c r="K74" s="35"/>
      <c r="L74" s="35"/>
      <c r="M74" s="120"/>
      <c r="R74" s="155"/>
      <c r="S74" s="156"/>
      <c r="T74" s="156"/>
      <c r="U74" s="156"/>
      <c r="V74" s="156"/>
      <c r="W74" s="156"/>
      <c r="X74" s="157"/>
      <c r="Y74" s="272"/>
      <c r="Z74" s="190"/>
      <c r="AA74" s="191"/>
    </row>
    <row r="75" customFormat="false" ht="12.75" hidden="false" customHeight="true" outlineLevel="0" collapsed="false">
      <c r="B75" s="137" t="s">
        <v>380</v>
      </c>
      <c r="C75" s="137"/>
      <c r="D75" s="49" t="s">
        <v>598</v>
      </c>
      <c r="E75" s="49" t="s">
        <v>471</v>
      </c>
      <c r="F75" s="47" t="s">
        <v>138</v>
      </c>
      <c r="G75" s="49"/>
      <c r="H75" s="49" t="s">
        <v>378</v>
      </c>
      <c r="I75" s="49"/>
      <c r="J75" s="49" t="n">
        <v>4</v>
      </c>
      <c r="K75" s="24" t="n">
        <f aca="false">AA75</f>
        <v>112</v>
      </c>
      <c r="L75" s="58" t="s">
        <v>180</v>
      </c>
      <c r="M75" s="58"/>
      <c r="O75" s="48" t="n">
        <v>0</v>
      </c>
      <c r="P75" s="132" t="n">
        <f aca="false">O75*K75</f>
        <v>0</v>
      </c>
      <c r="R75" s="115" t="n">
        <v>10</v>
      </c>
      <c r="S75" s="115" t="n">
        <v>10</v>
      </c>
      <c r="T75" s="115" t="n">
        <v>5</v>
      </c>
      <c r="U75" s="115"/>
      <c r="V75" s="115" t="n">
        <v>3</v>
      </c>
      <c r="W75" s="115"/>
      <c r="X75" s="115" t="n">
        <f aca="false">SUM(R75:W75)</f>
        <v>28</v>
      </c>
      <c r="Y75" s="162" t="n">
        <f aca="false">X75*J75</f>
        <v>112</v>
      </c>
      <c r="Z75" s="162" t="n">
        <v>0</v>
      </c>
      <c r="AA75" s="162" t="n">
        <f aca="false">Y75+Z75</f>
        <v>112</v>
      </c>
    </row>
    <row r="76" customFormat="false" ht="12.75" hidden="false" customHeight="true" outlineLevel="0" collapsed="false">
      <c r="B76" s="137" t="s">
        <v>599</v>
      </c>
      <c r="C76" s="137"/>
      <c r="D76" s="85" t="s">
        <v>195</v>
      </c>
      <c r="E76" s="85" t="s">
        <v>150</v>
      </c>
      <c r="F76" s="85" t="s">
        <v>140</v>
      </c>
      <c r="G76" s="85" t="s">
        <v>173</v>
      </c>
      <c r="H76" s="126"/>
      <c r="I76" s="126"/>
      <c r="J76" s="24" t="n">
        <v>4</v>
      </c>
      <c r="K76" s="24" t="n">
        <f aca="false">AA76</f>
        <v>52</v>
      </c>
      <c r="L76" s="85" t="s">
        <v>139</v>
      </c>
      <c r="M76" s="85"/>
      <c r="O76" s="48" t="n">
        <v>0</v>
      </c>
      <c r="P76" s="132" t="n">
        <f aca="false">O76*K76</f>
        <v>0</v>
      </c>
      <c r="R76" s="115" t="n">
        <v>10</v>
      </c>
      <c r="S76" s="115"/>
      <c r="T76" s="115"/>
      <c r="U76" s="115" t="n">
        <v>3</v>
      </c>
      <c r="V76" s="115"/>
      <c r="W76" s="115"/>
      <c r="X76" s="115" t="n">
        <f aca="false">SUM(R76:W76)</f>
        <v>13</v>
      </c>
      <c r="Y76" s="162" t="n">
        <f aca="false">X76*J76</f>
        <v>52</v>
      </c>
      <c r="Z76" s="162" t="n">
        <v>0</v>
      </c>
      <c r="AA76" s="162" t="n">
        <f aca="false">Y76+Z76</f>
        <v>52</v>
      </c>
    </row>
    <row r="77" customFormat="false" ht="12.75" hidden="false" customHeight="false" outlineLevel="0" collapsed="false">
      <c r="B77" s="134" t="s">
        <v>869</v>
      </c>
      <c r="C77" s="134"/>
      <c r="D77" s="85" t="s">
        <v>149</v>
      </c>
      <c r="E77" s="85" t="s">
        <v>150</v>
      </c>
      <c r="F77" s="85" t="s">
        <v>140</v>
      </c>
      <c r="G77" s="85" t="s">
        <v>173</v>
      </c>
      <c r="H77" s="126"/>
      <c r="I77" s="126"/>
      <c r="J77" s="49" t="n">
        <v>4</v>
      </c>
      <c r="K77" s="24" t="n">
        <f aca="false">AA77</f>
        <v>32</v>
      </c>
      <c r="L77" s="50" t="s">
        <v>260</v>
      </c>
      <c r="M77" s="50"/>
      <c r="O77" s="48" t="n">
        <v>0</v>
      </c>
      <c r="P77" s="132" t="n">
        <f aca="false">O77*K77</f>
        <v>0</v>
      </c>
      <c r="R77" s="115" t="n">
        <v>5</v>
      </c>
      <c r="S77" s="115"/>
      <c r="T77" s="115"/>
      <c r="U77" s="115" t="n">
        <v>3</v>
      </c>
      <c r="V77" s="115"/>
      <c r="W77" s="115"/>
      <c r="X77" s="115" t="n">
        <f aca="false">SUM(R77:W77)</f>
        <v>8</v>
      </c>
      <c r="Y77" s="162" t="n">
        <f aca="false">X77*J77</f>
        <v>32</v>
      </c>
      <c r="Z77" s="162" t="n">
        <v>0</v>
      </c>
      <c r="AA77" s="162" t="n">
        <f aca="false">Y77+Z77</f>
        <v>32</v>
      </c>
    </row>
    <row r="78" customFormat="false" ht="12.75" hidden="false" customHeight="false" outlineLevel="0" collapsed="false">
      <c r="B78" s="134"/>
      <c r="C78" s="134"/>
      <c r="D78" s="85" t="s">
        <v>454</v>
      </c>
      <c r="E78" s="85" t="s">
        <v>150</v>
      </c>
      <c r="F78" s="85" t="s">
        <v>140</v>
      </c>
      <c r="G78" s="85" t="s">
        <v>173</v>
      </c>
      <c r="H78" s="126"/>
      <c r="I78" s="126"/>
      <c r="J78" s="24" t="n">
        <v>4</v>
      </c>
      <c r="K78" s="24" t="n">
        <f aca="false">AA78</f>
        <v>32</v>
      </c>
      <c r="L78" s="50"/>
      <c r="M78" s="50"/>
      <c r="O78" s="48" t="n">
        <v>0</v>
      </c>
      <c r="P78" s="132" t="n">
        <f aca="false">O78*K78</f>
        <v>0</v>
      </c>
      <c r="R78" s="115" t="n">
        <v>5</v>
      </c>
      <c r="S78" s="115"/>
      <c r="T78" s="115"/>
      <c r="U78" s="115" t="n">
        <v>3</v>
      </c>
      <c r="V78" s="115"/>
      <c r="W78" s="115"/>
      <c r="X78" s="115" t="n">
        <f aca="false">SUM(R78:W78)</f>
        <v>8</v>
      </c>
      <c r="Y78" s="162" t="n">
        <f aca="false">X78*J78</f>
        <v>32</v>
      </c>
      <c r="Z78" s="162" t="n">
        <v>0</v>
      </c>
      <c r="AA78" s="162" t="n">
        <f aca="false">Y78+Z78</f>
        <v>32</v>
      </c>
    </row>
    <row r="79" customFormat="false" ht="12.75" hidden="false" customHeight="false" outlineLevel="0" collapsed="false">
      <c r="B79" s="134" t="s">
        <v>604</v>
      </c>
      <c r="C79" s="134"/>
      <c r="D79" s="85" t="s">
        <v>161</v>
      </c>
      <c r="E79" s="85" t="s">
        <v>137</v>
      </c>
      <c r="F79" s="85" t="s">
        <v>140</v>
      </c>
      <c r="G79" s="85"/>
      <c r="H79" s="47" t="s">
        <v>204</v>
      </c>
      <c r="I79" s="47"/>
      <c r="J79" s="49" t="n">
        <v>6</v>
      </c>
      <c r="K79" s="24" t="n">
        <f aca="false">AA79</f>
        <v>90</v>
      </c>
      <c r="L79" s="50" t="s">
        <v>306</v>
      </c>
      <c r="M79" s="50"/>
      <c r="O79" s="48" t="n">
        <v>0</v>
      </c>
      <c r="P79" s="132" t="n">
        <f aca="false">O79*K79</f>
        <v>0</v>
      </c>
      <c r="R79" s="115" t="n">
        <v>10</v>
      </c>
      <c r="S79" s="115" t="n">
        <v>2</v>
      </c>
      <c r="T79" s="115"/>
      <c r="U79" s="115"/>
      <c r="V79" s="115" t="n">
        <v>3</v>
      </c>
      <c r="W79" s="115"/>
      <c r="X79" s="115" t="n">
        <f aca="false">SUM(R79:W79)</f>
        <v>15</v>
      </c>
      <c r="Y79" s="162" t="n">
        <f aca="false">X79*J79</f>
        <v>90</v>
      </c>
      <c r="Z79" s="162" t="n">
        <v>0</v>
      </c>
      <c r="AA79" s="162" t="n">
        <f aca="false">Y79+Z79</f>
        <v>90</v>
      </c>
    </row>
    <row r="80" customFormat="false" ht="12.75" hidden="false" customHeight="false" outlineLevel="0" collapsed="false">
      <c r="B80" s="134"/>
      <c r="C80" s="134"/>
      <c r="D80" s="85"/>
      <c r="E80" s="85"/>
      <c r="F80" s="85" t="s">
        <v>165</v>
      </c>
      <c r="G80" s="85"/>
      <c r="H80" s="47" t="s">
        <v>204</v>
      </c>
      <c r="I80" s="47"/>
      <c r="J80" s="24" t="n">
        <v>6</v>
      </c>
      <c r="K80" s="24" t="n">
        <f aca="false">AA80</f>
        <v>78</v>
      </c>
      <c r="L80" s="50"/>
      <c r="M80" s="50"/>
      <c r="O80" s="48" t="n">
        <v>0</v>
      </c>
      <c r="P80" s="132" t="n">
        <f aca="false">O80*K80</f>
        <v>0</v>
      </c>
      <c r="R80" s="115" t="n">
        <v>10</v>
      </c>
      <c r="S80" s="115" t="n">
        <v>2</v>
      </c>
      <c r="T80" s="115" t="n">
        <v>-2</v>
      </c>
      <c r="U80" s="115"/>
      <c r="V80" s="115" t="n">
        <v>3</v>
      </c>
      <c r="W80" s="115"/>
      <c r="X80" s="115" t="n">
        <f aca="false">SUM(R80:W80)</f>
        <v>13</v>
      </c>
      <c r="Y80" s="162" t="n">
        <f aca="false">X80*J80</f>
        <v>78</v>
      </c>
      <c r="Z80" s="162" t="n">
        <v>0</v>
      </c>
      <c r="AA80" s="162" t="n">
        <f aca="false">Y80+Z80</f>
        <v>78</v>
      </c>
    </row>
    <row r="82" customFormat="false" ht="15.75" hidden="false" customHeight="false" outlineLevel="0" collapsed="false">
      <c r="B82" s="109" t="s">
        <v>1035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R82" s="352" t="s">
        <v>109</v>
      </c>
      <c r="S82" s="352"/>
      <c r="T82" s="352"/>
      <c r="U82" s="352"/>
      <c r="V82" s="352"/>
      <c r="W82" s="352"/>
      <c r="X82" s="352"/>
      <c r="Y82" s="290" t="s">
        <v>110</v>
      </c>
      <c r="Z82" s="290"/>
      <c r="AA82" s="290"/>
    </row>
    <row r="83" customFormat="false" ht="12.75" hidden="false" customHeight="true" outlineLevel="0" collapsed="false">
      <c r="B83" s="13" t="s">
        <v>111</v>
      </c>
      <c r="C83" s="13"/>
      <c r="D83" s="14" t="s">
        <v>112</v>
      </c>
      <c r="E83" s="14" t="s">
        <v>113</v>
      </c>
      <c r="F83" s="14" t="s">
        <v>114</v>
      </c>
      <c r="G83" s="14" t="s">
        <v>115</v>
      </c>
      <c r="H83" s="110" t="s">
        <v>116</v>
      </c>
      <c r="I83" s="110"/>
      <c r="J83" s="17" t="s">
        <v>117</v>
      </c>
      <c r="K83" s="73" t="s">
        <v>118</v>
      </c>
      <c r="L83" s="17" t="s">
        <v>119</v>
      </c>
      <c r="M83" s="17"/>
      <c r="R83" s="74" t="s">
        <v>122</v>
      </c>
      <c r="S83" s="74" t="s">
        <v>113</v>
      </c>
      <c r="T83" s="74" t="s">
        <v>114</v>
      </c>
      <c r="U83" s="244" t="s">
        <v>123</v>
      </c>
      <c r="V83" s="74" t="s">
        <v>124</v>
      </c>
      <c r="W83" s="74" t="s">
        <v>125</v>
      </c>
      <c r="X83" s="74" t="s">
        <v>157</v>
      </c>
      <c r="Y83" s="19" t="s">
        <v>127</v>
      </c>
      <c r="Z83" s="19" t="s">
        <v>128</v>
      </c>
      <c r="AA83" s="19" t="s">
        <v>129</v>
      </c>
    </row>
    <row r="84" customFormat="false" ht="12.75" hidden="false" customHeight="false" outlineLevel="0" collapsed="false">
      <c r="B84" s="13"/>
      <c r="C84" s="13"/>
      <c r="D84" s="14"/>
      <c r="E84" s="14"/>
      <c r="F84" s="14"/>
      <c r="G84" s="14"/>
      <c r="H84" s="111" t="s">
        <v>124</v>
      </c>
      <c r="I84" s="20" t="s">
        <v>125</v>
      </c>
      <c r="J84" s="17"/>
      <c r="K84" s="73"/>
      <c r="L84" s="17"/>
      <c r="M84" s="17"/>
      <c r="R84" s="74"/>
      <c r="S84" s="74"/>
      <c r="T84" s="74"/>
      <c r="U84" s="244"/>
      <c r="V84" s="74"/>
      <c r="W84" s="74"/>
      <c r="X84" s="74"/>
      <c r="Y84" s="19"/>
      <c r="Z84" s="19"/>
      <c r="AA84" s="19"/>
    </row>
    <row r="85" customFormat="false" ht="12.75" hidden="false" customHeight="false" outlineLevel="0" collapsed="false">
      <c r="B85" s="134" t="s">
        <v>299</v>
      </c>
      <c r="C85" s="134"/>
      <c r="D85" s="112" t="s">
        <v>131</v>
      </c>
      <c r="E85" s="112"/>
      <c r="F85" s="112"/>
      <c r="G85" s="112"/>
      <c r="H85" s="112"/>
      <c r="I85" s="112"/>
      <c r="J85" s="23" t="n">
        <v>1</v>
      </c>
      <c r="K85" s="24" t="n">
        <f aca="false">AA85</f>
        <v>20</v>
      </c>
      <c r="L85" s="24" t="n">
        <v>1</v>
      </c>
      <c r="M85" s="24"/>
      <c r="O85" s="48" t="n">
        <v>0</v>
      </c>
      <c r="P85" s="132" t="n">
        <f aca="false">O85*K85</f>
        <v>0</v>
      </c>
      <c r="R85" s="164" t="n">
        <v>20</v>
      </c>
      <c r="S85" s="165"/>
      <c r="T85" s="165"/>
      <c r="U85" s="165"/>
      <c r="V85" s="165"/>
      <c r="W85" s="165"/>
      <c r="X85" s="115" t="n">
        <f aca="false">SUM(R85:W85)</f>
        <v>20</v>
      </c>
      <c r="Y85" s="162" t="n">
        <f aca="false">X85*J85</f>
        <v>20</v>
      </c>
      <c r="Z85" s="162" t="n">
        <v>0</v>
      </c>
      <c r="AA85" s="162" t="n">
        <f aca="false">Y85+Z85</f>
        <v>20</v>
      </c>
    </row>
    <row r="86" customFormat="false" ht="12.75" hidden="false" customHeight="false" outlineLevel="0" collapsed="false">
      <c r="B86" s="116" t="s">
        <v>134</v>
      </c>
      <c r="C86" s="117"/>
      <c r="D86" s="118"/>
      <c r="E86" s="118"/>
      <c r="F86" s="118"/>
      <c r="G86" s="118"/>
      <c r="H86" s="118"/>
      <c r="I86" s="118"/>
      <c r="J86" s="119"/>
      <c r="K86" s="35"/>
      <c r="L86" s="35"/>
      <c r="M86" s="120"/>
      <c r="R86" s="155"/>
      <c r="S86" s="156"/>
      <c r="T86" s="156"/>
      <c r="U86" s="156"/>
      <c r="V86" s="156"/>
      <c r="W86" s="156"/>
      <c r="X86" s="157"/>
      <c r="Y86" s="272"/>
      <c r="Z86" s="190"/>
      <c r="AA86" s="191"/>
    </row>
    <row r="87" customFormat="false" ht="12.75" hidden="false" customHeight="true" outlineLevel="0" collapsed="false">
      <c r="B87" s="137" t="s">
        <v>380</v>
      </c>
      <c r="C87" s="137"/>
      <c r="D87" s="49" t="s">
        <v>598</v>
      </c>
      <c r="E87" s="49" t="s">
        <v>471</v>
      </c>
      <c r="F87" s="47" t="s">
        <v>138</v>
      </c>
      <c r="G87" s="49"/>
      <c r="H87" s="49" t="s">
        <v>378</v>
      </c>
      <c r="I87" s="49"/>
      <c r="J87" s="49" t="n">
        <v>4</v>
      </c>
      <c r="K87" s="24" t="n">
        <f aca="false">AA87</f>
        <v>112</v>
      </c>
      <c r="L87" s="85" t="s">
        <v>180</v>
      </c>
      <c r="M87" s="85"/>
      <c r="O87" s="48" t="n">
        <v>0</v>
      </c>
      <c r="P87" s="132" t="n">
        <f aca="false">O87*K87</f>
        <v>0</v>
      </c>
      <c r="R87" s="115" t="n">
        <v>10</v>
      </c>
      <c r="S87" s="115" t="n">
        <v>10</v>
      </c>
      <c r="T87" s="115" t="n">
        <v>5</v>
      </c>
      <c r="U87" s="115"/>
      <c r="V87" s="115" t="n">
        <v>3</v>
      </c>
      <c r="W87" s="115"/>
      <c r="X87" s="115" t="n">
        <f aca="false">SUM(R87:W87)</f>
        <v>28</v>
      </c>
      <c r="Y87" s="162" t="n">
        <f aca="false">X87*J87</f>
        <v>112</v>
      </c>
      <c r="Z87" s="162" t="n">
        <v>0</v>
      </c>
      <c r="AA87" s="162" t="n">
        <f aca="false">Y87+Z87</f>
        <v>112</v>
      </c>
    </row>
    <row r="88" customFormat="false" ht="24" hidden="false" customHeight="true" outlineLevel="0" collapsed="false">
      <c r="B88" s="205" t="s">
        <v>850</v>
      </c>
      <c r="C88" s="137" t="s">
        <v>868</v>
      </c>
      <c r="D88" s="49" t="s">
        <v>598</v>
      </c>
      <c r="E88" s="49" t="s">
        <v>471</v>
      </c>
      <c r="F88" s="47" t="s">
        <v>138</v>
      </c>
      <c r="G88" s="49"/>
      <c r="H88" s="49" t="s">
        <v>378</v>
      </c>
      <c r="I88" s="49"/>
      <c r="J88" s="49" t="n">
        <v>4</v>
      </c>
      <c r="K88" s="24" t="n">
        <f aca="false">AA88</f>
        <v>112</v>
      </c>
      <c r="L88" s="85"/>
      <c r="M88" s="85"/>
      <c r="O88" s="48" t="n">
        <v>0</v>
      </c>
      <c r="P88" s="132" t="n">
        <f aca="false">O88*K88</f>
        <v>0</v>
      </c>
      <c r="R88" s="115" t="n">
        <v>10</v>
      </c>
      <c r="S88" s="115" t="n">
        <v>10</v>
      </c>
      <c r="T88" s="115" t="n">
        <v>5</v>
      </c>
      <c r="U88" s="115"/>
      <c r="V88" s="115" t="n">
        <v>3</v>
      </c>
      <c r="W88" s="115"/>
      <c r="X88" s="115" t="n">
        <f aca="false">SUM(R88:W88)</f>
        <v>28</v>
      </c>
      <c r="Y88" s="162" t="n">
        <f aca="false">X88*J88</f>
        <v>112</v>
      </c>
      <c r="Z88" s="162" t="n">
        <v>0</v>
      </c>
      <c r="AA88" s="162" t="n">
        <f aca="false">Y88+Z88</f>
        <v>112</v>
      </c>
    </row>
    <row r="89" customFormat="false" ht="12.75" hidden="false" customHeight="true" outlineLevel="0" collapsed="false">
      <c r="B89" s="137" t="s">
        <v>599</v>
      </c>
      <c r="C89" s="137"/>
      <c r="D89" s="85" t="s">
        <v>195</v>
      </c>
      <c r="E89" s="85" t="s">
        <v>150</v>
      </c>
      <c r="F89" s="85" t="s">
        <v>140</v>
      </c>
      <c r="G89" s="85" t="s">
        <v>173</v>
      </c>
      <c r="H89" s="126"/>
      <c r="I89" s="126"/>
      <c r="J89" s="24" t="n">
        <v>4</v>
      </c>
      <c r="K89" s="24" t="n">
        <f aca="false">AA89</f>
        <v>52</v>
      </c>
      <c r="L89" s="85" t="s">
        <v>139</v>
      </c>
      <c r="M89" s="85"/>
      <c r="O89" s="48" t="n">
        <v>0</v>
      </c>
      <c r="P89" s="132" t="n">
        <f aca="false">O89*K89</f>
        <v>0</v>
      </c>
      <c r="R89" s="115" t="n">
        <v>10</v>
      </c>
      <c r="S89" s="115"/>
      <c r="T89" s="115"/>
      <c r="U89" s="115" t="n">
        <v>3</v>
      </c>
      <c r="V89" s="115"/>
      <c r="W89" s="115"/>
      <c r="X89" s="115" t="n">
        <f aca="false">SUM(R89:W89)</f>
        <v>13</v>
      </c>
      <c r="Y89" s="162" t="n">
        <f aca="false">X89*J89</f>
        <v>52</v>
      </c>
      <c r="Z89" s="162" t="n">
        <v>0</v>
      </c>
      <c r="AA89" s="162" t="n">
        <f aca="false">Y89+Z89</f>
        <v>52</v>
      </c>
    </row>
    <row r="90" customFormat="false" ht="12.75" hidden="false" customHeight="false" outlineLevel="0" collapsed="false">
      <c r="B90" s="134" t="s">
        <v>869</v>
      </c>
      <c r="C90" s="134"/>
      <c r="D90" s="85" t="s">
        <v>149</v>
      </c>
      <c r="E90" s="85" t="s">
        <v>150</v>
      </c>
      <c r="F90" s="85" t="s">
        <v>140</v>
      </c>
      <c r="G90" s="85" t="s">
        <v>173</v>
      </c>
      <c r="H90" s="126"/>
      <c r="I90" s="126"/>
      <c r="J90" s="49" t="n">
        <v>4</v>
      </c>
      <c r="K90" s="24" t="n">
        <f aca="false">AA90</f>
        <v>32</v>
      </c>
      <c r="L90" s="50" t="s">
        <v>260</v>
      </c>
      <c r="M90" s="50"/>
      <c r="O90" s="48" t="n">
        <v>0</v>
      </c>
      <c r="P90" s="132" t="n">
        <f aca="false">O90*K90</f>
        <v>0</v>
      </c>
      <c r="R90" s="115" t="n">
        <v>5</v>
      </c>
      <c r="S90" s="115"/>
      <c r="T90" s="115"/>
      <c r="U90" s="115" t="n">
        <v>3</v>
      </c>
      <c r="V90" s="115"/>
      <c r="W90" s="115"/>
      <c r="X90" s="115" t="n">
        <f aca="false">SUM(R90:W90)</f>
        <v>8</v>
      </c>
      <c r="Y90" s="162" t="n">
        <f aca="false">X90*J90</f>
        <v>32</v>
      </c>
      <c r="Z90" s="162" t="n">
        <v>0</v>
      </c>
      <c r="AA90" s="162" t="n">
        <f aca="false">Y90+Z90</f>
        <v>32</v>
      </c>
    </row>
    <row r="91" customFormat="false" ht="12.75" hidden="false" customHeight="false" outlineLevel="0" collapsed="false">
      <c r="B91" s="134"/>
      <c r="C91" s="134"/>
      <c r="D91" s="85" t="s">
        <v>454</v>
      </c>
      <c r="E91" s="85" t="s">
        <v>150</v>
      </c>
      <c r="F91" s="85" t="s">
        <v>140</v>
      </c>
      <c r="G91" s="85" t="s">
        <v>173</v>
      </c>
      <c r="H91" s="126"/>
      <c r="I91" s="126"/>
      <c r="J91" s="49" t="n">
        <v>4</v>
      </c>
      <c r="K91" s="24" t="n">
        <f aca="false">AA91</f>
        <v>32</v>
      </c>
      <c r="L91" s="50"/>
      <c r="M91" s="50"/>
      <c r="O91" s="48" t="n">
        <v>0</v>
      </c>
      <c r="P91" s="132" t="n">
        <f aca="false">O91*K91</f>
        <v>0</v>
      </c>
      <c r="R91" s="115" t="n">
        <v>5</v>
      </c>
      <c r="S91" s="115"/>
      <c r="T91" s="115"/>
      <c r="U91" s="115" t="n">
        <v>3</v>
      </c>
      <c r="V91" s="115"/>
      <c r="W91" s="115"/>
      <c r="X91" s="115" t="n">
        <f aca="false">SUM(R91:W91)</f>
        <v>8</v>
      </c>
      <c r="Y91" s="162" t="n">
        <f aca="false">X91*J91</f>
        <v>32</v>
      </c>
      <c r="Z91" s="162" t="n">
        <v>0</v>
      </c>
      <c r="AA91" s="162" t="n">
        <f aca="false">Y91+Z91</f>
        <v>32</v>
      </c>
    </row>
    <row r="92" customFormat="false" ht="12.75" hidden="false" customHeight="false" outlineLevel="0" collapsed="false">
      <c r="B92" s="134" t="s">
        <v>145</v>
      </c>
      <c r="C92" s="134"/>
      <c r="D92" s="85" t="s">
        <v>149</v>
      </c>
      <c r="E92" s="85" t="s">
        <v>150</v>
      </c>
      <c r="F92" s="85" t="s">
        <v>140</v>
      </c>
      <c r="G92" s="85" t="s">
        <v>151</v>
      </c>
      <c r="H92" s="126"/>
      <c r="I92" s="126"/>
      <c r="J92" s="49" t="n">
        <v>4</v>
      </c>
      <c r="K92" s="24" t="n">
        <f aca="false">AA92</f>
        <v>32</v>
      </c>
      <c r="L92" s="50" t="s">
        <v>133</v>
      </c>
      <c r="M92" s="50"/>
      <c r="O92" s="48" t="n">
        <v>0</v>
      </c>
      <c r="P92" s="132" t="n">
        <f aca="false">O92*K92</f>
        <v>0</v>
      </c>
      <c r="R92" s="115" t="n">
        <v>5</v>
      </c>
      <c r="S92" s="115"/>
      <c r="T92" s="115"/>
      <c r="U92" s="115" t="n">
        <v>3</v>
      </c>
      <c r="V92" s="115"/>
      <c r="W92" s="115"/>
      <c r="X92" s="115" t="n">
        <f aca="false">SUM(R92:W92)</f>
        <v>8</v>
      </c>
      <c r="Y92" s="162" t="n">
        <f aca="false">X92*J92</f>
        <v>32</v>
      </c>
      <c r="Z92" s="162" t="n">
        <v>0</v>
      </c>
      <c r="AA92" s="162" t="n">
        <f aca="false">Y92+Z92</f>
        <v>32</v>
      </c>
    </row>
    <row r="93" customFormat="false" ht="12.75" hidden="false" customHeight="false" outlineLevel="0" collapsed="false">
      <c r="B93" s="134"/>
      <c r="C93" s="134"/>
      <c r="D93" s="85" t="s">
        <v>142</v>
      </c>
      <c r="E93" s="85" t="s">
        <v>150</v>
      </c>
      <c r="F93" s="85" t="s">
        <v>140</v>
      </c>
      <c r="G93" s="85"/>
      <c r="H93" s="126"/>
      <c r="I93" s="126"/>
      <c r="J93" s="47" t="n">
        <v>4</v>
      </c>
      <c r="K93" s="24" t="n">
        <f aca="false">AA93</f>
        <v>20</v>
      </c>
      <c r="L93" s="50"/>
      <c r="M93" s="50"/>
      <c r="O93" s="48" t="n">
        <v>0</v>
      </c>
      <c r="P93" s="132" t="n">
        <f aca="false">O93*K93</f>
        <v>0</v>
      </c>
      <c r="R93" s="115" t="n">
        <v>5</v>
      </c>
      <c r="S93" s="115"/>
      <c r="T93" s="115"/>
      <c r="U93" s="115"/>
      <c r="V93" s="115"/>
      <c r="W93" s="115"/>
      <c r="X93" s="115" t="n">
        <f aca="false">SUM(R93:W93)</f>
        <v>5</v>
      </c>
      <c r="Y93" s="162" t="n">
        <f aca="false">X93*J93</f>
        <v>20</v>
      </c>
      <c r="Z93" s="162" t="n">
        <v>0</v>
      </c>
      <c r="AA93" s="162" t="n">
        <f aca="false">Y93+Z93</f>
        <v>20</v>
      </c>
    </row>
    <row r="95" customFormat="false" ht="12.75" hidden="false" customHeight="false" outlineLevel="0" collapsed="false">
      <c r="O95" s="375" t="n">
        <f aca="false">SUM(O54:O94)</f>
        <v>1</v>
      </c>
      <c r="P95" s="376" t="n">
        <f aca="false">SUM(P54:P94)</f>
        <v>0</v>
      </c>
    </row>
  </sheetData>
  <mergeCells count="17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3"/>
    <mergeCell ref="C8:C9"/>
    <mergeCell ref="D8:D9"/>
    <mergeCell ref="E8:E9"/>
    <mergeCell ref="L8:M13"/>
    <mergeCell ref="C10:C13"/>
    <mergeCell ref="D10:D13"/>
    <mergeCell ref="F10:F11"/>
    <mergeCell ref="F12:F13"/>
    <mergeCell ref="B14:B19"/>
    <mergeCell ref="C14:C15"/>
    <mergeCell ref="L14:M19"/>
    <mergeCell ref="C16:C19"/>
    <mergeCell ref="D16:D17"/>
    <mergeCell ref="D18:D19"/>
    <mergeCell ref="B20:B25"/>
    <mergeCell ref="C20:C21"/>
    <mergeCell ref="D20:D21"/>
    <mergeCell ref="E20:E21"/>
    <mergeCell ref="L20:M21"/>
    <mergeCell ref="C22:C25"/>
    <mergeCell ref="D22:D23"/>
    <mergeCell ref="E22:E23"/>
    <mergeCell ref="L22:L23"/>
    <mergeCell ref="M22:M25"/>
    <mergeCell ref="D24:D25"/>
    <mergeCell ref="E24:E25"/>
    <mergeCell ref="L24:L25"/>
    <mergeCell ref="B26:B28"/>
    <mergeCell ref="L26:M29"/>
    <mergeCell ref="C27:C28"/>
    <mergeCell ref="D27:D28"/>
    <mergeCell ref="B29:C29"/>
    <mergeCell ref="B30:C30"/>
    <mergeCell ref="L30:M30"/>
    <mergeCell ref="B31:C31"/>
    <mergeCell ref="L31:M31"/>
    <mergeCell ref="B32:C32"/>
    <mergeCell ref="L32:M32"/>
    <mergeCell ref="B34:B37"/>
    <mergeCell ref="C34:C37"/>
    <mergeCell ref="D34:D37"/>
    <mergeCell ref="L34:M37"/>
    <mergeCell ref="L38:M38"/>
    <mergeCell ref="B39:B42"/>
    <mergeCell ref="C39:C40"/>
    <mergeCell ref="D39:D40"/>
    <mergeCell ref="E39:E40"/>
    <mergeCell ref="L39:M40"/>
    <mergeCell ref="C41:C42"/>
    <mergeCell ref="D41:D42"/>
    <mergeCell ref="E41:E42"/>
    <mergeCell ref="L41:M42"/>
    <mergeCell ref="B43:B44"/>
    <mergeCell ref="C43:C44"/>
    <mergeCell ref="D43:D44"/>
    <mergeCell ref="E43:E44"/>
    <mergeCell ref="L43:M46"/>
    <mergeCell ref="B45:B46"/>
    <mergeCell ref="C45:C46"/>
    <mergeCell ref="D45:D46"/>
    <mergeCell ref="E45:E46"/>
    <mergeCell ref="B47:C48"/>
    <mergeCell ref="D47:D48"/>
    <mergeCell ref="E47:E48"/>
    <mergeCell ref="L47:M50"/>
    <mergeCell ref="B49:C49"/>
    <mergeCell ref="B51:B52"/>
    <mergeCell ref="C51:C52"/>
    <mergeCell ref="D51:D52"/>
    <mergeCell ref="L51:M52"/>
    <mergeCell ref="B64:M64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B68:C68"/>
    <mergeCell ref="L68:M68"/>
    <mergeCell ref="B70:M70"/>
    <mergeCell ref="R70:X70"/>
    <mergeCell ref="Y70:AA70"/>
    <mergeCell ref="B71:C72"/>
    <mergeCell ref="D71:D72"/>
    <mergeCell ref="E71:E72"/>
    <mergeCell ref="F71:F72"/>
    <mergeCell ref="G71:G72"/>
    <mergeCell ref="H71:I71"/>
    <mergeCell ref="J71:J72"/>
    <mergeCell ref="K71:K72"/>
    <mergeCell ref="L71:M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B73:C73"/>
    <mergeCell ref="L73:M73"/>
    <mergeCell ref="B75:C75"/>
    <mergeCell ref="L75:M75"/>
    <mergeCell ref="B76:C76"/>
    <mergeCell ref="L76:M76"/>
    <mergeCell ref="B77:C78"/>
    <mergeCell ref="L77:M78"/>
    <mergeCell ref="B79:C80"/>
    <mergeCell ref="D79:D80"/>
    <mergeCell ref="E79:E80"/>
    <mergeCell ref="L79:M80"/>
    <mergeCell ref="B82:M82"/>
    <mergeCell ref="R82:X82"/>
    <mergeCell ref="Y82:AA82"/>
    <mergeCell ref="B83:C84"/>
    <mergeCell ref="D83:D84"/>
    <mergeCell ref="E83:E84"/>
    <mergeCell ref="F83:F84"/>
    <mergeCell ref="G83:G84"/>
    <mergeCell ref="H83:I83"/>
    <mergeCell ref="J83:J84"/>
    <mergeCell ref="K83:K84"/>
    <mergeCell ref="L83:M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B85:C85"/>
    <mergeCell ref="L85:M85"/>
    <mergeCell ref="B87:C87"/>
    <mergeCell ref="L87:M88"/>
    <mergeCell ref="B89:C89"/>
    <mergeCell ref="L89:M89"/>
    <mergeCell ref="B90:C91"/>
    <mergeCell ref="L90:M91"/>
    <mergeCell ref="B92:C93"/>
    <mergeCell ref="L92:M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false" hidden="false" outlineLevel="0" max="11" min="11" style="108" width="8.85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1.99"/>
    <col collapsed="false" customWidth="true" hidden="false" outlineLevel="0" max="15" min="15" style="0" width="9.14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3" min="21" style="108" width="8.41"/>
    <col collapsed="false" customWidth="false" hidden="false" outlineLevel="0" max="24" min="24" style="108" width="8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103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245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" hidden="false" customHeight="true" outlineLevel="0" collapsed="false">
      <c r="B8" s="51" t="s">
        <v>1037</v>
      </c>
      <c r="C8" s="51"/>
      <c r="D8" s="85" t="s">
        <v>136</v>
      </c>
      <c r="E8" s="49" t="s">
        <v>158</v>
      </c>
      <c r="F8" s="47" t="s">
        <v>138</v>
      </c>
      <c r="G8" s="47"/>
      <c r="H8" s="85" t="s">
        <v>378</v>
      </c>
      <c r="I8" s="47"/>
      <c r="J8" s="49" t="n">
        <v>4</v>
      </c>
      <c r="K8" s="24" t="n">
        <f aca="false">AA8</f>
        <v>92</v>
      </c>
      <c r="L8" s="50" t="s">
        <v>143</v>
      </c>
      <c r="M8" s="431" t="s">
        <v>1038</v>
      </c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false" outlineLevel="0" collapsed="false">
      <c r="B9" s="51"/>
      <c r="C9" s="51"/>
      <c r="D9" s="85"/>
      <c r="E9" s="49" t="s">
        <v>137</v>
      </c>
      <c r="F9" s="47" t="s">
        <v>138</v>
      </c>
      <c r="G9" s="47"/>
      <c r="H9" s="85" t="s">
        <v>378</v>
      </c>
      <c r="I9" s="47"/>
      <c r="J9" s="49" t="n">
        <v>4</v>
      </c>
      <c r="K9" s="24" t="n">
        <f aca="false">AA9</f>
        <v>80</v>
      </c>
      <c r="L9" s="50"/>
      <c r="M9" s="431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 t="n">
        <v>5</v>
      </c>
      <c r="U9" s="115"/>
      <c r="V9" s="115" t="n">
        <v>3</v>
      </c>
      <c r="W9" s="115"/>
      <c r="X9" s="115" t="n">
        <f aca="false">SUM(R9:W9)</f>
        <v>20</v>
      </c>
      <c r="Y9" s="162" t="n">
        <f aca="false">X9*J9</f>
        <v>80</v>
      </c>
      <c r="Z9" s="162" t="n">
        <v>0</v>
      </c>
      <c r="AA9" s="162" t="n">
        <f aca="false">Y9+Z9</f>
        <v>80</v>
      </c>
    </row>
    <row r="10" customFormat="false" ht="12.75" hidden="false" customHeight="false" outlineLevel="0" collapsed="false">
      <c r="B10" s="51"/>
      <c r="C10" s="51"/>
      <c r="D10" s="85"/>
      <c r="E10" s="49" t="s">
        <v>158</v>
      </c>
      <c r="F10" s="47" t="s">
        <v>140</v>
      </c>
      <c r="G10" s="47"/>
      <c r="H10" s="85" t="s">
        <v>378</v>
      </c>
      <c r="I10" s="47"/>
      <c r="J10" s="49" t="n">
        <v>4</v>
      </c>
      <c r="K10" s="24" t="n">
        <f aca="false">AA10</f>
        <v>72</v>
      </c>
      <c r="L10" s="50" t="s">
        <v>247</v>
      </c>
      <c r="M10" s="431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/>
      <c r="U10" s="115"/>
      <c r="V10" s="115" t="n">
        <v>3</v>
      </c>
      <c r="W10" s="115"/>
      <c r="X10" s="115" t="n">
        <f aca="false">SUM(R10:W10)</f>
        <v>18</v>
      </c>
      <c r="Y10" s="162" t="n">
        <f aca="false">X10*J10</f>
        <v>72</v>
      </c>
      <c r="Z10" s="162" t="n">
        <v>0</v>
      </c>
      <c r="AA10" s="162" t="n">
        <f aca="false">Y10+Z10</f>
        <v>72</v>
      </c>
    </row>
    <row r="11" customFormat="false" ht="12.75" hidden="false" customHeight="false" outlineLevel="0" collapsed="false">
      <c r="B11" s="51"/>
      <c r="C11" s="51"/>
      <c r="D11" s="85"/>
      <c r="E11" s="49" t="s">
        <v>137</v>
      </c>
      <c r="F11" s="47" t="s">
        <v>140</v>
      </c>
      <c r="G11" s="47"/>
      <c r="H11" s="85" t="s">
        <v>378</v>
      </c>
      <c r="I11" s="47"/>
      <c r="J11" s="49" t="n">
        <v>4</v>
      </c>
      <c r="K11" s="24" t="n">
        <f aca="false">AA11</f>
        <v>60</v>
      </c>
      <c r="L11" s="50"/>
      <c r="M11" s="431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/>
      <c r="U11" s="115"/>
      <c r="V11" s="115" t="n">
        <v>3</v>
      </c>
      <c r="W11" s="115"/>
      <c r="X11" s="115" t="n">
        <f aca="false">SUM(R11:W11)</f>
        <v>15</v>
      </c>
      <c r="Y11" s="162" t="n">
        <f aca="false">X11*J11</f>
        <v>60</v>
      </c>
      <c r="Z11" s="162" t="n">
        <v>0</v>
      </c>
      <c r="AA11" s="162" t="n">
        <f aca="false">Y11+Z11</f>
        <v>60</v>
      </c>
    </row>
    <row r="12" customFormat="false" ht="12" hidden="false" customHeight="true" outlineLevel="0" collapsed="false">
      <c r="B12" s="51"/>
      <c r="C12" s="51"/>
      <c r="D12" s="85"/>
      <c r="E12" s="49" t="s">
        <v>158</v>
      </c>
      <c r="F12" s="47" t="s">
        <v>138</v>
      </c>
      <c r="G12" s="47" t="s">
        <v>173</v>
      </c>
      <c r="H12" s="85" t="s">
        <v>378</v>
      </c>
      <c r="I12" s="47"/>
      <c r="J12" s="49" t="n">
        <v>4</v>
      </c>
      <c r="K12" s="24" t="n">
        <f aca="false">AA12</f>
        <v>104</v>
      </c>
      <c r="L12" s="50" t="s">
        <v>143</v>
      </c>
      <c r="M12" s="431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 t="n">
        <v>5</v>
      </c>
      <c r="U12" s="115" t="n">
        <v>3</v>
      </c>
      <c r="V12" s="115" t="n">
        <v>3</v>
      </c>
      <c r="W12" s="115"/>
      <c r="X12" s="115" t="n">
        <f aca="false">SUM(R12:W12)</f>
        <v>26</v>
      </c>
      <c r="Y12" s="162" t="n">
        <f aca="false">X12*J12</f>
        <v>104</v>
      </c>
      <c r="Z12" s="162" t="n">
        <v>0</v>
      </c>
      <c r="AA12" s="162" t="n">
        <f aca="false">Y12+Z12</f>
        <v>104</v>
      </c>
    </row>
    <row r="13" customFormat="false" ht="12.75" hidden="false" customHeight="false" outlineLevel="0" collapsed="false">
      <c r="B13" s="51"/>
      <c r="C13" s="51"/>
      <c r="D13" s="85"/>
      <c r="E13" s="49" t="s">
        <v>137</v>
      </c>
      <c r="F13" s="47" t="s">
        <v>138</v>
      </c>
      <c r="G13" s="47" t="s">
        <v>173</v>
      </c>
      <c r="H13" s="85" t="s">
        <v>378</v>
      </c>
      <c r="I13" s="47"/>
      <c r="J13" s="49" t="n">
        <v>4</v>
      </c>
      <c r="K13" s="24" t="n">
        <f aca="false">AA13</f>
        <v>92</v>
      </c>
      <c r="L13" s="50"/>
      <c r="M13" s="431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 t="n">
        <v>5</v>
      </c>
      <c r="U13" s="115" t="n">
        <v>3</v>
      </c>
      <c r="V13" s="115" t="n">
        <v>3</v>
      </c>
      <c r="W13" s="115"/>
      <c r="X13" s="115" t="n">
        <f aca="false">SUM(R13:W13)</f>
        <v>23</v>
      </c>
      <c r="Y13" s="162" t="n">
        <f aca="false">X13*J13</f>
        <v>92</v>
      </c>
      <c r="Z13" s="162" t="n">
        <v>0</v>
      </c>
      <c r="AA13" s="162" t="n">
        <f aca="false">Y13+Z13</f>
        <v>92</v>
      </c>
    </row>
    <row r="14" customFormat="false" ht="12.75" hidden="false" customHeight="false" outlineLevel="0" collapsed="false">
      <c r="B14" s="51"/>
      <c r="C14" s="51"/>
      <c r="D14" s="85"/>
      <c r="E14" s="49" t="s">
        <v>158</v>
      </c>
      <c r="F14" s="47" t="s">
        <v>140</v>
      </c>
      <c r="G14" s="47" t="s">
        <v>173</v>
      </c>
      <c r="H14" s="85" t="s">
        <v>378</v>
      </c>
      <c r="I14" s="47"/>
      <c r="J14" s="49" t="n">
        <v>4</v>
      </c>
      <c r="K14" s="24" t="n">
        <f aca="false">AA14</f>
        <v>84</v>
      </c>
      <c r="L14" s="50" t="s">
        <v>247</v>
      </c>
      <c r="M14" s="431"/>
      <c r="O14" s="48" t="n">
        <v>0</v>
      </c>
      <c r="P14" s="132" t="n">
        <f aca="false">O14*K14</f>
        <v>0</v>
      </c>
      <c r="R14" s="115" t="n">
        <v>10</v>
      </c>
      <c r="S14" s="115" t="n">
        <v>5</v>
      </c>
      <c r="T14" s="115"/>
      <c r="U14" s="115" t="n">
        <v>3</v>
      </c>
      <c r="V14" s="115" t="n">
        <v>3</v>
      </c>
      <c r="W14" s="115"/>
      <c r="X14" s="115" t="n">
        <f aca="false">SUM(R14:W14)</f>
        <v>21</v>
      </c>
      <c r="Y14" s="162" t="n">
        <f aca="false">X14*J14</f>
        <v>84</v>
      </c>
      <c r="Z14" s="162" t="n">
        <v>0</v>
      </c>
      <c r="AA14" s="162" t="n">
        <f aca="false">Y14+Z14</f>
        <v>84</v>
      </c>
    </row>
    <row r="15" customFormat="false" ht="12.75" hidden="false" customHeight="false" outlineLevel="0" collapsed="false">
      <c r="B15" s="51"/>
      <c r="C15" s="51"/>
      <c r="D15" s="85"/>
      <c r="E15" s="49" t="s">
        <v>137</v>
      </c>
      <c r="F15" s="47" t="s">
        <v>140</v>
      </c>
      <c r="G15" s="47" t="s">
        <v>173</v>
      </c>
      <c r="H15" s="85" t="s">
        <v>378</v>
      </c>
      <c r="I15" s="47"/>
      <c r="J15" s="49" t="n">
        <v>4</v>
      </c>
      <c r="K15" s="24" t="n">
        <f aca="false">AA15</f>
        <v>72</v>
      </c>
      <c r="L15" s="50"/>
      <c r="M15" s="431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/>
      <c r="U15" s="115" t="n">
        <v>3</v>
      </c>
      <c r="V15" s="115" t="n">
        <v>3</v>
      </c>
      <c r="W15" s="115"/>
      <c r="X15" s="115" t="n">
        <f aca="false">SUM(R15:W15)</f>
        <v>18</v>
      </c>
      <c r="Y15" s="162" t="n">
        <f aca="false">X15*J15</f>
        <v>72</v>
      </c>
      <c r="Z15" s="162" t="n">
        <v>0</v>
      </c>
      <c r="AA15" s="162" t="n">
        <f aca="false">Y15+Z15</f>
        <v>72</v>
      </c>
    </row>
    <row r="16" customFormat="false" ht="12.75" hidden="false" customHeight="false" outlineLevel="0" collapsed="false">
      <c r="B16" s="60" t="s">
        <v>463</v>
      </c>
      <c r="C16" s="60"/>
      <c r="D16" s="85" t="s">
        <v>195</v>
      </c>
      <c r="E16" s="85" t="s">
        <v>150</v>
      </c>
      <c r="F16" s="47" t="s">
        <v>140</v>
      </c>
      <c r="G16" s="47" t="s">
        <v>173</v>
      </c>
      <c r="H16" s="85"/>
      <c r="I16" s="126"/>
      <c r="J16" s="24" t="n">
        <v>4</v>
      </c>
      <c r="K16" s="24" t="n">
        <f aca="false">AA16</f>
        <v>72</v>
      </c>
      <c r="L16" s="50" t="s">
        <v>540</v>
      </c>
      <c r="M16" s="50"/>
      <c r="O16" s="48" t="n">
        <v>0</v>
      </c>
      <c r="P16" s="132" t="n">
        <f aca="false">O16*K16</f>
        <v>0</v>
      </c>
      <c r="R16" s="115" t="n">
        <v>10</v>
      </c>
      <c r="S16" s="115"/>
      <c r="T16" s="115" t="n">
        <v>5</v>
      </c>
      <c r="U16" s="115" t="n">
        <v>3</v>
      </c>
      <c r="V16" s="115"/>
      <c r="W16" s="115"/>
      <c r="X16" s="115" t="n">
        <f aca="false">SUM(R16:W16)</f>
        <v>18</v>
      </c>
      <c r="Y16" s="162" t="n">
        <f aca="false">X16*J16</f>
        <v>72</v>
      </c>
      <c r="Z16" s="162" t="n">
        <v>0</v>
      </c>
      <c r="AA16" s="162" t="n">
        <f aca="false">Y16+Z16</f>
        <v>72</v>
      </c>
    </row>
    <row r="17" customFormat="false" ht="12.75" hidden="false" customHeight="false" outlineLevel="0" collapsed="false">
      <c r="B17" s="116" t="s">
        <v>147</v>
      </c>
      <c r="C17" s="117"/>
      <c r="D17" s="118"/>
      <c r="E17" s="118"/>
      <c r="F17" s="118"/>
      <c r="G17" s="118"/>
      <c r="H17" s="118"/>
      <c r="I17" s="118"/>
      <c r="J17" s="119"/>
      <c r="K17" s="35"/>
      <c r="L17" s="35"/>
      <c r="M17" s="245"/>
      <c r="R17" s="121"/>
      <c r="S17" s="122"/>
      <c r="T17" s="122"/>
      <c r="U17" s="122"/>
      <c r="V17" s="122"/>
      <c r="W17" s="122"/>
      <c r="X17" s="123"/>
      <c r="Y17" s="272"/>
      <c r="Z17" s="190"/>
      <c r="AA17" s="191"/>
    </row>
    <row r="18" customFormat="false" ht="12.75" hidden="false" customHeight="true" outlineLevel="0" collapsed="false">
      <c r="B18" s="51" t="s">
        <v>1039</v>
      </c>
      <c r="C18" s="51"/>
      <c r="D18" s="85" t="s">
        <v>312</v>
      </c>
      <c r="E18" s="47" t="s">
        <v>150</v>
      </c>
      <c r="F18" s="47" t="s">
        <v>140</v>
      </c>
      <c r="G18" s="47" t="s">
        <v>173</v>
      </c>
      <c r="H18" s="47"/>
      <c r="I18" s="47"/>
      <c r="J18" s="47" t="n">
        <v>4</v>
      </c>
      <c r="K18" s="24" t="n">
        <f aca="false">AA18</f>
        <v>20</v>
      </c>
      <c r="L18" s="53" t="s">
        <v>168</v>
      </c>
      <c r="M18" s="53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/>
      <c r="V18" s="115"/>
      <c r="W18" s="115"/>
      <c r="X18" s="115" t="n">
        <f aca="false">SUM(R18:W18)</f>
        <v>5</v>
      </c>
      <c r="Y18" s="162" t="n">
        <f aca="false">X18*J18</f>
        <v>20</v>
      </c>
      <c r="Z18" s="162" t="n">
        <v>0</v>
      </c>
      <c r="AA18" s="162" t="n">
        <f aca="false">Y18+Z18</f>
        <v>20</v>
      </c>
    </row>
    <row r="19" customFormat="false" ht="12.75" hidden="false" customHeight="true" outlineLevel="0" collapsed="false">
      <c r="B19" s="51" t="s">
        <v>477</v>
      </c>
      <c r="C19" s="51"/>
      <c r="D19" s="47" t="s">
        <v>142</v>
      </c>
      <c r="E19" s="47" t="s">
        <v>137</v>
      </c>
      <c r="F19" s="47" t="s">
        <v>140</v>
      </c>
      <c r="G19" s="47"/>
      <c r="H19" s="47"/>
      <c r="I19" s="47"/>
      <c r="J19" s="47" t="n">
        <v>4</v>
      </c>
      <c r="K19" s="24" t="n">
        <f aca="false">AA19</f>
        <v>28</v>
      </c>
      <c r="L19" s="53" t="s">
        <v>168</v>
      </c>
      <c r="M19" s="53" t="s">
        <v>957</v>
      </c>
      <c r="O19" s="48" t="n">
        <v>0</v>
      </c>
      <c r="P19" s="132" t="n">
        <f aca="false">O19*K19</f>
        <v>0</v>
      </c>
      <c r="R19" s="115" t="n">
        <v>5</v>
      </c>
      <c r="S19" s="115" t="n">
        <v>2</v>
      </c>
      <c r="T19" s="115"/>
      <c r="U19" s="115"/>
      <c r="V19" s="115"/>
      <c r="W19" s="115"/>
      <c r="X19" s="115" t="n">
        <f aca="false">SUM(R19:W19)</f>
        <v>7</v>
      </c>
      <c r="Y19" s="162" t="n">
        <f aca="false">X19*J19</f>
        <v>28</v>
      </c>
      <c r="Z19" s="162" t="n">
        <v>0</v>
      </c>
      <c r="AA19" s="162" t="n">
        <f aca="false">Y19+Z19</f>
        <v>28</v>
      </c>
    </row>
    <row r="20" customFormat="false" ht="12.75" hidden="false" customHeight="true" outlineLevel="0" collapsed="false">
      <c r="B20" s="51" t="s">
        <v>181</v>
      </c>
      <c r="C20" s="51"/>
      <c r="D20" s="47" t="s">
        <v>142</v>
      </c>
      <c r="E20" s="47" t="s">
        <v>150</v>
      </c>
      <c r="F20" s="47" t="s">
        <v>140</v>
      </c>
      <c r="G20" s="47"/>
      <c r="H20" s="47"/>
      <c r="I20" s="47"/>
      <c r="J20" s="47" t="n">
        <v>4</v>
      </c>
      <c r="K20" s="24" t="n">
        <f aca="false">AA20</f>
        <v>20</v>
      </c>
      <c r="L20" s="53" t="s">
        <v>221</v>
      </c>
      <c r="M20" s="53"/>
      <c r="O20" s="48" t="n">
        <v>0</v>
      </c>
      <c r="P20" s="132" t="n">
        <f aca="false">O20*K20</f>
        <v>0</v>
      </c>
      <c r="R20" s="115" t="n">
        <v>5</v>
      </c>
      <c r="S20" s="115"/>
      <c r="T20" s="115"/>
      <c r="U20" s="115"/>
      <c r="V20" s="115"/>
      <c r="W20" s="115"/>
      <c r="X20" s="115" t="n">
        <f aca="false">SUM(R20:W20)</f>
        <v>5</v>
      </c>
      <c r="Y20" s="162" t="n">
        <f aca="false">X20*J20</f>
        <v>20</v>
      </c>
      <c r="Z20" s="162" t="n">
        <v>0</v>
      </c>
      <c r="AA20" s="162" t="n">
        <f aca="false">Y20+Z20</f>
        <v>20</v>
      </c>
    </row>
    <row r="21" customFormat="false" ht="12" hidden="false" customHeight="true" outlineLevel="0" collapsed="false">
      <c r="B21" s="51" t="s">
        <v>148</v>
      </c>
      <c r="C21" s="51"/>
      <c r="D21" s="85" t="s">
        <v>149</v>
      </c>
      <c r="E21" s="47" t="s">
        <v>150</v>
      </c>
      <c r="F21" s="47" t="s">
        <v>140</v>
      </c>
      <c r="G21" s="47" t="s">
        <v>196</v>
      </c>
      <c r="H21" s="47"/>
      <c r="I21" s="47"/>
      <c r="J21" s="47" t="n">
        <v>4</v>
      </c>
      <c r="K21" s="24" t="n">
        <f aca="false">AA21</f>
        <v>32</v>
      </c>
      <c r="L21" s="53" t="s">
        <v>221</v>
      </c>
      <c r="M21" s="53"/>
      <c r="O21" s="48" t="n">
        <v>0</v>
      </c>
      <c r="P21" s="132" t="n">
        <f aca="false">O21*K21</f>
        <v>0</v>
      </c>
      <c r="R21" s="115" t="n">
        <v>5</v>
      </c>
      <c r="S21" s="115"/>
      <c r="T21" s="115"/>
      <c r="U21" s="115" t="n">
        <v>3</v>
      </c>
      <c r="V21" s="115"/>
      <c r="W21" s="115"/>
      <c r="X21" s="115" t="n">
        <f aca="false">SUM(R21:W21)</f>
        <v>8</v>
      </c>
      <c r="Y21" s="162" t="n">
        <f aca="false">X21*J21</f>
        <v>32</v>
      </c>
      <c r="Z21" s="162" t="n">
        <v>0</v>
      </c>
      <c r="AA21" s="162" t="n">
        <f aca="false">Y21+Z21</f>
        <v>32</v>
      </c>
    </row>
    <row r="22" customFormat="false" ht="12.75" hidden="false" customHeight="false" outlineLevel="0" collapsed="false">
      <c r="B22" s="51"/>
      <c r="C22" s="51"/>
      <c r="D22" s="85"/>
      <c r="E22" s="85"/>
      <c r="F22" s="47" t="s">
        <v>165</v>
      </c>
      <c r="G22" s="47" t="s">
        <v>196</v>
      </c>
      <c r="H22" s="47"/>
      <c r="I22" s="47"/>
      <c r="J22" s="47" t="n">
        <v>4</v>
      </c>
      <c r="K22" s="24" t="n">
        <f aca="false">AA22</f>
        <v>24</v>
      </c>
      <c r="L22" s="53"/>
      <c r="M22" s="53"/>
      <c r="O22" s="48" t="n">
        <v>0</v>
      </c>
      <c r="P22" s="132" t="n">
        <f aca="false">O22*K22</f>
        <v>0</v>
      </c>
      <c r="R22" s="115" t="n">
        <v>5</v>
      </c>
      <c r="S22" s="115"/>
      <c r="T22" s="115" t="n">
        <v>-2</v>
      </c>
      <c r="U22" s="115" t="n">
        <v>3</v>
      </c>
      <c r="V22" s="115"/>
      <c r="W22" s="115"/>
      <c r="X22" s="115" t="n">
        <f aca="false">SUM(R22:W22)</f>
        <v>6</v>
      </c>
      <c r="Y22" s="162" t="n">
        <f aca="false">X22*J22</f>
        <v>24</v>
      </c>
      <c r="Z22" s="162" t="n">
        <v>0</v>
      </c>
      <c r="AA22" s="162" t="n">
        <f aca="false">Y22+Z22</f>
        <v>24</v>
      </c>
    </row>
    <row r="23" customFormat="false" ht="12.75" hidden="false" customHeight="true" outlineLevel="0" collapsed="false">
      <c r="B23" s="60" t="s">
        <v>261</v>
      </c>
      <c r="C23" s="60"/>
      <c r="D23" s="47" t="s">
        <v>153</v>
      </c>
      <c r="E23" s="163"/>
      <c r="F23" s="163"/>
      <c r="G23" s="163"/>
      <c r="H23" s="163"/>
      <c r="I23" s="163"/>
      <c r="J23" s="24" t="n">
        <v>1</v>
      </c>
      <c r="K23" s="24" t="n">
        <f aca="false">AA23</f>
        <v>5</v>
      </c>
      <c r="L23" s="257" t="s">
        <v>252</v>
      </c>
      <c r="M23" s="257"/>
      <c r="O23" s="48" t="n">
        <v>0</v>
      </c>
      <c r="P23" s="132" t="n">
        <f aca="false">O23*K23</f>
        <v>0</v>
      </c>
      <c r="R23" s="115" t="n">
        <v>5</v>
      </c>
      <c r="S23" s="115"/>
      <c r="T23" s="115"/>
      <c r="U23" s="115"/>
      <c r="V23" s="115"/>
      <c r="W23" s="115"/>
      <c r="X23" s="115" t="n">
        <f aca="false">SUM(R23:W23)</f>
        <v>5</v>
      </c>
      <c r="Y23" s="162" t="n">
        <f aca="false">X23*J23</f>
        <v>5</v>
      </c>
      <c r="Z23" s="162" t="n">
        <v>0</v>
      </c>
      <c r="AA23" s="162" t="n">
        <f aca="false">Y23+Z23</f>
        <v>5</v>
      </c>
    </row>
    <row r="24" customFormat="false" ht="12.75" hidden="false" customHeight="false" outlineLevel="0" collapsed="false">
      <c r="B24" s="173" t="s">
        <v>154</v>
      </c>
      <c r="C24" s="175"/>
      <c r="D24" s="175"/>
      <c r="E24" s="175"/>
      <c r="F24" s="175"/>
      <c r="G24" s="175"/>
      <c r="H24" s="175"/>
      <c r="I24" s="175"/>
      <c r="J24" s="175"/>
      <c r="K24" s="176"/>
      <c r="L24" s="175"/>
      <c r="M24" s="247"/>
    </row>
    <row r="25" customFormat="false" ht="10.5" hidden="false" customHeight="true" outlineLevel="0" collapsed="false">
      <c r="O25" s="186" t="n">
        <f aca="false">SUM(O5:O24)</f>
        <v>1</v>
      </c>
      <c r="P25" s="187" t="n">
        <f aca="false">SUM(P5:P24)</f>
        <v>0</v>
      </c>
    </row>
    <row r="26" customFormat="false" ht="12.75" hidden="false" customHeight="false" outlineLevel="0" collapsed="false">
      <c r="B26" s="432" t="s">
        <v>1040</v>
      </c>
    </row>
    <row r="30" customFormat="false" ht="12" hidden="false" customHeight="true" outlineLevel="0" collapsed="false"/>
  </sheetData>
  <mergeCells count="4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5"/>
    <mergeCell ref="D8:D15"/>
    <mergeCell ref="L8:L9"/>
    <mergeCell ref="M8:M15"/>
    <mergeCell ref="L10:L11"/>
    <mergeCell ref="L12:L13"/>
    <mergeCell ref="L14:L15"/>
    <mergeCell ref="B16:C16"/>
    <mergeCell ref="L16:M16"/>
    <mergeCell ref="B18:C18"/>
    <mergeCell ref="L18:M18"/>
    <mergeCell ref="B19:C19"/>
    <mergeCell ref="M19:M20"/>
    <mergeCell ref="B20:C20"/>
    <mergeCell ref="B21:C22"/>
    <mergeCell ref="D21:D22"/>
    <mergeCell ref="E21:E22"/>
    <mergeCell ref="L21:M22"/>
    <mergeCell ref="B23:C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6.41"/>
    <col collapsed="false" customWidth="true" hidden="false" outlineLevel="0" max="13" min="13" style="0" width="7.56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7"/>
    <col collapsed="false" customWidth="true" hidden="false" outlineLevel="0" max="20" min="20" style="108" width="7.99"/>
    <col collapsed="false" customWidth="true" hidden="false" outlineLevel="0" max="23" min="21" style="108" width="8.41"/>
    <col collapsed="false" customWidth="true" hidden="false" outlineLevel="0" max="24" min="24" style="108" width="8.28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104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false" outlineLevel="0" collapsed="false">
      <c r="B8" s="60" t="s">
        <v>135</v>
      </c>
      <c r="C8" s="60"/>
      <c r="D8" s="47" t="s">
        <v>136</v>
      </c>
      <c r="E8" s="47" t="s">
        <v>158</v>
      </c>
      <c r="F8" s="47" t="s">
        <v>138</v>
      </c>
      <c r="G8" s="47"/>
      <c r="H8" s="47" t="s">
        <v>378</v>
      </c>
      <c r="I8" s="47"/>
      <c r="J8" s="47" t="n">
        <v>4</v>
      </c>
      <c r="K8" s="24" t="n">
        <f aca="false">AA8</f>
        <v>92</v>
      </c>
      <c r="L8" s="24" t="s">
        <v>743</v>
      </c>
      <c r="M8" s="24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true" outlineLevel="0" collapsed="false">
      <c r="B9" s="51" t="s">
        <v>685</v>
      </c>
      <c r="C9" s="51"/>
      <c r="D9" s="49" t="s">
        <v>195</v>
      </c>
      <c r="E9" s="47" t="s">
        <v>150</v>
      </c>
      <c r="F9" s="135" t="s">
        <v>140</v>
      </c>
      <c r="G9" s="49" t="s">
        <v>173</v>
      </c>
      <c r="H9" s="49"/>
      <c r="I9" s="49"/>
      <c r="J9" s="49" t="n">
        <v>4</v>
      </c>
      <c r="K9" s="24" t="n">
        <f aca="false">AA9</f>
        <v>52</v>
      </c>
      <c r="L9" s="53" t="s">
        <v>133</v>
      </c>
      <c r="M9" s="53"/>
      <c r="O9" s="48" t="n">
        <v>0</v>
      </c>
      <c r="P9" s="132" t="n">
        <f aca="false">O9*K9</f>
        <v>0</v>
      </c>
      <c r="R9" s="115" t="n">
        <v>10</v>
      </c>
      <c r="S9" s="115"/>
      <c r="T9" s="115"/>
      <c r="U9" s="115" t="n">
        <v>3</v>
      </c>
      <c r="V9" s="115"/>
      <c r="W9" s="115"/>
      <c r="X9" s="115" t="n">
        <f aca="false">SUM(R9:W9)</f>
        <v>13</v>
      </c>
      <c r="Y9" s="162" t="n">
        <f aca="false">X9*J9</f>
        <v>52</v>
      </c>
      <c r="Z9" s="162" t="n">
        <v>0</v>
      </c>
      <c r="AA9" s="162" t="n">
        <f aca="false">Y9+Z9</f>
        <v>52</v>
      </c>
    </row>
    <row r="10" customFormat="false" ht="12.75" hidden="false" customHeight="true" outlineLevel="0" collapsed="false">
      <c r="B10" s="45" t="s">
        <v>869</v>
      </c>
      <c r="C10" s="45"/>
      <c r="D10" s="49" t="s">
        <v>149</v>
      </c>
      <c r="E10" s="49" t="s">
        <v>150</v>
      </c>
      <c r="F10" s="135" t="s">
        <v>140</v>
      </c>
      <c r="G10" s="49" t="s">
        <v>173</v>
      </c>
      <c r="H10" s="49"/>
      <c r="I10" s="49"/>
      <c r="J10" s="49" t="n">
        <v>4</v>
      </c>
      <c r="K10" s="24" t="n">
        <f aca="false">AA10</f>
        <v>32</v>
      </c>
      <c r="L10" s="53" t="s">
        <v>185</v>
      </c>
      <c r="M10" s="53"/>
      <c r="O10" s="48" t="n">
        <v>0</v>
      </c>
      <c r="P10" s="132" t="n">
        <f aca="false">O10*K10</f>
        <v>0</v>
      </c>
      <c r="R10" s="115" t="n">
        <v>5</v>
      </c>
      <c r="S10" s="115"/>
      <c r="T10" s="115"/>
      <c r="U10" s="115" t="n">
        <v>3</v>
      </c>
      <c r="V10" s="115"/>
      <c r="W10" s="115"/>
      <c r="X10" s="115" t="n">
        <f aca="false">SUM(R10:W10)</f>
        <v>8</v>
      </c>
      <c r="Y10" s="162" t="n">
        <f aca="false">X10*J10</f>
        <v>32</v>
      </c>
      <c r="Z10" s="162" t="n">
        <v>0</v>
      </c>
      <c r="AA10" s="162" t="n">
        <f aca="false">Y10+Z10</f>
        <v>32</v>
      </c>
    </row>
    <row r="11" customFormat="false" ht="12.75" hidden="false" customHeight="false" outlineLevel="0" collapsed="false">
      <c r="B11" s="173" t="s">
        <v>272</v>
      </c>
      <c r="C11" s="192"/>
      <c r="D11" s="192"/>
      <c r="E11" s="192"/>
      <c r="F11" s="192"/>
      <c r="G11" s="192"/>
      <c r="H11" s="176"/>
      <c r="I11" s="176"/>
      <c r="J11" s="176"/>
      <c r="K11" s="176"/>
      <c r="L11" s="267"/>
      <c r="M11" s="120"/>
      <c r="R11" s="155"/>
      <c r="S11" s="156"/>
      <c r="T11" s="156"/>
      <c r="U11" s="156"/>
      <c r="V11" s="156"/>
      <c r="W11" s="156"/>
      <c r="X11" s="157"/>
      <c r="Y11" s="272"/>
      <c r="Z11" s="190"/>
      <c r="AA11" s="191"/>
    </row>
    <row r="12" customFormat="false" ht="12.75" hidden="false" customHeight="true" outlineLevel="0" collapsed="false">
      <c r="B12" s="51" t="s">
        <v>1042</v>
      </c>
      <c r="C12" s="51"/>
      <c r="D12" s="85" t="s">
        <v>184</v>
      </c>
      <c r="E12" s="47" t="s">
        <v>150</v>
      </c>
      <c r="F12" s="85" t="s">
        <v>165</v>
      </c>
      <c r="G12" s="52"/>
      <c r="H12" s="52"/>
      <c r="I12" s="52"/>
      <c r="J12" s="24" t="n">
        <v>4</v>
      </c>
      <c r="K12" s="24" t="n">
        <f aca="false">AA12</f>
        <v>12</v>
      </c>
      <c r="L12" s="53" t="s">
        <v>185</v>
      </c>
      <c r="M12" s="53"/>
      <c r="O12" s="48" t="n">
        <v>0</v>
      </c>
      <c r="P12" s="132" t="n">
        <f aca="false">O12*K12</f>
        <v>0</v>
      </c>
      <c r="R12" s="115" t="n">
        <v>5</v>
      </c>
      <c r="S12" s="115"/>
      <c r="T12" s="115" t="n">
        <v>-2</v>
      </c>
      <c r="U12" s="115"/>
      <c r="V12" s="115"/>
      <c r="W12" s="115"/>
      <c r="X12" s="115" t="n">
        <f aca="false">SUM(R12:W12)</f>
        <v>3</v>
      </c>
      <c r="Y12" s="162" t="n">
        <f aca="false">X12*J12</f>
        <v>12</v>
      </c>
      <c r="Z12" s="162" t="n">
        <v>0</v>
      </c>
      <c r="AA12" s="162" t="n">
        <f aca="false">Y12+Z12</f>
        <v>12</v>
      </c>
    </row>
    <row r="13" customFormat="false" ht="12.75" hidden="false" customHeight="false" outlineLevel="0" collapsed="false">
      <c r="B13" s="173" t="s">
        <v>154</v>
      </c>
      <c r="C13" s="174"/>
      <c r="D13" s="175"/>
      <c r="E13" s="175"/>
      <c r="F13" s="175"/>
      <c r="G13" s="175"/>
      <c r="H13" s="175"/>
      <c r="I13" s="175"/>
      <c r="J13" s="175"/>
      <c r="K13" s="176"/>
      <c r="L13" s="175"/>
      <c r="M13" s="154"/>
    </row>
    <row r="14" customFormat="false" ht="12.75" hidden="false" customHeight="false" outlineLevel="0" collapsed="false">
      <c r="B14" s="355" t="s">
        <v>609</v>
      </c>
      <c r="C14" s="370"/>
      <c r="D14" s="349"/>
      <c r="E14" s="349"/>
      <c r="F14" s="349"/>
      <c r="G14" s="349"/>
      <c r="H14" s="349"/>
      <c r="I14" s="349"/>
      <c r="J14" s="349"/>
      <c r="K14" s="350"/>
      <c r="L14" s="349"/>
      <c r="M14" s="351"/>
      <c r="O14" s="186" t="n">
        <f aca="false">SUM(O5:O13)</f>
        <v>1</v>
      </c>
      <c r="P14" s="187" t="n">
        <f aca="false">SUM(P5:P13)</f>
        <v>0</v>
      </c>
    </row>
  </sheetData>
  <mergeCells count="3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0"/>
    <mergeCell ref="L10:M10"/>
    <mergeCell ref="B12:C12"/>
    <mergeCell ref="L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5" min="15" style="0" width="6.41"/>
    <col collapsed="false" customWidth="true" hidden="false" outlineLevel="0" max="16" min="16" style="108" width="6.85"/>
    <col collapsed="false" customWidth="true" hidden="false" outlineLevel="0" max="17" min="17" style="108" width="1.99"/>
    <col collapsed="false" customWidth="true" hidden="false" outlineLevel="0" max="18" min="18" style="108" width="7.56"/>
    <col collapsed="false" customWidth="true" hidden="false" outlineLevel="0" max="19" min="19" style="108" width="7.99"/>
    <col collapsed="false" customWidth="true" hidden="false" outlineLevel="0" max="20" min="20" style="108" width="8.41"/>
    <col collapsed="false" customWidth="true" hidden="false" outlineLevel="0" max="23" min="21" style="108" width="8.7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104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O7" s="358"/>
      <c r="P7" s="359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324" t="s">
        <v>380</v>
      </c>
      <c r="C8" s="48" t="s">
        <v>1044</v>
      </c>
      <c r="D8" s="47" t="s">
        <v>380</v>
      </c>
      <c r="E8" s="47" t="s">
        <v>471</v>
      </c>
      <c r="F8" s="47" t="s">
        <v>138</v>
      </c>
      <c r="G8" s="47"/>
      <c r="H8" s="47" t="s">
        <v>681</v>
      </c>
      <c r="I8" s="47"/>
      <c r="J8" s="49" t="n">
        <v>4</v>
      </c>
      <c r="K8" s="24" t="n">
        <f aca="false">AA8</f>
        <v>112</v>
      </c>
      <c r="L8" s="47" t="s">
        <v>453</v>
      </c>
      <c r="M8" s="47" t="s">
        <v>309</v>
      </c>
      <c r="O8" s="360" t="n">
        <v>0</v>
      </c>
      <c r="P8" s="361" t="n">
        <f aca="false">O8*X8</f>
        <v>0</v>
      </c>
      <c r="R8" s="115" t="n">
        <v>10</v>
      </c>
      <c r="S8" s="115" t="n">
        <v>10</v>
      </c>
      <c r="T8" s="115" t="n">
        <v>5</v>
      </c>
      <c r="U8" s="115"/>
      <c r="V8" s="115" t="n">
        <v>3</v>
      </c>
      <c r="W8" s="115"/>
      <c r="X8" s="115" t="n">
        <f aca="false">SUM(R8:W8)</f>
        <v>28</v>
      </c>
      <c r="Y8" s="162" t="n">
        <f aca="false">X8*J8</f>
        <v>112</v>
      </c>
      <c r="Z8" s="162" t="n">
        <v>0</v>
      </c>
      <c r="AA8" s="162" t="n">
        <f aca="false">Y8+Z8</f>
        <v>112</v>
      </c>
    </row>
    <row r="9" customFormat="false" ht="12.75" hidden="false" customHeight="false" outlineLevel="0" collapsed="false">
      <c r="B9" s="324"/>
      <c r="C9" s="48" t="s">
        <v>1045</v>
      </c>
      <c r="D9" s="47" t="s">
        <v>380</v>
      </c>
      <c r="E9" s="47" t="s">
        <v>471</v>
      </c>
      <c r="F9" s="47" t="s">
        <v>138</v>
      </c>
      <c r="G9" s="47"/>
      <c r="H9" s="47" t="s">
        <v>681</v>
      </c>
      <c r="I9" s="47"/>
      <c r="J9" s="49" t="n">
        <v>4</v>
      </c>
      <c r="K9" s="24" t="n">
        <f aca="false">AA9</f>
        <v>112</v>
      </c>
      <c r="L9" s="47" t="s">
        <v>133</v>
      </c>
      <c r="M9" s="47"/>
      <c r="O9" s="360" t="n">
        <v>0</v>
      </c>
      <c r="P9" s="361" t="n">
        <f aca="false">O9*X9</f>
        <v>0</v>
      </c>
      <c r="R9" s="115" t="n">
        <v>10</v>
      </c>
      <c r="S9" s="115" t="n">
        <v>10</v>
      </c>
      <c r="T9" s="115" t="n">
        <v>5</v>
      </c>
      <c r="U9" s="115"/>
      <c r="V9" s="115" t="n">
        <v>3</v>
      </c>
      <c r="W9" s="115"/>
      <c r="X9" s="115" t="n">
        <f aca="false">SUM(R9:W9)</f>
        <v>28</v>
      </c>
      <c r="Y9" s="162" t="n">
        <f aca="false">X9*J9</f>
        <v>112</v>
      </c>
      <c r="Z9" s="162" t="n">
        <v>0</v>
      </c>
      <c r="AA9" s="162" t="n">
        <f aca="false">Y9+Z9</f>
        <v>112</v>
      </c>
    </row>
    <row r="10" customFormat="false" ht="12.75" hidden="false" customHeight="false" outlineLevel="0" collapsed="false">
      <c r="B10" s="60" t="s">
        <v>1046</v>
      </c>
      <c r="C10" s="60"/>
      <c r="D10" s="49" t="s">
        <v>136</v>
      </c>
      <c r="E10" s="49" t="s">
        <v>158</v>
      </c>
      <c r="F10" s="47" t="s">
        <v>138</v>
      </c>
      <c r="G10" s="49" t="s">
        <v>173</v>
      </c>
      <c r="H10" s="49"/>
      <c r="I10" s="49"/>
      <c r="J10" s="49" t="n">
        <v>4</v>
      </c>
      <c r="K10" s="24" t="n">
        <f aca="false">AA10</f>
        <v>92</v>
      </c>
      <c r="L10" s="132" t="s">
        <v>1047</v>
      </c>
      <c r="M10" s="47"/>
      <c r="O10" s="360" t="n">
        <v>0</v>
      </c>
      <c r="P10" s="361" t="n">
        <f aca="false">O10*X10</f>
        <v>0</v>
      </c>
      <c r="R10" s="115" t="n">
        <v>10</v>
      </c>
      <c r="S10" s="115" t="n">
        <v>5</v>
      </c>
      <c r="T10" s="115" t="n">
        <v>5</v>
      </c>
      <c r="U10" s="115" t="n">
        <v>3</v>
      </c>
      <c r="V10" s="115"/>
      <c r="W10" s="115"/>
      <c r="X10" s="115" t="n">
        <f aca="false">SUM(R10:W10)</f>
        <v>23</v>
      </c>
      <c r="Y10" s="162" t="n">
        <f aca="false">X10*J10</f>
        <v>92</v>
      </c>
      <c r="Z10" s="162" t="n">
        <v>0</v>
      </c>
      <c r="AA10" s="162" t="n">
        <f aca="false">Y10+Z10</f>
        <v>92</v>
      </c>
    </row>
    <row r="11" customFormat="false" ht="12.75" hidden="false" customHeight="true" outlineLevel="0" collapsed="false">
      <c r="B11" s="82" t="s">
        <v>1048</v>
      </c>
      <c r="C11" s="48" t="s">
        <v>1049</v>
      </c>
      <c r="D11" s="52" t="s">
        <v>195</v>
      </c>
      <c r="E11" s="47" t="s">
        <v>150</v>
      </c>
      <c r="F11" s="47" t="s">
        <v>140</v>
      </c>
      <c r="G11" s="52" t="s">
        <v>173</v>
      </c>
      <c r="H11" s="47"/>
      <c r="I11" s="47"/>
      <c r="J11" s="49" t="n">
        <v>4</v>
      </c>
      <c r="K11" s="24" t="n">
        <f aca="false">AA11</f>
        <v>52</v>
      </c>
      <c r="L11" s="53" t="s">
        <v>1050</v>
      </c>
      <c r="M11" s="53"/>
      <c r="O11" s="360" t="n">
        <v>0</v>
      </c>
      <c r="P11" s="361" t="n">
        <f aca="false">O11*X11</f>
        <v>0</v>
      </c>
      <c r="R11" s="115" t="n">
        <v>10</v>
      </c>
      <c r="S11" s="115"/>
      <c r="T11" s="115"/>
      <c r="U11" s="115" t="n">
        <v>3</v>
      </c>
      <c r="V11" s="115"/>
      <c r="W11" s="115"/>
      <c r="X11" s="115" t="n">
        <f aca="false">SUM(R11:W11)</f>
        <v>13</v>
      </c>
      <c r="Y11" s="162" t="n">
        <f aca="false">X11*J11</f>
        <v>52</v>
      </c>
      <c r="Z11" s="162" t="n">
        <v>0</v>
      </c>
      <c r="AA11" s="162" t="n">
        <f aca="false">Y11+Z11</f>
        <v>52</v>
      </c>
    </row>
    <row r="12" customFormat="false" ht="12.75" hidden="false" customHeight="false" outlineLevel="0" collapsed="false">
      <c r="B12" s="82"/>
      <c r="C12" s="48" t="s">
        <v>1051</v>
      </c>
      <c r="D12" s="52" t="s">
        <v>195</v>
      </c>
      <c r="E12" s="47" t="s">
        <v>150</v>
      </c>
      <c r="F12" s="47" t="s">
        <v>140</v>
      </c>
      <c r="G12" s="52" t="s">
        <v>173</v>
      </c>
      <c r="H12" s="47"/>
      <c r="I12" s="47"/>
      <c r="J12" s="49" t="n">
        <v>4</v>
      </c>
      <c r="K12" s="24" t="n">
        <f aca="false">AA12</f>
        <v>72</v>
      </c>
      <c r="L12" s="53" t="s">
        <v>133</v>
      </c>
      <c r="M12" s="53"/>
      <c r="O12" s="360" t="n">
        <v>0</v>
      </c>
      <c r="P12" s="361" t="n">
        <f aca="false">O12*X12</f>
        <v>0</v>
      </c>
      <c r="R12" s="115" t="n">
        <v>10</v>
      </c>
      <c r="S12" s="115"/>
      <c r="T12" s="115" t="n">
        <v>5</v>
      </c>
      <c r="U12" s="115" t="n">
        <v>3</v>
      </c>
      <c r="V12" s="115"/>
      <c r="W12" s="115"/>
      <c r="X12" s="115" t="n">
        <f aca="false">SUM(R12:W12)</f>
        <v>18</v>
      </c>
      <c r="Y12" s="162" t="n">
        <f aca="false">X12*J12</f>
        <v>72</v>
      </c>
      <c r="Z12" s="162" t="n">
        <v>0</v>
      </c>
      <c r="AA12" s="162" t="n">
        <f aca="false">Y12+Z12</f>
        <v>72</v>
      </c>
    </row>
    <row r="13" customFormat="false" ht="12.75" hidden="false" customHeight="true" outlineLevel="0" collapsed="false">
      <c r="B13" s="82" t="s">
        <v>447</v>
      </c>
      <c r="C13" s="48" t="s">
        <v>1052</v>
      </c>
      <c r="D13" s="138" t="s">
        <v>449</v>
      </c>
      <c r="E13" s="47"/>
      <c r="F13" s="47"/>
      <c r="G13" s="52"/>
      <c r="H13" s="47"/>
      <c r="I13" s="47"/>
      <c r="J13" s="49" t="n">
        <v>1</v>
      </c>
      <c r="K13" s="24" t="n">
        <f aca="false">AA13</f>
        <v>100</v>
      </c>
      <c r="L13" s="53" t="s">
        <v>221</v>
      </c>
      <c r="M13" s="53"/>
      <c r="O13" s="360" t="n">
        <v>0</v>
      </c>
      <c r="P13" s="361" t="n">
        <f aca="false">O13*X13</f>
        <v>0</v>
      </c>
      <c r="R13" s="115" t="n">
        <v>100</v>
      </c>
      <c r="S13" s="115"/>
      <c r="T13" s="115"/>
      <c r="U13" s="115"/>
      <c r="V13" s="115"/>
      <c r="W13" s="115"/>
      <c r="X13" s="115" t="n">
        <f aca="false">SUM(R13:W13)</f>
        <v>100</v>
      </c>
      <c r="Y13" s="162" t="n">
        <f aca="false">X13*J13</f>
        <v>100</v>
      </c>
      <c r="Z13" s="162" t="n">
        <v>0</v>
      </c>
      <c r="AA13" s="162" t="n">
        <f aca="false">Y13+Z13</f>
        <v>100</v>
      </c>
    </row>
    <row r="14" customFormat="false" ht="12.75" hidden="false" customHeight="false" outlineLevel="0" collapsed="false">
      <c r="B14" s="82"/>
      <c r="C14" s="48" t="s">
        <v>1053</v>
      </c>
      <c r="D14" s="138" t="s">
        <v>449</v>
      </c>
      <c r="E14" s="47"/>
      <c r="F14" s="47"/>
      <c r="G14" s="52"/>
      <c r="H14" s="47"/>
      <c r="I14" s="47"/>
      <c r="J14" s="49" t="n">
        <v>1</v>
      </c>
      <c r="K14" s="24" t="n">
        <f aca="false">AA14</f>
        <v>100</v>
      </c>
      <c r="L14" s="53" t="s">
        <v>133</v>
      </c>
      <c r="M14" s="53"/>
      <c r="O14" s="360" t="n">
        <v>0</v>
      </c>
      <c r="P14" s="361" t="n">
        <f aca="false">O14*X14</f>
        <v>0</v>
      </c>
      <c r="R14" s="115" t="n">
        <v>100</v>
      </c>
      <c r="S14" s="115"/>
      <c r="T14" s="115"/>
      <c r="U14" s="115"/>
      <c r="V14" s="115"/>
      <c r="W14" s="115"/>
      <c r="X14" s="115" t="n">
        <f aca="false">SUM(R14:W14)</f>
        <v>100</v>
      </c>
      <c r="Y14" s="162" t="n">
        <f aca="false">X14*J14</f>
        <v>100</v>
      </c>
      <c r="Z14" s="162" t="n">
        <v>0</v>
      </c>
      <c r="AA14" s="162" t="n">
        <f aca="false">Y14+Z14</f>
        <v>100</v>
      </c>
    </row>
    <row r="15" customFormat="false" ht="12.75" hidden="false" customHeight="true" outlineLevel="0" collapsed="false">
      <c r="B15" s="51" t="s">
        <v>274</v>
      </c>
      <c r="C15" s="51"/>
      <c r="D15" s="47" t="s">
        <v>149</v>
      </c>
      <c r="E15" s="47" t="s">
        <v>150</v>
      </c>
      <c r="F15" s="52" t="s">
        <v>140</v>
      </c>
      <c r="G15" s="47" t="s">
        <v>173</v>
      </c>
      <c r="H15" s="47"/>
      <c r="I15" s="47"/>
      <c r="J15" s="49" t="n">
        <v>4</v>
      </c>
      <c r="K15" s="24" t="n">
        <f aca="false">AA15</f>
        <v>32</v>
      </c>
      <c r="L15" s="47" t="s">
        <v>185</v>
      </c>
      <c r="M15" s="47"/>
      <c r="O15" s="360" t="n">
        <v>0</v>
      </c>
      <c r="P15" s="361" t="n">
        <f aca="false">O15*X15</f>
        <v>0</v>
      </c>
      <c r="R15" s="115" t="n">
        <v>5</v>
      </c>
      <c r="S15" s="115"/>
      <c r="T15" s="115"/>
      <c r="U15" s="115" t="n">
        <v>3</v>
      </c>
      <c r="V15" s="115"/>
      <c r="W15" s="115"/>
      <c r="X15" s="115" t="n">
        <f aca="false">SUM(R15:W15)</f>
        <v>8</v>
      </c>
      <c r="Y15" s="162" t="n">
        <f aca="false">X15*J15</f>
        <v>32</v>
      </c>
      <c r="Z15" s="162" t="n">
        <v>0</v>
      </c>
      <c r="AA15" s="162" t="n">
        <f aca="false">Y15+Z15</f>
        <v>32</v>
      </c>
    </row>
    <row r="16" customFormat="false" ht="12.75" hidden="false" customHeight="false" outlineLevel="0" collapsed="false">
      <c r="B16" s="51"/>
      <c r="C16" s="51"/>
      <c r="D16" s="430" t="s">
        <v>454</v>
      </c>
      <c r="E16" s="47" t="s">
        <v>150</v>
      </c>
      <c r="F16" s="52" t="s">
        <v>140</v>
      </c>
      <c r="G16" s="47" t="s">
        <v>173</v>
      </c>
      <c r="H16" s="47"/>
      <c r="I16" s="47"/>
      <c r="J16" s="49" t="n">
        <v>4</v>
      </c>
      <c r="K16" s="24" t="n">
        <f aca="false">AA16</f>
        <v>32</v>
      </c>
      <c r="L16" s="47"/>
      <c r="M16" s="47"/>
      <c r="O16" s="360" t="n">
        <v>0</v>
      </c>
      <c r="P16" s="361" t="n">
        <f aca="false">O16*X16</f>
        <v>0</v>
      </c>
      <c r="R16" s="115" t="n">
        <v>5</v>
      </c>
      <c r="S16" s="115"/>
      <c r="T16" s="115"/>
      <c r="U16" s="115" t="n">
        <v>3</v>
      </c>
      <c r="V16" s="115"/>
      <c r="W16" s="115"/>
      <c r="X16" s="115" t="n">
        <f aca="false">SUM(R16:W16)</f>
        <v>8</v>
      </c>
      <c r="Y16" s="162" t="n">
        <f aca="false">X16*J16</f>
        <v>32</v>
      </c>
      <c r="Z16" s="162" t="n">
        <v>0</v>
      </c>
      <c r="AA16" s="162" t="n">
        <f aca="false">Y16+Z16</f>
        <v>32</v>
      </c>
    </row>
    <row r="17" customFormat="false" ht="12.75" hidden="false" customHeight="false" outlineLevel="0" collapsed="false">
      <c r="B17" s="134" t="s">
        <v>218</v>
      </c>
      <c r="C17" s="134"/>
      <c r="D17" s="85" t="s">
        <v>149</v>
      </c>
      <c r="E17" s="112" t="s">
        <v>150</v>
      </c>
      <c r="F17" s="47" t="s">
        <v>140</v>
      </c>
      <c r="G17" s="112" t="s">
        <v>175</v>
      </c>
      <c r="H17" s="163"/>
      <c r="I17" s="163"/>
      <c r="J17" s="49" t="n">
        <v>4</v>
      </c>
      <c r="K17" s="24" t="n">
        <f aca="false">AA17</f>
        <v>32</v>
      </c>
      <c r="L17" s="47"/>
      <c r="M17" s="47"/>
      <c r="N17" s="325"/>
      <c r="O17" s="360" t="n">
        <v>0</v>
      </c>
      <c r="P17" s="361" t="n">
        <f aca="false">O17*X17</f>
        <v>0</v>
      </c>
      <c r="Q17" s="362"/>
      <c r="R17" s="115" t="n">
        <v>5</v>
      </c>
      <c r="S17" s="115"/>
      <c r="T17" s="115"/>
      <c r="U17" s="115" t="n">
        <v>3</v>
      </c>
      <c r="V17" s="115"/>
      <c r="W17" s="115"/>
      <c r="X17" s="115" t="n">
        <f aca="false">SUM(R17:W17)</f>
        <v>8</v>
      </c>
      <c r="Y17" s="162" t="n">
        <f aca="false">X17*J17</f>
        <v>32</v>
      </c>
      <c r="Z17" s="162" t="n">
        <v>0</v>
      </c>
      <c r="AA17" s="162" t="n">
        <f aca="false">Y17+Z17</f>
        <v>32</v>
      </c>
    </row>
    <row r="18" customFormat="false" ht="12.75" hidden="false" customHeight="true" outlineLevel="0" collapsed="false">
      <c r="B18" s="51" t="s">
        <v>1054</v>
      </c>
      <c r="C18" s="51"/>
      <c r="D18" s="52" t="s">
        <v>161</v>
      </c>
      <c r="E18" s="47" t="s">
        <v>137</v>
      </c>
      <c r="F18" s="52" t="s">
        <v>165</v>
      </c>
      <c r="G18" s="47"/>
      <c r="H18" s="47"/>
      <c r="I18" s="47"/>
      <c r="J18" s="49" t="n">
        <v>4</v>
      </c>
      <c r="K18" s="24" t="n">
        <f aca="false">AA18</f>
        <v>40</v>
      </c>
      <c r="L18" s="281" t="s">
        <v>221</v>
      </c>
      <c r="M18" s="53" t="s">
        <v>221</v>
      </c>
      <c r="O18" s="360" t="n">
        <v>0</v>
      </c>
      <c r="P18" s="361" t="n">
        <f aca="false">O18*X18</f>
        <v>0</v>
      </c>
      <c r="R18" s="115" t="n">
        <v>10</v>
      </c>
      <c r="S18" s="115" t="n">
        <v>2</v>
      </c>
      <c r="T18" s="115" t="n">
        <v>-2</v>
      </c>
      <c r="U18" s="115"/>
      <c r="V18" s="115"/>
      <c r="W18" s="115"/>
      <c r="X18" s="115" t="n">
        <f aca="false">SUM(R18:W18)</f>
        <v>10</v>
      </c>
      <c r="Y18" s="162" t="n">
        <f aca="false">X18*J18</f>
        <v>40</v>
      </c>
      <c r="Z18" s="162" t="n">
        <v>0</v>
      </c>
      <c r="AA18" s="162" t="n">
        <f aca="false">Y18+Z18</f>
        <v>40</v>
      </c>
    </row>
    <row r="19" customFormat="false" ht="12.75" hidden="false" customHeight="false" outlineLevel="0" collapsed="false">
      <c r="B19" s="51"/>
      <c r="C19" s="51"/>
      <c r="D19" s="138" t="s">
        <v>184</v>
      </c>
      <c r="E19" s="47" t="s">
        <v>137</v>
      </c>
      <c r="F19" s="52" t="s">
        <v>165</v>
      </c>
      <c r="G19" s="47"/>
      <c r="H19" s="47"/>
      <c r="I19" s="47"/>
      <c r="J19" s="47" t="n">
        <v>4</v>
      </c>
      <c r="K19" s="24" t="n">
        <f aca="false">AA19</f>
        <v>20</v>
      </c>
      <c r="L19" s="53" t="s">
        <v>143</v>
      </c>
      <c r="M19" s="53"/>
      <c r="O19" s="360" t="n">
        <v>0</v>
      </c>
      <c r="P19" s="361" t="n">
        <f aca="false">O19*X19</f>
        <v>0</v>
      </c>
      <c r="R19" s="115" t="n">
        <v>5</v>
      </c>
      <c r="S19" s="115" t="n">
        <v>2</v>
      </c>
      <c r="T19" s="115" t="n">
        <v>-2</v>
      </c>
      <c r="U19" s="115"/>
      <c r="V19" s="115"/>
      <c r="W19" s="115"/>
      <c r="X19" s="115" t="n">
        <f aca="false">SUM(R19:W19)</f>
        <v>5</v>
      </c>
      <c r="Y19" s="162" t="n">
        <f aca="false">X19*J19</f>
        <v>20</v>
      </c>
      <c r="Z19" s="162" t="n">
        <v>0</v>
      </c>
      <c r="AA19" s="162" t="n">
        <f aca="false">Y19+Z19</f>
        <v>20</v>
      </c>
    </row>
    <row r="20" customFormat="false" ht="12.75" hidden="false" customHeight="false" outlineLevel="0" collapsed="false">
      <c r="B20" s="116" t="s">
        <v>147</v>
      </c>
      <c r="C20" s="117"/>
      <c r="D20" s="118"/>
      <c r="E20" s="118"/>
      <c r="F20" s="118"/>
      <c r="G20" s="118"/>
      <c r="H20" s="118"/>
      <c r="I20" s="118"/>
      <c r="J20" s="119"/>
      <c r="K20" s="35"/>
      <c r="L20" s="35"/>
      <c r="M20" s="120"/>
      <c r="O20" s="358"/>
      <c r="P20" s="359"/>
      <c r="R20" s="121"/>
      <c r="S20" s="122"/>
      <c r="T20" s="122"/>
      <c r="U20" s="122"/>
      <c r="V20" s="122"/>
      <c r="W20" s="122"/>
      <c r="X20" s="123"/>
      <c r="Y20" s="272"/>
      <c r="Z20" s="190"/>
      <c r="AA20" s="191"/>
    </row>
    <row r="21" customFormat="false" ht="12.75" hidden="false" customHeight="true" outlineLevel="0" collapsed="false">
      <c r="B21" s="51" t="s">
        <v>1055</v>
      </c>
      <c r="C21" s="51"/>
      <c r="D21" s="135" t="s">
        <v>142</v>
      </c>
      <c r="E21" s="47" t="s">
        <v>137</v>
      </c>
      <c r="F21" s="135" t="s">
        <v>140</v>
      </c>
      <c r="G21" s="49"/>
      <c r="H21" s="49"/>
      <c r="I21" s="49"/>
      <c r="J21" s="49" t="n">
        <v>4</v>
      </c>
      <c r="K21" s="24" t="n">
        <f aca="false">AA21</f>
        <v>28</v>
      </c>
      <c r="L21" s="53" t="s">
        <v>133</v>
      </c>
      <c r="M21" s="53"/>
      <c r="O21" s="360" t="n">
        <v>0</v>
      </c>
      <c r="P21" s="361" t="n">
        <f aca="false">O21*X21</f>
        <v>0</v>
      </c>
      <c r="R21" s="115" t="n">
        <v>5</v>
      </c>
      <c r="S21" s="115" t="n">
        <v>2</v>
      </c>
      <c r="T21" s="115"/>
      <c r="U21" s="115"/>
      <c r="V21" s="115"/>
      <c r="W21" s="115"/>
      <c r="X21" s="115" t="n">
        <f aca="false">SUM(R21:W21)</f>
        <v>7</v>
      </c>
      <c r="Y21" s="162" t="n">
        <f aca="false">X21*J21</f>
        <v>28</v>
      </c>
      <c r="Z21" s="162" t="n">
        <v>0</v>
      </c>
      <c r="AA21" s="162" t="n">
        <f aca="false">Y21+Z21</f>
        <v>28</v>
      </c>
    </row>
    <row r="22" customFormat="false" ht="12.75" hidden="false" customHeight="true" outlineLevel="0" collapsed="false">
      <c r="B22" s="142" t="s">
        <v>1056</v>
      </c>
      <c r="C22" s="142" t="s">
        <v>1057</v>
      </c>
      <c r="D22" s="47" t="s">
        <v>142</v>
      </c>
      <c r="E22" s="47" t="s">
        <v>137</v>
      </c>
      <c r="F22" s="52" t="s">
        <v>138</v>
      </c>
      <c r="G22" s="47"/>
      <c r="H22" s="47"/>
      <c r="I22" s="47"/>
      <c r="J22" s="49" t="n">
        <v>4</v>
      </c>
      <c r="K22" s="24" t="n">
        <f aca="false">AA22</f>
        <v>48</v>
      </c>
      <c r="L22" s="53"/>
      <c r="M22" s="53"/>
      <c r="O22" s="360" t="n">
        <v>0</v>
      </c>
      <c r="P22" s="361" t="n">
        <f aca="false">O22*X22</f>
        <v>0</v>
      </c>
      <c r="R22" s="115" t="n">
        <v>5</v>
      </c>
      <c r="S22" s="115" t="n">
        <v>2</v>
      </c>
      <c r="T22" s="115" t="n">
        <v>5</v>
      </c>
      <c r="U22" s="115"/>
      <c r="V22" s="115"/>
      <c r="W22" s="115"/>
      <c r="X22" s="115" t="n">
        <f aca="false">SUM(R22:W22)</f>
        <v>12</v>
      </c>
      <c r="Y22" s="162" t="n">
        <f aca="false">X22*J22</f>
        <v>48</v>
      </c>
      <c r="Z22" s="162" t="n">
        <v>0</v>
      </c>
      <c r="AA22" s="162" t="n">
        <f aca="false">Y22+Z22</f>
        <v>48</v>
      </c>
    </row>
    <row r="23" customFormat="false" ht="12.75" hidden="false" customHeight="false" outlineLevel="0" collapsed="false">
      <c r="B23" s="142"/>
      <c r="C23" s="142"/>
      <c r="D23" s="47"/>
      <c r="E23" s="47" t="s">
        <v>150</v>
      </c>
      <c r="F23" s="52" t="s">
        <v>138</v>
      </c>
      <c r="G23" s="47"/>
      <c r="H23" s="47"/>
      <c r="I23" s="47"/>
      <c r="J23" s="49" t="n">
        <v>4</v>
      </c>
      <c r="K23" s="24" t="n">
        <f aca="false">AA23</f>
        <v>40</v>
      </c>
      <c r="L23" s="53"/>
      <c r="M23" s="53"/>
      <c r="O23" s="360" t="n">
        <v>0</v>
      </c>
      <c r="P23" s="361" t="n">
        <f aca="false">O23*X23</f>
        <v>0</v>
      </c>
      <c r="R23" s="115" t="n">
        <v>5</v>
      </c>
      <c r="S23" s="115"/>
      <c r="T23" s="115" t="n">
        <v>5</v>
      </c>
      <c r="U23" s="115"/>
      <c r="V23" s="115"/>
      <c r="W23" s="115"/>
      <c r="X23" s="115" t="n">
        <f aca="false">SUM(R23:W23)</f>
        <v>10</v>
      </c>
      <c r="Y23" s="162" t="n">
        <f aca="false">X23*J23</f>
        <v>40</v>
      </c>
      <c r="Z23" s="162" t="n">
        <v>0</v>
      </c>
      <c r="AA23" s="162" t="n">
        <f aca="false">Y23+Z23</f>
        <v>40</v>
      </c>
    </row>
    <row r="24" customFormat="false" ht="12.75" hidden="false" customHeight="true" outlineLevel="0" collapsed="false">
      <c r="B24" s="51" t="s">
        <v>261</v>
      </c>
      <c r="C24" s="51"/>
      <c r="D24" s="138" t="s">
        <v>153</v>
      </c>
      <c r="E24" s="126"/>
      <c r="F24" s="47"/>
      <c r="G24" s="52"/>
      <c r="H24" s="52"/>
      <c r="I24" s="52"/>
      <c r="J24" s="24" t="n">
        <v>1</v>
      </c>
      <c r="K24" s="24" t="n">
        <f aca="false">AA24</f>
        <v>5</v>
      </c>
      <c r="L24" s="31" t="s">
        <v>252</v>
      </c>
      <c r="M24" s="31"/>
      <c r="O24" s="360" t="n">
        <v>0</v>
      </c>
      <c r="P24" s="361" t="n">
        <f aca="false">O24*X24</f>
        <v>0</v>
      </c>
      <c r="R24" s="115" t="n">
        <v>5</v>
      </c>
      <c r="S24" s="115"/>
      <c r="T24" s="115"/>
      <c r="U24" s="115"/>
      <c r="V24" s="115"/>
      <c r="W24" s="115"/>
      <c r="X24" s="115" t="n">
        <f aca="false">SUM(R24:W24)</f>
        <v>5</v>
      </c>
      <c r="Y24" s="162" t="n">
        <f aca="false">X24*J24</f>
        <v>5</v>
      </c>
      <c r="Z24" s="162" t="n">
        <v>0</v>
      </c>
      <c r="AA24" s="162" t="n">
        <f aca="false">Y24+Z24</f>
        <v>5</v>
      </c>
    </row>
    <row r="25" customFormat="false" ht="12.75" hidden="false" customHeight="false" outlineLevel="0" collapsed="false">
      <c r="B25" s="173" t="s">
        <v>154</v>
      </c>
      <c r="C25" s="175"/>
      <c r="D25" s="175"/>
      <c r="E25" s="175"/>
      <c r="F25" s="175"/>
      <c r="G25" s="175"/>
      <c r="H25" s="175"/>
      <c r="I25" s="175"/>
      <c r="J25" s="175"/>
      <c r="K25" s="176"/>
      <c r="L25" s="175"/>
      <c r="M25" s="154"/>
    </row>
    <row r="26" customFormat="false" ht="12.75" hidden="false" customHeight="false" outlineLevel="0" collapsed="false">
      <c r="B26" s="285" t="s">
        <v>1058</v>
      </c>
      <c r="C26" s="227"/>
      <c r="D26" s="227"/>
      <c r="E26" s="227"/>
      <c r="F26" s="227"/>
      <c r="G26" s="227"/>
      <c r="H26" s="227"/>
      <c r="I26" s="227"/>
      <c r="J26" s="227"/>
      <c r="K26" s="228"/>
      <c r="L26" s="227"/>
      <c r="M26" s="229"/>
      <c r="O26" s="363" t="n">
        <f aca="false">SUM(O5:O25)</f>
        <v>1</v>
      </c>
      <c r="P26" s="364" t="n">
        <f aca="false">SUM(P5:P25)</f>
        <v>0</v>
      </c>
    </row>
    <row r="27" customFormat="false" ht="12.75" hidden="false" customHeight="false" outlineLevel="0" collapsed="false">
      <c r="B27" s="285" t="s">
        <v>1059</v>
      </c>
      <c r="C27" s="227"/>
      <c r="D27" s="227"/>
      <c r="E27" s="227"/>
      <c r="F27" s="227"/>
      <c r="G27" s="227"/>
      <c r="H27" s="227"/>
      <c r="I27" s="227"/>
      <c r="J27" s="227"/>
      <c r="K27" s="228"/>
      <c r="L27" s="227"/>
      <c r="M27" s="229"/>
      <c r="O27" s="388"/>
      <c r="P27" s="433"/>
    </row>
    <row r="28" customFormat="false" ht="12.75" hidden="false" customHeight="false" outlineLevel="0" collapsed="false">
      <c r="B28" s="285" t="s">
        <v>1060</v>
      </c>
      <c r="C28" s="227"/>
      <c r="D28" s="227"/>
      <c r="E28" s="227"/>
      <c r="F28" s="227"/>
      <c r="G28" s="227"/>
      <c r="H28" s="227"/>
      <c r="I28" s="227"/>
      <c r="J28" s="227"/>
      <c r="K28" s="228"/>
      <c r="L28" s="227"/>
      <c r="M28" s="229"/>
      <c r="O28" s="388"/>
      <c r="P28" s="433"/>
    </row>
    <row r="29" customFormat="false" ht="12.75" hidden="false" customHeight="false" outlineLevel="0" collapsed="false">
      <c r="B29" s="285" t="s">
        <v>1061</v>
      </c>
      <c r="C29" s="227"/>
      <c r="D29" s="227"/>
      <c r="E29" s="227"/>
      <c r="F29" s="227"/>
      <c r="G29" s="227"/>
      <c r="H29" s="227"/>
      <c r="I29" s="227"/>
      <c r="J29" s="227"/>
      <c r="K29" s="228"/>
      <c r="L29" s="227"/>
      <c r="M29" s="229"/>
    </row>
    <row r="30" customFormat="false" ht="12.75" hidden="false" customHeight="false" outlineLevel="0" collapsed="false">
      <c r="B30" s="230" t="s">
        <v>1062</v>
      </c>
      <c r="C30" s="231"/>
      <c r="D30" s="231"/>
      <c r="E30" s="231"/>
      <c r="F30" s="231"/>
      <c r="G30" s="231"/>
      <c r="H30" s="231"/>
      <c r="I30" s="231"/>
      <c r="J30" s="231"/>
      <c r="K30" s="232"/>
      <c r="L30" s="231"/>
      <c r="M30" s="233"/>
    </row>
    <row r="31" customFormat="false" ht="10.5" hidden="false" customHeight="true" outlineLevel="0" collapsed="false"/>
    <row r="32" customFormat="false" ht="12.75" hidden="false" customHeight="false" outlineLevel="0" collapsed="false">
      <c r="B32" s="0" t="s">
        <v>1063</v>
      </c>
    </row>
    <row r="33" customFormat="false" ht="12.75" hidden="false" customHeight="false" outlineLevel="0" collapsed="false">
      <c r="B33" s="199" t="s">
        <v>1064</v>
      </c>
    </row>
    <row r="34" customFormat="false" ht="12.75" hidden="false" customHeight="false" outlineLevel="0" collapsed="false">
      <c r="B34" s="0" t="s">
        <v>1065</v>
      </c>
    </row>
    <row r="36" customFormat="false" ht="15.75" hidden="false" customHeight="false" outlineLevel="0" collapsed="false">
      <c r="B36" s="109" t="s">
        <v>235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</row>
    <row r="37" customFormat="false" ht="12.75" hidden="false" customHeight="false" outlineLevel="0" collapsed="false">
      <c r="B37" s="173" t="s">
        <v>1066</v>
      </c>
      <c r="C37" s="174"/>
      <c r="D37" s="175"/>
      <c r="E37" s="175"/>
      <c r="F37" s="175"/>
      <c r="G37" s="175"/>
      <c r="H37" s="175"/>
      <c r="I37" s="175"/>
      <c r="J37" s="175"/>
      <c r="K37" s="176"/>
      <c r="L37" s="175"/>
      <c r="M37" s="154"/>
      <c r="N37" s="152"/>
      <c r="Q37" s="434"/>
    </row>
    <row r="38" customFormat="false" ht="12.75" hidden="false" customHeight="false" outlineLevel="0" collapsed="false">
      <c r="B38" s="327" t="s">
        <v>609</v>
      </c>
      <c r="C38" s="328"/>
      <c r="D38" s="328"/>
      <c r="E38" s="328"/>
      <c r="F38" s="328"/>
      <c r="G38" s="328"/>
      <c r="H38" s="328"/>
      <c r="I38" s="328"/>
      <c r="J38" s="328"/>
      <c r="K38" s="329"/>
      <c r="L38" s="328"/>
      <c r="M38" s="330"/>
    </row>
    <row r="40" customFormat="false" ht="15.75" hidden="false" customHeight="false" outlineLevel="0" collapsed="false">
      <c r="B40" s="109" t="s">
        <v>1067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R40" s="352" t="s">
        <v>109</v>
      </c>
      <c r="S40" s="352"/>
      <c r="T40" s="352"/>
      <c r="U40" s="352"/>
      <c r="V40" s="352"/>
      <c r="W40" s="352"/>
      <c r="X40" s="352"/>
      <c r="Y40" s="290" t="s">
        <v>110</v>
      </c>
      <c r="Z40" s="290"/>
      <c r="AA40" s="290"/>
    </row>
    <row r="41" customFormat="false" ht="12.75" hidden="false" customHeight="true" outlineLevel="0" collapsed="false">
      <c r="B41" s="13" t="s">
        <v>111</v>
      </c>
      <c r="C41" s="13"/>
      <c r="D41" s="14" t="s">
        <v>112</v>
      </c>
      <c r="E41" s="14" t="s">
        <v>113</v>
      </c>
      <c r="F41" s="14" t="s">
        <v>114</v>
      </c>
      <c r="G41" s="14" t="s">
        <v>115</v>
      </c>
      <c r="H41" s="110" t="s">
        <v>116</v>
      </c>
      <c r="I41" s="110"/>
      <c r="J41" s="17" t="s">
        <v>117</v>
      </c>
      <c r="K41" s="73" t="s">
        <v>118</v>
      </c>
      <c r="L41" s="17" t="s">
        <v>119</v>
      </c>
      <c r="M41" s="17"/>
      <c r="R41" s="74" t="s">
        <v>122</v>
      </c>
      <c r="S41" s="74" t="s">
        <v>113</v>
      </c>
      <c r="T41" s="74" t="s">
        <v>114</v>
      </c>
      <c r="U41" s="244" t="s">
        <v>123</v>
      </c>
      <c r="V41" s="74" t="s">
        <v>124</v>
      </c>
      <c r="W41" s="74" t="s">
        <v>125</v>
      </c>
      <c r="X41" s="74" t="s">
        <v>157</v>
      </c>
      <c r="Y41" s="19" t="s">
        <v>127</v>
      </c>
      <c r="Z41" s="19" t="s">
        <v>128</v>
      </c>
      <c r="AA41" s="19" t="s">
        <v>129</v>
      </c>
    </row>
    <row r="42" customFormat="false" ht="12.75" hidden="false" customHeight="false" outlineLevel="0" collapsed="false">
      <c r="B42" s="13"/>
      <c r="C42" s="13"/>
      <c r="D42" s="14"/>
      <c r="E42" s="14"/>
      <c r="F42" s="14"/>
      <c r="G42" s="14"/>
      <c r="H42" s="111" t="s">
        <v>124</v>
      </c>
      <c r="I42" s="20" t="s">
        <v>125</v>
      </c>
      <c r="J42" s="17"/>
      <c r="K42" s="73"/>
      <c r="L42" s="17"/>
      <c r="M42" s="17"/>
      <c r="R42" s="74"/>
      <c r="S42" s="74"/>
      <c r="T42" s="74"/>
      <c r="U42" s="244"/>
      <c r="V42" s="74"/>
      <c r="W42" s="74"/>
      <c r="X42" s="74"/>
      <c r="Y42" s="19"/>
      <c r="Z42" s="19"/>
      <c r="AA42" s="19"/>
    </row>
    <row r="43" customFormat="false" ht="12.75" hidden="false" customHeight="false" outlineLevel="0" collapsed="false">
      <c r="B43" s="134" t="s">
        <v>299</v>
      </c>
      <c r="C43" s="134"/>
      <c r="D43" s="112" t="s">
        <v>131</v>
      </c>
      <c r="E43" s="112"/>
      <c r="F43" s="112"/>
      <c r="G43" s="112"/>
      <c r="H43" s="112"/>
      <c r="I43" s="112"/>
      <c r="J43" s="23" t="n">
        <v>1</v>
      </c>
      <c r="K43" s="24" t="n">
        <f aca="false">AA43</f>
        <v>20</v>
      </c>
      <c r="L43" s="24" t="n">
        <v>1</v>
      </c>
      <c r="M43" s="24"/>
      <c r="O43" s="48" t="n">
        <v>0</v>
      </c>
      <c r="P43" s="132" t="n">
        <f aca="false">O43*K43</f>
        <v>0</v>
      </c>
      <c r="R43" s="164" t="n">
        <v>20</v>
      </c>
      <c r="S43" s="165"/>
      <c r="T43" s="165"/>
      <c r="U43" s="165"/>
      <c r="V43" s="165"/>
      <c r="W43" s="165"/>
      <c r="X43" s="115" t="n">
        <f aca="false">SUM(R43:W43)</f>
        <v>20</v>
      </c>
      <c r="Y43" s="162" t="n">
        <f aca="false">X43*J43</f>
        <v>20</v>
      </c>
      <c r="Z43" s="162" t="n">
        <v>0</v>
      </c>
      <c r="AA43" s="162" t="n">
        <f aca="false">Y43+Z43</f>
        <v>20</v>
      </c>
    </row>
    <row r="44" customFormat="false" ht="12.75" hidden="false" customHeight="false" outlineLevel="0" collapsed="false">
      <c r="B44" s="116" t="s">
        <v>134</v>
      </c>
      <c r="C44" s="117"/>
      <c r="D44" s="118"/>
      <c r="E44" s="118"/>
      <c r="F44" s="118"/>
      <c r="G44" s="118"/>
      <c r="H44" s="118"/>
      <c r="I44" s="118"/>
      <c r="J44" s="119"/>
      <c r="K44" s="35"/>
      <c r="L44" s="35"/>
      <c r="M44" s="120"/>
      <c r="R44" s="155"/>
      <c r="S44" s="156"/>
      <c r="T44" s="156"/>
      <c r="U44" s="156"/>
      <c r="V44" s="156"/>
      <c r="W44" s="156"/>
      <c r="X44" s="157"/>
      <c r="Y44" s="272"/>
      <c r="Z44" s="190"/>
      <c r="AA44" s="191"/>
    </row>
    <row r="45" customFormat="false" ht="12.75" hidden="false" customHeight="true" outlineLevel="0" collapsed="false">
      <c r="B45" s="137" t="s">
        <v>135</v>
      </c>
      <c r="C45" s="137"/>
      <c r="D45" s="85" t="s">
        <v>195</v>
      </c>
      <c r="E45" s="85" t="s">
        <v>150</v>
      </c>
      <c r="F45" s="85" t="s">
        <v>140</v>
      </c>
      <c r="G45" s="85" t="s">
        <v>151</v>
      </c>
      <c r="H45" s="126"/>
      <c r="I45" s="126"/>
      <c r="J45" s="24" t="n">
        <v>4</v>
      </c>
      <c r="K45" s="24" t="n">
        <f aca="false">AA45</f>
        <v>52</v>
      </c>
      <c r="L45" s="85" t="s">
        <v>133</v>
      </c>
      <c r="M45" s="85"/>
      <c r="O45" s="48" t="n">
        <v>0</v>
      </c>
      <c r="P45" s="132" t="n">
        <f aca="false">O45*K45</f>
        <v>0</v>
      </c>
      <c r="R45" s="115" t="n">
        <v>10</v>
      </c>
      <c r="S45" s="115"/>
      <c r="T45" s="115"/>
      <c r="U45" s="115" t="n">
        <v>3</v>
      </c>
      <c r="V45" s="115"/>
      <c r="W45" s="115"/>
      <c r="X45" s="115" t="n">
        <f aca="false">SUM(R45:W45)</f>
        <v>13</v>
      </c>
      <c r="Y45" s="162" t="n">
        <f aca="false">X45*J45</f>
        <v>52</v>
      </c>
      <c r="Z45" s="162" t="n">
        <v>0</v>
      </c>
      <c r="AA45" s="162" t="n">
        <f aca="false">Y45+Z45</f>
        <v>52</v>
      </c>
    </row>
    <row r="46" customFormat="false" ht="12.75" hidden="false" customHeight="true" outlineLevel="0" collapsed="false">
      <c r="B46" s="137"/>
      <c r="C46" s="137"/>
      <c r="D46" s="47" t="s">
        <v>136</v>
      </c>
      <c r="E46" s="49" t="s">
        <v>137</v>
      </c>
      <c r="F46" s="85" t="s">
        <v>140</v>
      </c>
      <c r="G46" s="47"/>
      <c r="H46" s="47"/>
      <c r="I46" s="47"/>
      <c r="J46" s="300" t="n">
        <v>4</v>
      </c>
      <c r="K46" s="24" t="n">
        <f aca="false">AA46</f>
        <v>48</v>
      </c>
      <c r="L46" s="85"/>
      <c r="M46" s="85"/>
      <c r="O46" s="48" t="n">
        <v>0</v>
      </c>
      <c r="P46" s="132" t="n">
        <f aca="false">O46*K46</f>
        <v>0</v>
      </c>
      <c r="R46" s="115" t="n">
        <v>10</v>
      </c>
      <c r="S46" s="115" t="n">
        <v>2</v>
      </c>
      <c r="T46" s="115"/>
      <c r="U46" s="115"/>
      <c r="V46" s="115"/>
      <c r="W46" s="115"/>
      <c r="X46" s="115" t="n">
        <f aca="false">SUM(R46:W46)</f>
        <v>12</v>
      </c>
      <c r="Y46" s="162" t="n">
        <f aca="false">X46*J46</f>
        <v>48</v>
      </c>
      <c r="Z46" s="162" t="n">
        <v>0</v>
      </c>
      <c r="AA46" s="162" t="n">
        <f aca="false">Y46+Z46</f>
        <v>48</v>
      </c>
    </row>
    <row r="47" customFormat="false" ht="12.75" hidden="false" customHeight="false" outlineLevel="0" collapsed="false">
      <c r="B47" s="137"/>
      <c r="C47" s="137"/>
      <c r="D47" s="47"/>
      <c r="E47" s="85" t="s">
        <v>150</v>
      </c>
      <c r="F47" s="85" t="s">
        <v>140</v>
      </c>
      <c r="G47" s="47"/>
      <c r="H47" s="47"/>
      <c r="I47" s="47"/>
      <c r="J47" s="24" t="n">
        <v>4</v>
      </c>
      <c r="K47" s="24" t="n">
        <f aca="false">AA47</f>
        <v>52</v>
      </c>
      <c r="L47" s="85"/>
      <c r="M47" s="85"/>
      <c r="O47" s="48" t="n">
        <v>0</v>
      </c>
      <c r="P47" s="132" t="n">
        <f aca="false">O47*K47</f>
        <v>0</v>
      </c>
      <c r="R47" s="115" t="n">
        <v>10</v>
      </c>
      <c r="S47" s="115"/>
      <c r="T47" s="115"/>
      <c r="U47" s="115" t="n">
        <v>3</v>
      </c>
      <c r="V47" s="115"/>
      <c r="W47" s="115"/>
      <c r="X47" s="115" t="n">
        <f aca="false">SUM(R47:W47)</f>
        <v>13</v>
      </c>
      <c r="Y47" s="162" t="n">
        <f aca="false">X47*J47</f>
        <v>52</v>
      </c>
      <c r="Z47" s="162" t="n">
        <v>0</v>
      </c>
      <c r="AA47" s="162" t="n">
        <f aca="false">Y47+Z47</f>
        <v>52</v>
      </c>
    </row>
    <row r="48" customFormat="false" ht="12.75" hidden="false" customHeight="true" outlineLevel="0" collapsed="false">
      <c r="B48" s="134" t="s">
        <v>873</v>
      </c>
      <c r="C48" s="134"/>
      <c r="D48" s="171" t="s">
        <v>330</v>
      </c>
      <c r="E48" s="171" t="s">
        <v>150</v>
      </c>
      <c r="F48" s="85" t="s">
        <v>165</v>
      </c>
      <c r="G48" s="372" t="s">
        <v>173</v>
      </c>
      <c r="H48" s="133"/>
      <c r="I48" s="133"/>
      <c r="J48" s="300" t="n">
        <v>4</v>
      </c>
      <c r="K48" s="24" t="n">
        <f aca="false">AA48</f>
        <v>44</v>
      </c>
      <c r="L48" s="172" t="s">
        <v>133</v>
      </c>
      <c r="M48" s="172"/>
      <c r="O48" s="48" t="n">
        <v>0</v>
      </c>
      <c r="P48" s="132" t="n">
        <f aca="false">O48*K48</f>
        <v>0</v>
      </c>
      <c r="R48" s="115" t="n">
        <v>10</v>
      </c>
      <c r="S48" s="115"/>
      <c r="T48" s="115" t="n">
        <v>-2</v>
      </c>
      <c r="U48" s="115" t="n">
        <v>3</v>
      </c>
      <c r="V48" s="115"/>
      <c r="W48" s="115"/>
      <c r="X48" s="115" t="n">
        <f aca="false">SUM(R48:W48)</f>
        <v>11</v>
      </c>
      <c r="Y48" s="162" t="n">
        <f aca="false">X48*J48</f>
        <v>44</v>
      </c>
      <c r="Z48" s="162" t="n">
        <v>0</v>
      </c>
      <c r="AA48" s="162" t="n">
        <f aca="false">Y48+Z48</f>
        <v>44</v>
      </c>
    </row>
    <row r="49" customFormat="false" ht="12.75" hidden="false" customHeight="false" outlineLevel="0" collapsed="false">
      <c r="B49" s="202" t="s">
        <v>874</v>
      </c>
      <c r="C49" s="202"/>
      <c r="D49" s="85" t="s">
        <v>142</v>
      </c>
      <c r="E49" s="58" t="s">
        <v>137</v>
      </c>
      <c r="F49" s="58" t="s">
        <v>140</v>
      </c>
      <c r="G49" s="58"/>
      <c r="H49" s="298"/>
      <c r="I49" s="298"/>
      <c r="J49" s="24" t="n">
        <v>4</v>
      </c>
      <c r="K49" s="24" t="n">
        <f aca="false">AA49</f>
        <v>28</v>
      </c>
      <c r="L49" s="144" t="s">
        <v>143</v>
      </c>
      <c r="M49" s="144"/>
      <c r="O49" s="48" t="n">
        <v>0</v>
      </c>
      <c r="P49" s="132" t="n">
        <f aca="false">O49*K49</f>
        <v>0</v>
      </c>
      <c r="R49" s="115" t="n">
        <v>5</v>
      </c>
      <c r="S49" s="115" t="n">
        <v>2</v>
      </c>
      <c r="T49" s="115"/>
      <c r="U49" s="115"/>
      <c r="V49" s="115"/>
      <c r="W49" s="115"/>
      <c r="X49" s="115" t="n">
        <f aca="false">SUM(R49:W49)</f>
        <v>7</v>
      </c>
      <c r="Y49" s="162" t="n">
        <f aca="false">X49*J49</f>
        <v>28</v>
      </c>
      <c r="Z49" s="162" t="n">
        <v>0</v>
      </c>
      <c r="AA49" s="162" t="n">
        <f aca="false">Y49+Z49</f>
        <v>28</v>
      </c>
    </row>
    <row r="50" customFormat="false" ht="12.75" hidden="false" customHeight="false" outlineLevel="0" collapsed="false">
      <c r="B50" s="134" t="s">
        <v>869</v>
      </c>
      <c r="C50" s="134"/>
      <c r="D50" s="85" t="s">
        <v>149</v>
      </c>
      <c r="E50" s="85" t="s">
        <v>150</v>
      </c>
      <c r="F50" s="85" t="s">
        <v>140</v>
      </c>
      <c r="G50" s="85" t="s">
        <v>173</v>
      </c>
      <c r="H50" s="126"/>
      <c r="I50" s="126"/>
      <c r="J50" s="24" t="n">
        <v>4</v>
      </c>
      <c r="K50" s="24" t="n">
        <f aca="false">AA50</f>
        <v>32</v>
      </c>
      <c r="L50" s="50" t="s">
        <v>133</v>
      </c>
      <c r="M50" s="50"/>
      <c r="O50" s="48" t="n">
        <v>0</v>
      </c>
      <c r="P50" s="132" t="n">
        <f aca="false">O50*K50</f>
        <v>0</v>
      </c>
      <c r="R50" s="115" t="n">
        <v>5</v>
      </c>
      <c r="S50" s="115"/>
      <c r="T50" s="115"/>
      <c r="U50" s="115" t="n">
        <v>3</v>
      </c>
      <c r="V50" s="115"/>
      <c r="W50" s="115"/>
      <c r="X50" s="115" t="n">
        <f aca="false">SUM(R50:W50)</f>
        <v>8</v>
      </c>
      <c r="Y50" s="162" t="n">
        <f aca="false">X50*J50</f>
        <v>32</v>
      </c>
      <c r="Z50" s="162" t="n">
        <v>0</v>
      </c>
      <c r="AA50" s="162" t="n">
        <f aca="false">Y50+Z50</f>
        <v>32</v>
      </c>
    </row>
    <row r="51" customFormat="false" ht="12.75" hidden="false" customHeight="false" outlineLevel="0" collapsed="false">
      <c r="B51" s="134"/>
      <c r="C51" s="134"/>
      <c r="D51" s="85" t="s">
        <v>454</v>
      </c>
      <c r="E51" s="85" t="s">
        <v>150</v>
      </c>
      <c r="F51" s="85" t="s">
        <v>140</v>
      </c>
      <c r="G51" s="85" t="s">
        <v>173</v>
      </c>
      <c r="H51" s="126"/>
      <c r="I51" s="126"/>
      <c r="J51" s="24" t="n">
        <v>4</v>
      </c>
      <c r="K51" s="24" t="n">
        <f aca="false">AA51</f>
        <v>32</v>
      </c>
      <c r="L51" s="50"/>
      <c r="M51" s="50"/>
      <c r="O51" s="48" t="n">
        <v>0</v>
      </c>
      <c r="P51" s="132" t="n">
        <f aca="false">O51*K51</f>
        <v>0</v>
      </c>
      <c r="R51" s="115" t="n">
        <v>5</v>
      </c>
      <c r="S51" s="115"/>
      <c r="T51" s="115"/>
      <c r="U51" s="115" t="n">
        <v>3</v>
      </c>
      <c r="V51" s="115"/>
      <c r="W51" s="115"/>
      <c r="X51" s="115" t="n">
        <f aca="false">SUM(R51:W51)</f>
        <v>8</v>
      </c>
      <c r="Y51" s="162" t="n">
        <f aca="false">X51*J51</f>
        <v>32</v>
      </c>
      <c r="Z51" s="162" t="n">
        <v>0</v>
      </c>
      <c r="AA51" s="162" t="n">
        <f aca="false">Y51+Z51</f>
        <v>32</v>
      </c>
    </row>
    <row r="53" customFormat="false" ht="15.75" hidden="false" customHeight="false" outlineLevel="0" collapsed="false">
      <c r="B53" s="109" t="s">
        <v>959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R53" s="352" t="s">
        <v>109</v>
      </c>
      <c r="S53" s="352"/>
      <c r="T53" s="352"/>
      <c r="U53" s="352"/>
      <c r="V53" s="352"/>
      <c r="W53" s="352"/>
      <c r="X53" s="352"/>
      <c r="Y53" s="290" t="s">
        <v>110</v>
      </c>
      <c r="Z53" s="290"/>
      <c r="AA53" s="290"/>
    </row>
    <row r="54" customFormat="false" ht="12.75" hidden="false" customHeight="true" outlineLevel="0" collapsed="false">
      <c r="B54" s="13" t="s">
        <v>111</v>
      </c>
      <c r="C54" s="13"/>
      <c r="D54" s="14" t="s">
        <v>112</v>
      </c>
      <c r="E54" s="14" t="s">
        <v>113</v>
      </c>
      <c r="F54" s="14" t="s">
        <v>114</v>
      </c>
      <c r="G54" s="14" t="s">
        <v>115</v>
      </c>
      <c r="H54" s="110" t="s">
        <v>116</v>
      </c>
      <c r="I54" s="110"/>
      <c r="J54" s="17" t="s">
        <v>117</v>
      </c>
      <c r="K54" s="73" t="s">
        <v>118</v>
      </c>
      <c r="L54" s="17" t="s">
        <v>119</v>
      </c>
      <c r="M54" s="17"/>
      <c r="R54" s="74" t="s">
        <v>122</v>
      </c>
      <c r="S54" s="74" t="s">
        <v>113</v>
      </c>
      <c r="T54" s="74" t="s">
        <v>114</v>
      </c>
      <c r="U54" s="244" t="s">
        <v>123</v>
      </c>
      <c r="V54" s="74" t="s">
        <v>124</v>
      </c>
      <c r="W54" s="74" t="s">
        <v>125</v>
      </c>
      <c r="X54" s="74" t="s">
        <v>157</v>
      </c>
      <c r="Y54" s="19" t="s">
        <v>127</v>
      </c>
      <c r="Z54" s="19" t="s">
        <v>128</v>
      </c>
      <c r="AA54" s="19" t="s">
        <v>129</v>
      </c>
    </row>
    <row r="55" customFormat="false" ht="12.75" hidden="false" customHeight="false" outlineLevel="0" collapsed="false">
      <c r="B55" s="13"/>
      <c r="C55" s="13"/>
      <c r="D55" s="14"/>
      <c r="E55" s="14"/>
      <c r="F55" s="14"/>
      <c r="G55" s="14"/>
      <c r="H55" s="111" t="s">
        <v>124</v>
      </c>
      <c r="I55" s="20" t="s">
        <v>125</v>
      </c>
      <c r="J55" s="17"/>
      <c r="K55" s="73"/>
      <c r="L55" s="17"/>
      <c r="M55" s="17"/>
      <c r="R55" s="74"/>
      <c r="S55" s="74"/>
      <c r="T55" s="74"/>
      <c r="U55" s="244"/>
      <c r="V55" s="74"/>
      <c r="W55" s="74"/>
      <c r="X55" s="74"/>
      <c r="Y55" s="19"/>
      <c r="Z55" s="19"/>
      <c r="AA55" s="19"/>
    </row>
    <row r="56" customFormat="false" ht="12.75" hidden="false" customHeight="false" outlineLevel="0" collapsed="false">
      <c r="B56" s="134" t="s">
        <v>299</v>
      </c>
      <c r="C56" s="134"/>
      <c r="D56" s="112" t="s">
        <v>131</v>
      </c>
      <c r="E56" s="112"/>
      <c r="F56" s="112"/>
      <c r="G56" s="112"/>
      <c r="H56" s="112"/>
      <c r="I56" s="112"/>
      <c r="J56" s="23" t="n">
        <v>1</v>
      </c>
      <c r="K56" s="24" t="n">
        <f aca="false">AA56</f>
        <v>20</v>
      </c>
      <c r="L56" s="24" t="n">
        <v>1</v>
      </c>
      <c r="M56" s="24"/>
      <c r="O56" s="48" t="n">
        <v>0</v>
      </c>
      <c r="P56" s="132" t="n">
        <f aca="false">O56*K56</f>
        <v>0</v>
      </c>
      <c r="R56" s="164" t="n">
        <v>20</v>
      </c>
      <c r="S56" s="165"/>
      <c r="T56" s="165"/>
      <c r="U56" s="165"/>
      <c r="V56" s="165"/>
      <c r="W56" s="165"/>
      <c r="X56" s="115" t="n">
        <f aca="false">SUM(R56:W56)</f>
        <v>20</v>
      </c>
      <c r="Y56" s="162" t="n">
        <f aca="false">X56*J56</f>
        <v>20</v>
      </c>
      <c r="Z56" s="162" t="n">
        <v>0</v>
      </c>
      <c r="AA56" s="162" t="n">
        <f aca="false">Y56+Z56</f>
        <v>20</v>
      </c>
    </row>
    <row r="57" customFormat="false" ht="12.75" hidden="false" customHeight="false" outlineLevel="0" collapsed="false">
      <c r="B57" s="116" t="s">
        <v>134</v>
      </c>
      <c r="C57" s="117"/>
      <c r="D57" s="118"/>
      <c r="E57" s="118"/>
      <c r="F57" s="118"/>
      <c r="G57" s="118"/>
      <c r="H57" s="118"/>
      <c r="I57" s="118"/>
      <c r="J57" s="119"/>
      <c r="K57" s="35"/>
      <c r="L57" s="35"/>
      <c r="M57" s="120"/>
      <c r="R57" s="155"/>
      <c r="S57" s="156"/>
      <c r="T57" s="156"/>
      <c r="U57" s="156"/>
      <c r="V57" s="156"/>
      <c r="W57" s="156"/>
      <c r="X57" s="157"/>
      <c r="Y57" s="272"/>
      <c r="Z57" s="190"/>
      <c r="AA57" s="191"/>
    </row>
    <row r="58" customFormat="false" ht="12.75" hidden="false" customHeight="true" outlineLevel="0" collapsed="false">
      <c r="B58" s="137" t="s">
        <v>1068</v>
      </c>
      <c r="C58" s="137"/>
      <c r="D58" s="49" t="s">
        <v>598</v>
      </c>
      <c r="E58" s="49" t="s">
        <v>471</v>
      </c>
      <c r="F58" s="47" t="s">
        <v>138</v>
      </c>
      <c r="G58" s="49"/>
      <c r="H58" s="49" t="s">
        <v>378</v>
      </c>
      <c r="I58" s="49"/>
      <c r="J58" s="49" t="n">
        <v>4</v>
      </c>
      <c r="K58" s="24" t="n">
        <f aca="false">AA58</f>
        <v>112</v>
      </c>
      <c r="L58" s="85" t="s">
        <v>180</v>
      </c>
      <c r="M58" s="85"/>
      <c r="O58" s="48" t="n">
        <v>0</v>
      </c>
      <c r="P58" s="132" t="n">
        <f aca="false">O58*K58</f>
        <v>0</v>
      </c>
      <c r="R58" s="115" t="n">
        <v>10</v>
      </c>
      <c r="S58" s="115" t="n">
        <v>10</v>
      </c>
      <c r="T58" s="115" t="n">
        <v>5</v>
      </c>
      <c r="U58" s="115"/>
      <c r="V58" s="115" t="n">
        <v>3</v>
      </c>
      <c r="W58" s="115"/>
      <c r="X58" s="115" t="n">
        <f aca="false">SUM(R58:W58)</f>
        <v>28</v>
      </c>
      <c r="Y58" s="162" t="n">
        <f aca="false">X58*J58</f>
        <v>112</v>
      </c>
      <c r="Z58" s="162" t="n">
        <v>0</v>
      </c>
      <c r="AA58" s="162" t="n">
        <f aca="false">Y58+Z58</f>
        <v>112</v>
      </c>
    </row>
    <row r="59" customFormat="false" ht="12.75" hidden="false" customHeight="true" outlineLevel="0" collapsed="false">
      <c r="B59" s="137" t="s">
        <v>1069</v>
      </c>
      <c r="C59" s="137"/>
      <c r="D59" s="85" t="s">
        <v>195</v>
      </c>
      <c r="E59" s="85" t="s">
        <v>150</v>
      </c>
      <c r="F59" s="85" t="s">
        <v>140</v>
      </c>
      <c r="G59" s="85" t="s">
        <v>173</v>
      </c>
      <c r="H59" s="126"/>
      <c r="I59" s="298"/>
      <c r="J59" s="144" t="n">
        <v>4</v>
      </c>
      <c r="K59" s="24" t="n">
        <f aca="false">AA59</f>
        <v>52</v>
      </c>
      <c r="L59" s="85" t="s">
        <v>139</v>
      </c>
      <c r="M59" s="85"/>
      <c r="O59" s="48" t="n">
        <v>0</v>
      </c>
      <c r="P59" s="132" t="n">
        <f aca="false">O59*K59</f>
        <v>0</v>
      </c>
      <c r="R59" s="115" t="n">
        <v>10</v>
      </c>
      <c r="S59" s="115"/>
      <c r="T59" s="115"/>
      <c r="U59" s="115" t="n">
        <v>3</v>
      </c>
      <c r="V59" s="115"/>
      <c r="W59" s="115"/>
      <c r="X59" s="115" t="n">
        <f aca="false">SUM(R59:W59)</f>
        <v>13</v>
      </c>
      <c r="Y59" s="162" t="n">
        <f aca="false">X59*J59</f>
        <v>52</v>
      </c>
      <c r="Z59" s="162" t="n">
        <v>0</v>
      </c>
      <c r="AA59" s="162" t="n">
        <f aca="false">Y59+Z59</f>
        <v>52</v>
      </c>
    </row>
    <row r="60" customFormat="false" ht="12.75" hidden="false" customHeight="false" outlineLevel="0" collapsed="false">
      <c r="B60" s="202" t="s">
        <v>1070</v>
      </c>
      <c r="C60" s="202"/>
      <c r="D60" s="85" t="s">
        <v>142</v>
      </c>
      <c r="E60" s="58" t="s">
        <v>137</v>
      </c>
      <c r="F60" s="58" t="s">
        <v>140</v>
      </c>
      <c r="G60" s="58"/>
      <c r="H60" s="298"/>
      <c r="I60" s="298"/>
      <c r="J60" s="24" t="n">
        <v>4</v>
      </c>
      <c r="K60" s="24" t="n">
        <f aca="false">AA60</f>
        <v>28</v>
      </c>
      <c r="L60" s="206" t="s">
        <v>401</v>
      </c>
      <c r="M60" s="206"/>
      <c r="O60" s="48" t="n">
        <v>0</v>
      </c>
      <c r="P60" s="132" t="n">
        <f aca="false">O60*K60</f>
        <v>0</v>
      </c>
      <c r="R60" s="115" t="n">
        <v>5</v>
      </c>
      <c r="S60" s="115" t="n">
        <v>2</v>
      </c>
      <c r="T60" s="115"/>
      <c r="U60" s="115"/>
      <c r="V60" s="115"/>
      <c r="W60" s="115"/>
      <c r="X60" s="115" t="n">
        <f aca="false">SUM(R60:W60)</f>
        <v>7</v>
      </c>
      <c r="Y60" s="162" t="n">
        <f aca="false">X60*J60</f>
        <v>28</v>
      </c>
      <c r="Z60" s="162" t="n">
        <v>0</v>
      </c>
      <c r="AA60" s="162" t="n">
        <f aca="false">Y60+Z60</f>
        <v>28</v>
      </c>
    </row>
    <row r="61" customFormat="false" ht="12.75" hidden="false" customHeight="false" outlineLevel="0" collapsed="false">
      <c r="B61" s="134" t="s">
        <v>1071</v>
      </c>
      <c r="C61" s="134"/>
      <c r="D61" s="85" t="s">
        <v>149</v>
      </c>
      <c r="E61" s="85" t="s">
        <v>150</v>
      </c>
      <c r="F61" s="85" t="s">
        <v>140</v>
      </c>
      <c r="G61" s="85" t="s">
        <v>173</v>
      </c>
      <c r="H61" s="126"/>
      <c r="I61" s="126"/>
      <c r="J61" s="24" t="n">
        <v>4</v>
      </c>
      <c r="K61" s="24" t="n">
        <f aca="false">AA61</f>
        <v>32</v>
      </c>
      <c r="L61" s="50" t="s">
        <v>133</v>
      </c>
      <c r="M61" s="50"/>
      <c r="O61" s="48" t="n">
        <v>0</v>
      </c>
      <c r="P61" s="132" t="n">
        <f aca="false">O61*K61</f>
        <v>0</v>
      </c>
      <c r="R61" s="115" t="n">
        <v>5</v>
      </c>
      <c r="S61" s="115"/>
      <c r="T61" s="115"/>
      <c r="U61" s="115" t="n">
        <v>3</v>
      </c>
      <c r="V61" s="115"/>
      <c r="W61" s="115"/>
      <c r="X61" s="115" t="n">
        <f aca="false">SUM(R61:W61)</f>
        <v>8</v>
      </c>
      <c r="Y61" s="162" t="n">
        <f aca="false">X61*J61</f>
        <v>32</v>
      </c>
      <c r="Z61" s="162" t="n">
        <v>0</v>
      </c>
      <c r="AA61" s="162" t="n">
        <f aca="false">Y61+Z61</f>
        <v>32</v>
      </c>
    </row>
    <row r="62" customFormat="false" ht="12.75" hidden="false" customHeight="false" outlineLevel="0" collapsed="false">
      <c r="B62" s="134"/>
      <c r="C62" s="134"/>
      <c r="D62" s="85" t="s">
        <v>454</v>
      </c>
      <c r="E62" s="85" t="s">
        <v>150</v>
      </c>
      <c r="F62" s="85" t="s">
        <v>140</v>
      </c>
      <c r="G62" s="85" t="s">
        <v>173</v>
      </c>
      <c r="H62" s="126"/>
      <c r="I62" s="126"/>
      <c r="J62" s="24" t="n">
        <v>4</v>
      </c>
      <c r="K62" s="24" t="n">
        <f aca="false">AA62</f>
        <v>32</v>
      </c>
      <c r="L62" s="50"/>
      <c r="M62" s="50"/>
      <c r="O62" s="48" t="n">
        <v>0</v>
      </c>
      <c r="P62" s="132" t="n">
        <f aca="false">O62*K62</f>
        <v>0</v>
      </c>
      <c r="R62" s="115" t="n">
        <v>5</v>
      </c>
      <c r="S62" s="115"/>
      <c r="T62" s="115"/>
      <c r="U62" s="115" t="n">
        <v>3</v>
      </c>
      <c r="V62" s="115"/>
      <c r="W62" s="115"/>
      <c r="X62" s="115" t="n">
        <f aca="false">SUM(R62:W62)</f>
        <v>8</v>
      </c>
      <c r="Y62" s="162" t="n">
        <f aca="false">X62*J62</f>
        <v>32</v>
      </c>
      <c r="Z62" s="162" t="n">
        <v>0</v>
      </c>
      <c r="AA62" s="162" t="n">
        <f aca="false">Y62+Z62</f>
        <v>32</v>
      </c>
    </row>
  </sheetData>
  <mergeCells count="116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9"/>
    <mergeCell ref="M8:M10"/>
    <mergeCell ref="B10:C10"/>
    <mergeCell ref="B11:B12"/>
    <mergeCell ref="L11:M11"/>
    <mergeCell ref="L12:M12"/>
    <mergeCell ref="B13:B14"/>
    <mergeCell ref="L13:M13"/>
    <mergeCell ref="L14:M14"/>
    <mergeCell ref="B15:C16"/>
    <mergeCell ref="L15:M17"/>
    <mergeCell ref="B17:C17"/>
    <mergeCell ref="B18:C19"/>
    <mergeCell ref="M18:M19"/>
    <mergeCell ref="B21:C21"/>
    <mergeCell ref="L21:M23"/>
    <mergeCell ref="B22:B23"/>
    <mergeCell ref="C22:C23"/>
    <mergeCell ref="D22:D23"/>
    <mergeCell ref="B24:C24"/>
    <mergeCell ref="L24:M24"/>
    <mergeCell ref="B36:M36"/>
    <mergeCell ref="B40:M40"/>
    <mergeCell ref="R40:X40"/>
    <mergeCell ref="Y40:AA40"/>
    <mergeCell ref="B41:C42"/>
    <mergeCell ref="D41:D42"/>
    <mergeCell ref="E41:E42"/>
    <mergeCell ref="F41:F42"/>
    <mergeCell ref="G41:G42"/>
    <mergeCell ref="H41:I41"/>
    <mergeCell ref="J41:J42"/>
    <mergeCell ref="K41:K42"/>
    <mergeCell ref="L41:M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B43:C43"/>
    <mergeCell ref="L43:M43"/>
    <mergeCell ref="B45:C47"/>
    <mergeCell ref="L45:M47"/>
    <mergeCell ref="D46:D47"/>
    <mergeCell ref="B48:C48"/>
    <mergeCell ref="L48:M48"/>
    <mergeCell ref="B49:C49"/>
    <mergeCell ref="L49:M49"/>
    <mergeCell ref="B50:C51"/>
    <mergeCell ref="L50:M51"/>
    <mergeCell ref="B53:M53"/>
    <mergeCell ref="R53:X53"/>
    <mergeCell ref="Y53:AA53"/>
    <mergeCell ref="B54:C55"/>
    <mergeCell ref="D54:D55"/>
    <mergeCell ref="E54:E55"/>
    <mergeCell ref="F54:F55"/>
    <mergeCell ref="G54:G55"/>
    <mergeCell ref="H54:I54"/>
    <mergeCell ref="J54:J55"/>
    <mergeCell ref="K54:K55"/>
    <mergeCell ref="L54:M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B56:C56"/>
    <mergeCell ref="L56:M56"/>
    <mergeCell ref="B58:C58"/>
    <mergeCell ref="L58:M58"/>
    <mergeCell ref="B59:C59"/>
    <mergeCell ref="L59:M59"/>
    <mergeCell ref="B60:C60"/>
    <mergeCell ref="L60:M60"/>
    <mergeCell ref="B61:C62"/>
    <mergeCell ref="L61:M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7"/>
    <col collapsed="false" customWidth="true" hidden="false" outlineLevel="0" max="19" min="19" style="108" width="7.85"/>
    <col collapsed="false" customWidth="true" hidden="false" outlineLevel="0" max="20" min="20" style="108" width="7.99"/>
    <col collapsed="false" customWidth="true" hidden="false" outlineLevel="0" max="23" min="21" style="108" width="8.56"/>
    <col collapsed="false" customWidth="true" hidden="false" outlineLevel="0" max="24" min="24" style="108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107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208" t="s">
        <v>1073</v>
      </c>
      <c r="C8" s="208"/>
      <c r="D8" s="85" t="s">
        <v>136</v>
      </c>
      <c r="E8" s="85" t="s">
        <v>137</v>
      </c>
      <c r="F8" s="85" t="s">
        <v>138</v>
      </c>
      <c r="G8" s="85"/>
      <c r="H8" s="47" t="s">
        <v>681</v>
      </c>
      <c r="I8" s="47"/>
      <c r="J8" s="24" t="n">
        <v>4</v>
      </c>
      <c r="K8" s="24" t="n">
        <f aca="false">AA8</f>
        <v>80</v>
      </c>
      <c r="L8" s="31" t="s">
        <v>133</v>
      </c>
      <c r="M8" s="31"/>
      <c r="O8" s="48" t="n">
        <v>0</v>
      </c>
      <c r="P8" s="132" t="n">
        <f aca="false">O8*K8</f>
        <v>0</v>
      </c>
      <c r="R8" s="115" t="n">
        <v>10</v>
      </c>
      <c r="S8" s="115" t="n">
        <v>2</v>
      </c>
      <c r="T8" s="115" t="n">
        <v>5</v>
      </c>
      <c r="U8" s="115"/>
      <c r="V8" s="115" t="n">
        <v>3</v>
      </c>
      <c r="W8" s="115"/>
      <c r="X8" s="115" t="n">
        <f aca="false">SUM(R8:W8)</f>
        <v>20</v>
      </c>
      <c r="Y8" s="162" t="n">
        <f aca="false">X8*J8</f>
        <v>80</v>
      </c>
      <c r="Z8" s="162" t="n">
        <v>0</v>
      </c>
      <c r="AA8" s="162" t="n">
        <f aca="false">Y8+Z8</f>
        <v>80</v>
      </c>
    </row>
    <row r="9" customFormat="false" ht="25.5" hidden="false" customHeight="false" outlineLevel="0" collapsed="false">
      <c r="B9" s="134" t="s">
        <v>539</v>
      </c>
      <c r="C9" s="134"/>
      <c r="D9" s="58" t="s">
        <v>239</v>
      </c>
      <c r="E9" s="58" t="s">
        <v>137</v>
      </c>
      <c r="F9" s="49" t="s">
        <v>140</v>
      </c>
      <c r="G9" s="298"/>
      <c r="H9" s="435" t="s">
        <v>240</v>
      </c>
      <c r="I9" s="298"/>
      <c r="J9" s="144" t="n">
        <v>6</v>
      </c>
      <c r="K9" s="24" t="n">
        <f aca="false">AA9</f>
        <v>60</v>
      </c>
      <c r="L9" s="31" t="s">
        <v>1074</v>
      </c>
      <c r="M9" s="31"/>
      <c r="O9" s="48" t="n">
        <v>0</v>
      </c>
      <c r="P9" s="132" t="n">
        <f aca="false">O9*K9</f>
        <v>0</v>
      </c>
      <c r="R9" s="115" t="n">
        <v>5</v>
      </c>
      <c r="S9" s="115" t="n">
        <v>2</v>
      </c>
      <c r="T9" s="115"/>
      <c r="U9" s="115"/>
      <c r="V9" s="115" t="n">
        <v>3</v>
      </c>
      <c r="W9" s="115"/>
      <c r="X9" s="115" t="n">
        <f aca="false">SUM(R9:W9)</f>
        <v>10</v>
      </c>
      <c r="Y9" s="162" t="n">
        <f aca="false">X9*J9</f>
        <v>60</v>
      </c>
      <c r="Z9" s="162" t="n">
        <v>0</v>
      </c>
      <c r="AA9" s="162" t="n">
        <f aca="false">Y9+Z9</f>
        <v>60</v>
      </c>
    </row>
    <row r="10" customFormat="false" ht="12.75" hidden="false" customHeight="false" outlineLevel="0" collapsed="false">
      <c r="B10" s="134" t="s">
        <v>274</v>
      </c>
      <c r="C10" s="134"/>
      <c r="D10" s="85" t="s">
        <v>149</v>
      </c>
      <c r="E10" s="112" t="s">
        <v>150</v>
      </c>
      <c r="F10" s="47" t="s">
        <v>140</v>
      </c>
      <c r="G10" s="112" t="s">
        <v>173</v>
      </c>
      <c r="H10" s="163"/>
      <c r="I10" s="163"/>
      <c r="J10" s="24" t="n">
        <v>4</v>
      </c>
      <c r="K10" s="24" t="n">
        <f aca="false">AA10</f>
        <v>32</v>
      </c>
      <c r="L10" s="31" t="s">
        <v>221</v>
      </c>
      <c r="M10" s="31"/>
      <c r="O10" s="48" t="n">
        <v>0</v>
      </c>
      <c r="P10" s="132" t="n">
        <f aca="false">O10*K10</f>
        <v>0</v>
      </c>
      <c r="R10" s="115" t="n">
        <v>5</v>
      </c>
      <c r="S10" s="115"/>
      <c r="T10" s="115"/>
      <c r="U10" s="115" t="n">
        <v>3</v>
      </c>
      <c r="V10" s="115"/>
      <c r="W10" s="115"/>
      <c r="X10" s="115" t="n">
        <f aca="false">SUM(R10:W10)</f>
        <v>8</v>
      </c>
      <c r="Y10" s="162" t="n">
        <f aca="false">X10*J10</f>
        <v>32</v>
      </c>
      <c r="Z10" s="162" t="n">
        <v>0</v>
      </c>
      <c r="AA10" s="162" t="n">
        <f aca="false">Y10+Z10</f>
        <v>32</v>
      </c>
    </row>
    <row r="11" customFormat="false" ht="12.75" hidden="false" customHeight="false" outlineLevel="0" collapsed="false">
      <c r="B11" s="234" t="s">
        <v>145</v>
      </c>
      <c r="C11" s="234"/>
      <c r="D11" s="126" t="s">
        <v>149</v>
      </c>
      <c r="E11" s="126" t="s">
        <v>150</v>
      </c>
      <c r="F11" s="47" t="s">
        <v>140</v>
      </c>
      <c r="G11" s="126" t="s">
        <v>196</v>
      </c>
      <c r="H11" s="126"/>
      <c r="I11" s="126"/>
      <c r="J11" s="288" t="n">
        <v>4</v>
      </c>
      <c r="K11" s="24" t="n">
        <f aca="false">AA11</f>
        <v>32</v>
      </c>
      <c r="L11" s="31"/>
      <c r="M11" s="31"/>
      <c r="O11" s="48" t="n">
        <v>0</v>
      </c>
      <c r="P11" s="132" t="n">
        <f aca="false">O11*K11</f>
        <v>0</v>
      </c>
      <c r="R11" s="115" t="n">
        <v>5</v>
      </c>
      <c r="S11" s="115"/>
      <c r="T11" s="115"/>
      <c r="U11" s="115" t="n">
        <v>3</v>
      </c>
      <c r="V11" s="115"/>
      <c r="W11" s="115"/>
      <c r="X11" s="115" t="n">
        <f aca="false">SUM(R11:W11)</f>
        <v>8</v>
      </c>
      <c r="Y11" s="162" t="n">
        <f aca="false">X11*J11</f>
        <v>32</v>
      </c>
      <c r="Z11" s="162" t="n">
        <v>0</v>
      </c>
      <c r="AA11" s="162" t="n">
        <f aca="false">Y11+Z11</f>
        <v>32</v>
      </c>
    </row>
    <row r="12" customFormat="false" ht="12.75" hidden="false" customHeight="false" outlineLevel="0" collapsed="false">
      <c r="B12" s="116" t="s">
        <v>272</v>
      </c>
      <c r="C12" s="117"/>
      <c r="D12" s="118"/>
      <c r="E12" s="118"/>
      <c r="F12" s="118"/>
      <c r="G12" s="118"/>
      <c r="H12" s="118"/>
      <c r="I12" s="118"/>
      <c r="J12" s="119"/>
      <c r="K12" s="119"/>
      <c r="L12" s="119"/>
      <c r="M12" s="120"/>
      <c r="R12" s="155"/>
      <c r="S12" s="156"/>
      <c r="T12" s="156"/>
      <c r="U12" s="156"/>
      <c r="V12" s="156"/>
      <c r="W12" s="156"/>
      <c r="X12" s="157"/>
      <c r="Y12" s="272"/>
      <c r="Z12" s="190"/>
      <c r="AA12" s="191"/>
    </row>
    <row r="13" customFormat="false" ht="12.75" hidden="false" customHeight="true" outlineLevel="0" collapsed="false">
      <c r="B13" s="184" t="s">
        <v>1075</v>
      </c>
      <c r="C13" s="51" t="s">
        <v>1076</v>
      </c>
      <c r="D13" s="49" t="s">
        <v>195</v>
      </c>
      <c r="E13" s="49" t="s">
        <v>150</v>
      </c>
      <c r="F13" s="47" t="s">
        <v>138</v>
      </c>
      <c r="G13" s="49" t="s">
        <v>173</v>
      </c>
      <c r="H13" s="320"/>
      <c r="I13" s="320"/>
      <c r="J13" s="47" t="n">
        <v>4</v>
      </c>
      <c r="K13" s="24" t="n">
        <f aca="false">AA13</f>
        <v>72</v>
      </c>
      <c r="L13" s="53" t="s">
        <v>133</v>
      </c>
      <c r="M13" s="53"/>
      <c r="O13" s="48" t="n">
        <v>0</v>
      </c>
      <c r="P13" s="132" t="n">
        <f aca="false">O13*K13</f>
        <v>0</v>
      </c>
      <c r="R13" s="115" t="n">
        <v>10</v>
      </c>
      <c r="S13" s="115"/>
      <c r="T13" s="115" t="n">
        <v>5</v>
      </c>
      <c r="U13" s="115" t="n">
        <v>3</v>
      </c>
      <c r="V13" s="115"/>
      <c r="W13" s="115"/>
      <c r="X13" s="115" t="n">
        <f aca="false">SUM(R13:W13)</f>
        <v>18</v>
      </c>
      <c r="Y13" s="162" t="n">
        <f aca="false">X13*J13</f>
        <v>72</v>
      </c>
      <c r="Z13" s="162" t="n">
        <v>0</v>
      </c>
      <c r="AA13" s="162" t="n">
        <f aca="false">Y13+Z13</f>
        <v>72</v>
      </c>
    </row>
    <row r="14" customFormat="false" ht="12.75" hidden="false" customHeight="false" outlineLevel="0" collapsed="false">
      <c r="B14" s="184"/>
      <c r="C14" s="51"/>
      <c r="D14" s="47" t="s">
        <v>136</v>
      </c>
      <c r="E14" s="47" t="s">
        <v>150</v>
      </c>
      <c r="F14" s="47" t="s">
        <v>138</v>
      </c>
      <c r="G14" s="47" t="s">
        <v>173</v>
      </c>
      <c r="H14" s="47"/>
      <c r="I14" s="47"/>
      <c r="J14" s="47" t="n">
        <v>4</v>
      </c>
      <c r="K14" s="24" t="n">
        <f aca="false">AA14</f>
        <v>72</v>
      </c>
      <c r="L14" s="53"/>
      <c r="M14" s="53"/>
      <c r="O14" s="48" t="n">
        <v>0</v>
      </c>
      <c r="P14" s="132" t="n">
        <f aca="false">O14*K14</f>
        <v>0</v>
      </c>
      <c r="R14" s="115" t="n">
        <v>10</v>
      </c>
      <c r="S14" s="115"/>
      <c r="T14" s="115" t="n">
        <v>5</v>
      </c>
      <c r="U14" s="115" t="n">
        <v>3</v>
      </c>
      <c r="V14" s="115"/>
      <c r="W14" s="115"/>
      <c r="X14" s="115" t="n">
        <f aca="false">SUM(R14:W14)</f>
        <v>18</v>
      </c>
      <c r="Y14" s="162" t="n">
        <f aca="false">X14*J14</f>
        <v>72</v>
      </c>
      <c r="Z14" s="162" t="n">
        <v>0</v>
      </c>
      <c r="AA14" s="162" t="n">
        <f aca="false">Y14+Z14</f>
        <v>72</v>
      </c>
    </row>
    <row r="15" customFormat="false" ht="12.75" hidden="false" customHeight="false" outlineLevel="0" collapsed="false">
      <c r="B15" s="184"/>
      <c r="C15" s="51"/>
      <c r="D15" s="47"/>
      <c r="E15" s="47"/>
      <c r="F15" s="47" t="s">
        <v>140</v>
      </c>
      <c r="G15" s="47" t="s">
        <v>173</v>
      </c>
      <c r="H15" s="47"/>
      <c r="I15" s="47"/>
      <c r="J15" s="47" t="n">
        <v>4</v>
      </c>
      <c r="K15" s="24" t="n">
        <f aca="false">AA15</f>
        <v>52</v>
      </c>
      <c r="L15" s="53"/>
      <c r="M15" s="53"/>
      <c r="O15" s="48" t="n">
        <v>0</v>
      </c>
      <c r="P15" s="132" t="n">
        <f aca="false">O15*K15</f>
        <v>0</v>
      </c>
      <c r="R15" s="115" t="n">
        <v>10</v>
      </c>
      <c r="S15" s="115"/>
      <c r="T15" s="115"/>
      <c r="U15" s="115" t="n">
        <v>3</v>
      </c>
      <c r="V15" s="115"/>
      <c r="W15" s="115"/>
      <c r="X15" s="115" t="n">
        <f aca="false">SUM(R15:W15)</f>
        <v>13</v>
      </c>
      <c r="Y15" s="162" t="n">
        <f aca="false">X15*J15</f>
        <v>52</v>
      </c>
      <c r="Z15" s="162" t="n">
        <v>0</v>
      </c>
      <c r="AA15" s="162" t="n">
        <f aca="false">Y15+Z15</f>
        <v>52</v>
      </c>
    </row>
    <row r="16" customFormat="false" ht="12.75" hidden="false" customHeight="false" outlineLevel="0" collapsed="false">
      <c r="B16" s="184"/>
      <c r="C16" s="51"/>
      <c r="D16" s="47"/>
      <c r="E16" s="47" t="s">
        <v>137</v>
      </c>
      <c r="F16" s="47" t="s">
        <v>138</v>
      </c>
      <c r="G16" s="47" t="s">
        <v>173</v>
      </c>
      <c r="H16" s="47"/>
      <c r="I16" s="47"/>
      <c r="J16" s="47" t="n">
        <v>4</v>
      </c>
      <c r="K16" s="24" t="n">
        <f aca="false">AA16</f>
        <v>80</v>
      </c>
      <c r="L16" s="53"/>
      <c r="M16" s="53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 t="n">
        <v>5</v>
      </c>
      <c r="U16" s="115" t="n">
        <v>3</v>
      </c>
      <c r="V16" s="115"/>
      <c r="W16" s="115"/>
      <c r="X16" s="115" t="n">
        <f aca="false">SUM(R16:W16)</f>
        <v>20</v>
      </c>
      <c r="Y16" s="162" t="n">
        <f aca="false">X16*J16</f>
        <v>80</v>
      </c>
      <c r="Z16" s="162" t="n">
        <v>0</v>
      </c>
      <c r="AA16" s="162" t="n">
        <f aca="false">Y16+Z16</f>
        <v>80</v>
      </c>
    </row>
    <row r="17" customFormat="false" ht="12.75" hidden="false" customHeight="false" outlineLevel="0" collapsed="false">
      <c r="B17" s="184"/>
      <c r="C17" s="51"/>
      <c r="D17" s="47"/>
      <c r="E17" s="47"/>
      <c r="F17" s="47" t="s">
        <v>140</v>
      </c>
      <c r="G17" s="47" t="s">
        <v>173</v>
      </c>
      <c r="H17" s="47"/>
      <c r="I17" s="47"/>
      <c r="J17" s="47" t="n">
        <v>4</v>
      </c>
      <c r="K17" s="24" t="n">
        <f aca="false">AA17</f>
        <v>60</v>
      </c>
      <c r="L17" s="53"/>
      <c r="M17" s="53"/>
      <c r="O17" s="48" t="n">
        <v>0</v>
      </c>
      <c r="P17" s="132" t="n">
        <f aca="false">O17*K20</f>
        <v>0</v>
      </c>
      <c r="R17" s="115" t="n">
        <v>10</v>
      </c>
      <c r="S17" s="115" t="n">
        <v>2</v>
      </c>
      <c r="T17" s="115"/>
      <c r="U17" s="115" t="n">
        <v>3</v>
      </c>
      <c r="V17" s="115"/>
      <c r="W17" s="115"/>
      <c r="X17" s="115" t="n">
        <f aca="false">SUM(R17:W17)</f>
        <v>15</v>
      </c>
      <c r="Y17" s="162" t="n">
        <f aca="false">X17*J17</f>
        <v>60</v>
      </c>
      <c r="Z17" s="162" t="n">
        <v>0</v>
      </c>
      <c r="AA17" s="162" t="n">
        <f aca="false">Y17+Z17</f>
        <v>60</v>
      </c>
    </row>
    <row r="18" customFormat="false" ht="12.75" hidden="false" customHeight="true" outlineLevel="0" collapsed="false">
      <c r="B18" s="142" t="s">
        <v>1077</v>
      </c>
      <c r="C18" s="142"/>
      <c r="D18" s="47" t="s">
        <v>153</v>
      </c>
      <c r="E18" s="163"/>
      <c r="F18" s="163"/>
      <c r="G18" s="163"/>
      <c r="H18" s="163"/>
      <c r="I18" s="163"/>
      <c r="J18" s="24" t="n">
        <v>1</v>
      </c>
      <c r="K18" s="24" t="n">
        <f aca="false">AA18</f>
        <v>5</v>
      </c>
      <c r="L18" s="24" t="s">
        <v>143</v>
      </c>
      <c r="M18" s="24"/>
      <c r="O18" s="48" t="n">
        <v>0</v>
      </c>
      <c r="P18" s="132" t="n">
        <f aca="false">O18*K21</f>
        <v>0</v>
      </c>
      <c r="R18" s="115" t="n">
        <v>5</v>
      </c>
      <c r="S18" s="115"/>
      <c r="T18" s="115"/>
      <c r="U18" s="115"/>
      <c r="V18" s="115"/>
      <c r="W18" s="115"/>
      <c r="X18" s="115" t="n">
        <f aca="false">SUM(R18:W18)</f>
        <v>5</v>
      </c>
      <c r="Y18" s="162" t="n">
        <f aca="false">X18*J18</f>
        <v>5</v>
      </c>
      <c r="Z18" s="162" t="n">
        <v>0</v>
      </c>
      <c r="AA18" s="162" t="n">
        <f aca="false">Y18+Z18</f>
        <v>5</v>
      </c>
    </row>
    <row r="19" customFormat="false" ht="12.75" hidden="false" customHeight="true" outlineLevel="0" collapsed="false">
      <c r="B19" s="60" t="s">
        <v>261</v>
      </c>
      <c r="C19" s="60"/>
      <c r="D19" s="47" t="s">
        <v>153</v>
      </c>
      <c r="E19" s="163"/>
      <c r="F19" s="163"/>
      <c r="G19" s="163"/>
      <c r="H19" s="24"/>
      <c r="I19" s="24"/>
      <c r="J19" s="286" t="n">
        <v>1</v>
      </c>
      <c r="K19" s="24" t="n">
        <f aca="false">AA19</f>
        <v>5</v>
      </c>
      <c r="L19" s="257" t="s">
        <v>252</v>
      </c>
      <c r="M19" s="257"/>
      <c r="O19" s="48" t="n">
        <v>0</v>
      </c>
      <c r="P19" s="132" t="n">
        <f aca="false">O19*K22</f>
        <v>0</v>
      </c>
      <c r="R19" s="115" t="n">
        <v>5</v>
      </c>
      <c r="S19" s="115"/>
      <c r="T19" s="115"/>
      <c r="U19" s="115"/>
      <c r="V19" s="115"/>
      <c r="W19" s="115"/>
      <c r="X19" s="115" t="n">
        <f aca="false">SUM(R19:W19)</f>
        <v>5</v>
      </c>
      <c r="Y19" s="162" t="n">
        <f aca="false">X19*J19</f>
        <v>5</v>
      </c>
      <c r="Z19" s="162" t="n">
        <v>0</v>
      </c>
      <c r="AA19" s="162" t="n">
        <f aca="false">Y19+Z19</f>
        <v>5</v>
      </c>
    </row>
    <row r="20" customFormat="false" ht="12.75" hidden="false" customHeight="false" outlineLevel="0" collapsed="false">
      <c r="B20" s="116" t="s">
        <v>154</v>
      </c>
      <c r="C20" s="117"/>
      <c r="D20" s="153"/>
      <c r="E20" s="153"/>
      <c r="F20" s="153"/>
      <c r="G20" s="153"/>
      <c r="H20" s="153"/>
      <c r="I20" s="153"/>
      <c r="J20" s="153"/>
      <c r="K20" s="119"/>
      <c r="L20" s="153"/>
      <c r="M20" s="340"/>
    </row>
    <row r="21" customFormat="false" ht="12.75" hidden="false" customHeight="false" outlineLevel="0" collapsed="false">
      <c r="B21" s="365" t="s">
        <v>1078</v>
      </c>
      <c r="C21" s="366"/>
      <c r="D21" s="366"/>
      <c r="E21" s="307"/>
      <c r="F21" s="307"/>
      <c r="G21" s="307"/>
      <c r="H21" s="307"/>
      <c r="I21" s="307"/>
      <c r="J21" s="307"/>
      <c r="K21" s="308"/>
      <c r="L21" s="307"/>
      <c r="M21" s="307"/>
      <c r="N21" s="347"/>
      <c r="O21" s="186" t="n">
        <f aca="false">SUM(O5:O20)</f>
        <v>1</v>
      </c>
      <c r="P21" s="187" t="n">
        <f aca="false">SUM(P5:P20)</f>
        <v>0</v>
      </c>
    </row>
    <row r="22" customFormat="false" ht="12.75" hidden="false" customHeight="false" outlineLevel="0" collapsed="false">
      <c r="B22" s="214" t="s">
        <v>1079</v>
      </c>
      <c r="C22" s="235"/>
      <c r="D22" s="235"/>
      <c r="E22" s="216"/>
      <c r="F22" s="216"/>
      <c r="G22" s="216"/>
      <c r="H22" s="216"/>
      <c r="I22" s="216"/>
      <c r="J22" s="216"/>
      <c r="K22" s="217"/>
      <c r="L22" s="216"/>
      <c r="M22" s="216"/>
      <c r="N22" s="347"/>
    </row>
    <row r="23" customFormat="false" ht="12.75" hidden="false" customHeight="false" outlineLevel="0" collapsed="false">
      <c r="B23" s="214" t="s">
        <v>1080</v>
      </c>
      <c r="C23" s="235"/>
      <c r="D23" s="235"/>
      <c r="E23" s="216"/>
      <c r="F23" s="216"/>
      <c r="G23" s="216"/>
      <c r="H23" s="216"/>
      <c r="I23" s="216"/>
      <c r="J23" s="216"/>
      <c r="K23" s="217"/>
      <c r="L23" s="216"/>
      <c r="M23" s="216"/>
      <c r="N23" s="347"/>
    </row>
    <row r="24" customFormat="false" ht="12.75" hidden="false" customHeight="false" outlineLevel="0" collapsed="false">
      <c r="B24" s="185" t="s">
        <v>1081</v>
      </c>
      <c r="C24" s="178"/>
      <c r="D24" s="179"/>
      <c r="E24" s="179"/>
      <c r="F24" s="179"/>
      <c r="G24" s="179"/>
      <c r="H24" s="179"/>
      <c r="I24" s="179"/>
      <c r="J24" s="179"/>
      <c r="K24" s="180"/>
      <c r="L24" s="179"/>
      <c r="M24" s="181"/>
      <c r="N24" s="347"/>
    </row>
    <row r="25" customFormat="false" ht="10.5" hidden="false" customHeight="true" outlineLevel="0" collapsed="false"/>
  </sheetData>
  <mergeCells count="46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0"/>
    <mergeCell ref="L10:M11"/>
    <mergeCell ref="B11:C11"/>
    <mergeCell ref="B13:B17"/>
    <mergeCell ref="C13:C17"/>
    <mergeCell ref="L13:M17"/>
    <mergeCell ref="D14:D17"/>
    <mergeCell ref="E14:E15"/>
    <mergeCell ref="E16:E17"/>
    <mergeCell ref="B18:C18"/>
    <mergeCell ref="L18:M18"/>
    <mergeCell ref="B19:C19"/>
    <mergeCell ref="L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85"/>
    <col collapsed="false" customWidth="true" hidden="false" outlineLevel="0" max="16" min="16" style="108" width="8.85"/>
    <col collapsed="false" customWidth="true" hidden="false" outlineLevel="0" max="17" min="17" style="108" width="3.85"/>
    <col collapsed="false" customWidth="true" hidden="false" outlineLevel="0" max="19" min="18" style="108" width="7.99"/>
    <col collapsed="false" customWidth="true" hidden="false" outlineLevel="0" max="20" min="20" style="108" width="8.41"/>
    <col collapsed="false" customWidth="true" hidden="false" outlineLevel="0" max="23" min="21" style="108" width="8.56"/>
    <col collapsed="false" customWidth="true" hidden="false" outlineLevel="0" max="25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24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K5*O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5</v>
      </c>
      <c r="L6" s="31" t="s">
        <v>133</v>
      </c>
      <c r="M6" s="31"/>
      <c r="O6" s="163" t="n">
        <v>0</v>
      </c>
      <c r="P6" s="113" t="n">
        <f aca="false">K6*O6</f>
        <v>0</v>
      </c>
      <c r="R6" s="164" t="n">
        <v>5</v>
      </c>
      <c r="S6" s="165"/>
      <c r="T6" s="165"/>
      <c r="U6" s="165"/>
      <c r="V6" s="165"/>
      <c r="W6" s="165"/>
      <c r="X6" s="115" t="n">
        <f aca="false">SUM(R6:W6)</f>
        <v>5</v>
      </c>
      <c r="Y6" s="30" t="n">
        <f aca="false">X6*J6</f>
        <v>5</v>
      </c>
      <c r="Z6" s="30" t="n">
        <v>0</v>
      </c>
      <c r="AA6" s="30" t="n">
        <f aca="false">Y6+Z6</f>
        <v>5</v>
      </c>
    </row>
    <row r="7" customFormat="false" ht="12.75" hidden="false" customHeight="false" outlineLevel="0" collapsed="false">
      <c r="B7" s="116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43"/>
      <c r="Z7" s="43"/>
      <c r="AA7" s="43"/>
    </row>
    <row r="8" customFormat="false" ht="12.75" hidden="false" customHeight="false" outlineLevel="0" collapsed="false">
      <c r="B8" s="60" t="s">
        <v>243</v>
      </c>
      <c r="C8" s="60"/>
      <c r="D8" s="47" t="s">
        <v>136</v>
      </c>
      <c r="E8" s="47" t="s">
        <v>158</v>
      </c>
      <c r="F8" s="47" t="s">
        <v>138</v>
      </c>
      <c r="G8" s="47"/>
      <c r="H8" s="47"/>
      <c r="I8" s="47"/>
      <c r="J8" s="47" t="n">
        <v>4</v>
      </c>
      <c r="K8" s="24" t="n">
        <f aca="false">AA8</f>
        <v>80</v>
      </c>
      <c r="L8" s="24" t="s">
        <v>133</v>
      </c>
      <c r="M8" s="24"/>
      <c r="O8" s="163" t="n">
        <v>0</v>
      </c>
      <c r="P8" s="113" t="n">
        <f aca="false">K8*O8</f>
        <v>0</v>
      </c>
      <c r="R8" s="115" t="n">
        <v>10</v>
      </c>
      <c r="S8" s="115" t="n">
        <v>5</v>
      </c>
      <c r="T8" s="115" t="n">
        <v>5</v>
      </c>
      <c r="U8" s="115"/>
      <c r="V8" s="115"/>
      <c r="W8" s="115"/>
      <c r="X8" s="115" t="n">
        <f aca="false">SUM(R8:W8)</f>
        <v>20</v>
      </c>
      <c r="Y8" s="30" t="n">
        <f aca="false">X8*J8</f>
        <v>80</v>
      </c>
      <c r="Z8" s="30" t="n">
        <v>0</v>
      </c>
      <c r="AA8" s="30" t="n">
        <f aca="false">Y8+Z8</f>
        <v>80</v>
      </c>
    </row>
    <row r="9" customFormat="false" ht="12.75" hidden="false" customHeight="false" outlineLevel="0" collapsed="false">
      <c r="B9" s="60" t="s">
        <v>244</v>
      </c>
      <c r="C9" s="60" t="s">
        <v>245</v>
      </c>
      <c r="D9" s="47" t="s">
        <v>195</v>
      </c>
      <c r="E9" s="47" t="s">
        <v>150</v>
      </c>
      <c r="F9" s="47" t="s">
        <v>140</v>
      </c>
      <c r="G9" s="52" t="s">
        <v>173</v>
      </c>
      <c r="H9" s="48"/>
      <c r="I9" s="47"/>
      <c r="J9" s="47" t="n">
        <v>4</v>
      </c>
      <c r="K9" s="24" t="n">
        <f aca="false">AA9</f>
        <v>52</v>
      </c>
      <c r="L9" s="53" t="s">
        <v>246</v>
      </c>
      <c r="M9" s="53"/>
      <c r="O9" s="163" t="n">
        <v>0</v>
      </c>
      <c r="P9" s="113" t="n">
        <f aca="false">K9*O9</f>
        <v>0</v>
      </c>
      <c r="R9" s="115" t="n">
        <v>10</v>
      </c>
      <c r="S9" s="115"/>
      <c r="T9" s="115"/>
      <c r="U9" s="115" t="n">
        <v>3</v>
      </c>
      <c r="V9" s="115"/>
      <c r="W9" s="115"/>
      <c r="X9" s="115" t="n">
        <f aca="false">SUM(R9:W9)</f>
        <v>13</v>
      </c>
      <c r="Y9" s="30" t="n">
        <f aca="false">X9*J9</f>
        <v>52</v>
      </c>
      <c r="Z9" s="30" t="n">
        <v>0</v>
      </c>
      <c r="AA9" s="30" t="n">
        <f aca="false">Y9+Z9</f>
        <v>52</v>
      </c>
    </row>
    <row r="10" customFormat="false" ht="12.75" hidden="false" customHeight="false" outlineLevel="0" collapsed="false">
      <c r="B10" s="60"/>
      <c r="C10" s="60" t="s">
        <v>211</v>
      </c>
      <c r="D10" s="47"/>
      <c r="E10" s="47"/>
      <c r="F10" s="47"/>
      <c r="G10" s="52" t="s">
        <v>151</v>
      </c>
      <c r="H10" s="48"/>
      <c r="I10" s="47"/>
      <c r="J10" s="47" t="n">
        <v>4</v>
      </c>
      <c r="K10" s="24" t="n">
        <f aca="false">AA10</f>
        <v>52</v>
      </c>
      <c r="L10" s="53" t="s">
        <v>247</v>
      </c>
      <c r="M10" s="53" t="s">
        <v>247</v>
      </c>
      <c r="O10" s="163" t="n">
        <v>0</v>
      </c>
      <c r="P10" s="113" t="n">
        <f aca="false">K10*O10</f>
        <v>0</v>
      </c>
      <c r="R10" s="115" t="n">
        <v>10</v>
      </c>
      <c r="S10" s="115"/>
      <c r="T10" s="115"/>
      <c r="U10" s="115" t="n">
        <v>3</v>
      </c>
      <c r="V10" s="115"/>
      <c r="W10" s="115"/>
      <c r="X10" s="115" t="n">
        <f aca="false">SUM(R10:W10)</f>
        <v>13</v>
      </c>
      <c r="Y10" s="30" t="n">
        <f aca="false">X10*J10</f>
        <v>52</v>
      </c>
      <c r="Z10" s="30" t="n">
        <v>0</v>
      </c>
      <c r="AA10" s="30" t="n">
        <f aca="false">Y10+Z10</f>
        <v>52</v>
      </c>
    </row>
    <row r="11" customFormat="false" ht="12.75" hidden="false" customHeight="false" outlineLevel="0" collapsed="false">
      <c r="B11" s="60"/>
      <c r="C11" s="60"/>
      <c r="D11" s="47"/>
      <c r="E11" s="47"/>
      <c r="F11" s="47"/>
      <c r="G11" s="52" t="s">
        <v>173</v>
      </c>
      <c r="H11" s="48"/>
      <c r="I11" s="47"/>
      <c r="J11" s="47" t="n">
        <v>4</v>
      </c>
      <c r="K11" s="24" t="n">
        <f aca="false">AA11</f>
        <v>52</v>
      </c>
      <c r="L11" s="53" t="s">
        <v>185</v>
      </c>
      <c r="M11" s="53"/>
      <c r="O11" s="163" t="n">
        <v>0</v>
      </c>
      <c r="P11" s="113" t="n">
        <f aca="false">K11*O11</f>
        <v>0</v>
      </c>
      <c r="R11" s="115" t="n">
        <v>10</v>
      </c>
      <c r="S11" s="115"/>
      <c r="T11" s="115"/>
      <c r="U11" s="115" t="n">
        <v>3</v>
      </c>
      <c r="V11" s="115"/>
      <c r="W11" s="115"/>
      <c r="X11" s="115" t="n">
        <f aca="false">SUM(R11:W11)</f>
        <v>13</v>
      </c>
      <c r="Y11" s="30" t="n">
        <f aca="false">X11*J11</f>
        <v>52</v>
      </c>
      <c r="Z11" s="30" t="n">
        <v>0</v>
      </c>
      <c r="AA11" s="30" t="n">
        <f aca="false">Y11+Z11</f>
        <v>52</v>
      </c>
    </row>
    <row r="12" customFormat="false" ht="12.75" hidden="false" customHeight="true" outlineLevel="0" collapsed="false">
      <c r="B12" s="142" t="s">
        <v>248</v>
      </c>
      <c r="C12" s="142"/>
      <c r="D12" s="47" t="s">
        <v>223</v>
      </c>
      <c r="E12" s="47" t="s">
        <v>137</v>
      </c>
      <c r="F12" s="52" t="s">
        <v>140</v>
      </c>
      <c r="G12" s="85" t="s">
        <v>151</v>
      </c>
      <c r="H12" s="49"/>
      <c r="I12" s="49"/>
      <c r="J12" s="47" t="n">
        <v>4</v>
      </c>
      <c r="K12" s="24" t="n">
        <f aca="false">AA12</f>
        <v>40</v>
      </c>
      <c r="L12" s="53" t="s">
        <v>249</v>
      </c>
      <c r="M12" s="53" t="s">
        <v>144</v>
      </c>
      <c r="O12" s="163" t="n">
        <v>0</v>
      </c>
      <c r="P12" s="113" t="n">
        <f aca="false">K12*O12</f>
        <v>0</v>
      </c>
      <c r="R12" s="115" t="n">
        <v>5</v>
      </c>
      <c r="S12" s="115" t="n">
        <v>2</v>
      </c>
      <c r="T12" s="115"/>
      <c r="U12" s="115" t="n">
        <v>3</v>
      </c>
      <c r="V12" s="115"/>
      <c r="W12" s="115"/>
      <c r="X12" s="115" t="n">
        <f aca="false">SUM(R12:W12)</f>
        <v>10</v>
      </c>
      <c r="Y12" s="30" t="n">
        <f aca="false">X12*J12</f>
        <v>40</v>
      </c>
      <c r="Z12" s="30" t="n">
        <v>0</v>
      </c>
      <c r="AA12" s="30" t="n">
        <f aca="false">Y12+Z12</f>
        <v>40</v>
      </c>
    </row>
    <row r="13" customFormat="false" ht="25.5" hidden="false" customHeight="false" outlineLevel="0" collapsed="false">
      <c r="B13" s="142"/>
      <c r="C13" s="142"/>
      <c r="D13" s="47"/>
      <c r="E13" s="47"/>
      <c r="F13" s="52"/>
      <c r="G13" s="85"/>
      <c r="H13" s="166" t="s">
        <v>225</v>
      </c>
      <c r="I13" s="166"/>
      <c r="J13" s="47" t="n">
        <v>4</v>
      </c>
      <c r="K13" s="24" t="n">
        <f aca="false">AA13</f>
        <v>52</v>
      </c>
      <c r="L13" s="53"/>
      <c r="M13" s="53"/>
      <c r="O13" s="163" t="n">
        <v>0</v>
      </c>
      <c r="P13" s="113" t="n">
        <f aca="false">K13*O13</f>
        <v>0</v>
      </c>
      <c r="R13" s="115" t="n">
        <v>5</v>
      </c>
      <c r="S13" s="115" t="n">
        <v>2</v>
      </c>
      <c r="T13" s="115"/>
      <c r="U13" s="115" t="n">
        <v>3</v>
      </c>
      <c r="V13" s="115" t="n">
        <v>3</v>
      </c>
      <c r="W13" s="115"/>
      <c r="X13" s="115" t="n">
        <f aca="false">SUM(R13:W13)</f>
        <v>13</v>
      </c>
      <c r="Y13" s="162" t="n">
        <f aca="false">X13*J13</f>
        <v>52</v>
      </c>
      <c r="Z13" s="162" t="n">
        <v>0</v>
      </c>
      <c r="AA13" s="162" t="n">
        <f aca="false">Y13+Z13</f>
        <v>52</v>
      </c>
    </row>
    <row r="14" customFormat="false" ht="12.75" hidden="false" customHeight="true" outlineLevel="0" collapsed="false">
      <c r="B14" s="147" t="s">
        <v>250</v>
      </c>
      <c r="C14" s="167" t="s">
        <v>251</v>
      </c>
      <c r="D14" s="47" t="s">
        <v>223</v>
      </c>
      <c r="E14" s="47" t="s">
        <v>137</v>
      </c>
      <c r="F14" s="52" t="s">
        <v>140</v>
      </c>
      <c r="G14" s="47"/>
      <c r="H14" s="49"/>
      <c r="I14" s="49"/>
      <c r="J14" s="47" t="n">
        <v>4</v>
      </c>
      <c r="K14" s="24" t="n">
        <f aca="false">AA14</f>
        <v>28</v>
      </c>
      <c r="L14" s="53" t="s">
        <v>252</v>
      </c>
      <c r="M14" s="53"/>
      <c r="O14" s="163" t="n">
        <v>0</v>
      </c>
      <c r="P14" s="113" t="n">
        <f aca="false">K14*O14</f>
        <v>0</v>
      </c>
      <c r="R14" s="115" t="n">
        <v>5</v>
      </c>
      <c r="S14" s="115" t="n">
        <v>2</v>
      </c>
      <c r="T14" s="115"/>
      <c r="U14" s="115"/>
      <c r="V14" s="115"/>
      <c r="W14" s="115"/>
      <c r="X14" s="115" t="n">
        <f aca="false">SUM(R14:W14)</f>
        <v>7</v>
      </c>
      <c r="Y14" s="30" t="n">
        <f aca="false">X14*J14</f>
        <v>28</v>
      </c>
      <c r="Z14" s="30" t="n">
        <v>0</v>
      </c>
      <c r="AA14" s="30" t="n">
        <f aca="false">Y14+Z14</f>
        <v>28</v>
      </c>
    </row>
    <row r="15" customFormat="false" ht="25.5" hidden="false" customHeight="false" outlineLevel="0" collapsed="false">
      <c r="B15" s="147"/>
      <c r="C15" s="167"/>
      <c r="D15" s="47"/>
      <c r="E15" s="47"/>
      <c r="F15" s="52"/>
      <c r="G15" s="47"/>
      <c r="H15" s="166" t="s">
        <v>225</v>
      </c>
      <c r="I15" s="166"/>
      <c r="J15" s="47" t="n">
        <v>4</v>
      </c>
      <c r="K15" s="24" t="n">
        <f aca="false">AA15</f>
        <v>40</v>
      </c>
      <c r="L15" s="53" t="s">
        <v>252</v>
      </c>
      <c r="M15" s="53"/>
      <c r="O15" s="163" t="n">
        <v>0</v>
      </c>
      <c r="P15" s="113" t="n">
        <f aca="false">K15*O15</f>
        <v>0</v>
      </c>
      <c r="R15" s="115" t="n">
        <v>5</v>
      </c>
      <c r="S15" s="115" t="n">
        <v>2</v>
      </c>
      <c r="T15" s="115"/>
      <c r="U15" s="115"/>
      <c r="V15" s="115" t="n">
        <v>3</v>
      </c>
      <c r="W15" s="115"/>
      <c r="X15" s="115" t="n">
        <f aca="false">SUM(R15:W15)</f>
        <v>10</v>
      </c>
      <c r="Y15" s="162" t="n">
        <f aca="false">X15*J15</f>
        <v>40</v>
      </c>
      <c r="Z15" s="162" t="n">
        <v>0</v>
      </c>
      <c r="AA15" s="162" t="n">
        <f aca="false">Y15+Z15</f>
        <v>40</v>
      </c>
    </row>
    <row r="16" customFormat="false" ht="12.75" hidden="false" customHeight="true" outlineLevel="0" collapsed="false">
      <c r="B16" s="142" t="s">
        <v>253</v>
      </c>
      <c r="C16" s="167" t="s">
        <v>254</v>
      </c>
      <c r="D16" s="47" t="s">
        <v>223</v>
      </c>
      <c r="E16" s="47" t="s">
        <v>137</v>
      </c>
      <c r="F16" s="52" t="s">
        <v>140</v>
      </c>
      <c r="G16" s="47"/>
      <c r="H16" s="49"/>
      <c r="I16" s="49"/>
      <c r="J16" s="47" t="n">
        <v>4</v>
      </c>
      <c r="K16" s="24" t="n">
        <f aca="false">AA16</f>
        <v>28</v>
      </c>
      <c r="L16" s="53" t="s">
        <v>221</v>
      </c>
      <c r="M16" s="53"/>
      <c r="O16" s="163" t="n">
        <v>0</v>
      </c>
      <c r="P16" s="113" t="n">
        <f aca="false">K16*O16</f>
        <v>0</v>
      </c>
      <c r="R16" s="115" t="n">
        <v>5</v>
      </c>
      <c r="S16" s="115" t="n">
        <v>2</v>
      </c>
      <c r="T16" s="115"/>
      <c r="U16" s="115"/>
      <c r="V16" s="115"/>
      <c r="W16" s="115"/>
      <c r="X16" s="115" t="n">
        <f aca="false">SUM(R16:W16)</f>
        <v>7</v>
      </c>
      <c r="Y16" s="30" t="n">
        <f aca="false">X16*J16</f>
        <v>28</v>
      </c>
      <c r="Z16" s="30" t="n">
        <v>0</v>
      </c>
      <c r="AA16" s="30" t="n">
        <f aca="false">Y16+Z16</f>
        <v>28</v>
      </c>
    </row>
    <row r="17" customFormat="false" ht="25.5" hidden="false" customHeight="false" outlineLevel="0" collapsed="false">
      <c r="B17" s="142"/>
      <c r="C17" s="167"/>
      <c r="D17" s="47"/>
      <c r="E17" s="47"/>
      <c r="F17" s="52"/>
      <c r="G17" s="47"/>
      <c r="H17" s="166" t="s">
        <v>225</v>
      </c>
      <c r="I17" s="23"/>
      <c r="J17" s="47" t="n">
        <v>4</v>
      </c>
      <c r="K17" s="24" t="n">
        <f aca="false">AA17</f>
        <v>40</v>
      </c>
      <c r="L17" s="53"/>
      <c r="M17" s="53"/>
      <c r="O17" s="163" t="n">
        <v>0</v>
      </c>
      <c r="P17" s="113" t="n">
        <f aca="false">K17*O17</f>
        <v>0</v>
      </c>
      <c r="R17" s="115" t="n">
        <v>5</v>
      </c>
      <c r="S17" s="115" t="n">
        <v>2</v>
      </c>
      <c r="T17" s="115"/>
      <c r="U17" s="115"/>
      <c r="V17" s="115" t="n">
        <v>3</v>
      </c>
      <c r="W17" s="115"/>
      <c r="X17" s="115" t="n">
        <f aca="false">SUM(R17:W17)</f>
        <v>10</v>
      </c>
      <c r="Y17" s="162" t="n">
        <f aca="false">X17*J17</f>
        <v>40</v>
      </c>
      <c r="Z17" s="162" t="n">
        <v>0</v>
      </c>
      <c r="AA17" s="162" t="n">
        <f aca="false">Y17+Z17</f>
        <v>40</v>
      </c>
    </row>
    <row r="18" customFormat="false" ht="25.5" hidden="false" customHeight="true" outlineLevel="0" collapsed="false">
      <c r="B18" s="142" t="s">
        <v>255</v>
      </c>
      <c r="C18" s="167" t="s">
        <v>256</v>
      </c>
      <c r="D18" s="47" t="s">
        <v>223</v>
      </c>
      <c r="E18" s="47" t="s">
        <v>137</v>
      </c>
      <c r="F18" s="52" t="s">
        <v>140</v>
      </c>
      <c r="G18" s="47"/>
      <c r="H18" s="49"/>
      <c r="I18" s="168" t="s">
        <v>257</v>
      </c>
      <c r="J18" s="47" t="n">
        <v>4</v>
      </c>
      <c r="K18" s="24" t="n">
        <f aca="false">AA18</f>
        <v>40</v>
      </c>
      <c r="L18" s="53"/>
      <c r="M18" s="53"/>
      <c r="O18" s="163" t="n">
        <v>0</v>
      </c>
      <c r="P18" s="113" t="n">
        <f aca="false">K18*O18</f>
        <v>0</v>
      </c>
      <c r="R18" s="115" t="n">
        <v>5</v>
      </c>
      <c r="S18" s="115" t="n">
        <v>2</v>
      </c>
      <c r="T18" s="115"/>
      <c r="U18" s="115"/>
      <c r="V18" s="115"/>
      <c r="W18" s="115" t="n">
        <v>3</v>
      </c>
      <c r="X18" s="115" t="n">
        <f aca="false">SUM(R18:W18)</f>
        <v>10</v>
      </c>
      <c r="Y18" s="162" t="n">
        <f aca="false">X18*J18</f>
        <v>40</v>
      </c>
      <c r="Z18" s="162" t="n">
        <v>0</v>
      </c>
      <c r="AA18" s="162" t="n">
        <f aca="false">Y18+Z18</f>
        <v>40</v>
      </c>
    </row>
    <row r="19" customFormat="false" ht="25.5" hidden="false" customHeight="false" outlineLevel="0" collapsed="false">
      <c r="B19" s="142"/>
      <c r="C19" s="167"/>
      <c r="D19" s="47"/>
      <c r="E19" s="47"/>
      <c r="F19" s="52"/>
      <c r="G19" s="47"/>
      <c r="H19" s="166" t="s">
        <v>225</v>
      </c>
      <c r="I19" s="168" t="s">
        <v>257</v>
      </c>
      <c r="J19" s="47" t="n">
        <v>4</v>
      </c>
      <c r="K19" s="24" t="n">
        <f aca="false">AA19</f>
        <v>52</v>
      </c>
      <c r="L19" s="53"/>
      <c r="M19" s="53"/>
      <c r="O19" s="163" t="n">
        <v>0</v>
      </c>
      <c r="P19" s="113" t="n">
        <f aca="false">K19*O19</f>
        <v>0</v>
      </c>
      <c r="R19" s="115" t="n">
        <v>5</v>
      </c>
      <c r="S19" s="115" t="n">
        <v>2</v>
      </c>
      <c r="T19" s="115"/>
      <c r="U19" s="115"/>
      <c r="V19" s="115" t="n">
        <v>3</v>
      </c>
      <c r="W19" s="115" t="n">
        <v>3</v>
      </c>
      <c r="X19" s="115" t="n">
        <f aca="false">SUM(R19:W19)</f>
        <v>13</v>
      </c>
      <c r="Y19" s="162" t="n">
        <f aca="false">X19*J19</f>
        <v>52</v>
      </c>
      <c r="Z19" s="162" t="n">
        <v>0</v>
      </c>
      <c r="AA19" s="162" t="n">
        <f aca="false">Y19+Z19</f>
        <v>52</v>
      </c>
    </row>
    <row r="20" customFormat="false" ht="25.5" hidden="false" customHeight="true" outlineLevel="0" collapsed="false">
      <c r="B20" s="142"/>
      <c r="C20" s="167" t="s">
        <v>258</v>
      </c>
      <c r="D20" s="47" t="s">
        <v>223</v>
      </c>
      <c r="E20" s="47" t="s">
        <v>137</v>
      </c>
      <c r="F20" s="52" t="s">
        <v>140</v>
      </c>
      <c r="G20" s="47"/>
      <c r="H20" s="49"/>
      <c r="I20" s="168" t="s">
        <v>257</v>
      </c>
      <c r="J20" s="47" t="n">
        <v>4</v>
      </c>
      <c r="K20" s="24" t="n">
        <f aca="false">AA20</f>
        <v>40</v>
      </c>
      <c r="L20" s="53" t="s">
        <v>259</v>
      </c>
      <c r="M20" s="53"/>
      <c r="O20" s="163" t="n">
        <v>0</v>
      </c>
      <c r="P20" s="113" t="n">
        <f aca="false">K20*O20</f>
        <v>0</v>
      </c>
      <c r="R20" s="115" t="n">
        <v>5</v>
      </c>
      <c r="S20" s="115" t="n">
        <v>2</v>
      </c>
      <c r="T20" s="115"/>
      <c r="U20" s="115"/>
      <c r="V20" s="115"/>
      <c r="W20" s="115" t="n">
        <v>3</v>
      </c>
      <c r="X20" s="115" t="n">
        <f aca="false">SUM(R20:W20)</f>
        <v>10</v>
      </c>
      <c r="Y20" s="162" t="n">
        <f aca="false">X20*J20</f>
        <v>40</v>
      </c>
      <c r="Z20" s="162" t="n">
        <v>0</v>
      </c>
      <c r="AA20" s="162" t="n">
        <f aca="false">Y20+Z20</f>
        <v>40</v>
      </c>
    </row>
    <row r="21" customFormat="false" ht="25.5" hidden="false" customHeight="false" outlineLevel="0" collapsed="false">
      <c r="B21" s="142"/>
      <c r="C21" s="167"/>
      <c r="D21" s="47"/>
      <c r="E21" s="47"/>
      <c r="F21" s="52"/>
      <c r="G21" s="47"/>
      <c r="H21" s="166" t="s">
        <v>225</v>
      </c>
      <c r="I21" s="168" t="s">
        <v>257</v>
      </c>
      <c r="J21" s="47" t="n">
        <v>4</v>
      </c>
      <c r="K21" s="24" t="n">
        <f aca="false">AA21</f>
        <v>52</v>
      </c>
      <c r="L21" s="53"/>
      <c r="M21" s="53"/>
      <c r="O21" s="163" t="n">
        <v>0</v>
      </c>
      <c r="P21" s="113" t="n">
        <f aca="false">K21*O21</f>
        <v>0</v>
      </c>
      <c r="R21" s="115" t="n">
        <v>5</v>
      </c>
      <c r="S21" s="115" t="n">
        <v>2</v>
      </c>
      <c r="T21" s="115"/>
      <c r="U21" s="115"/>
      <c r="V21" s="115" t="n">
        <v>3</v>
      </c>
      <c r="W21" s="115" t="n">
        <v>3</v>
      </c>
      <c r="X21" s="115" t="n">
        <f aca="false">SUM(R21:W21)</f>
        <v>13</v>
      </c>
      <c r="Y21" s="162" t="n">
        <f aca="false">X21*J21</f>
        <v>52</v>
      </c>
      <c r="Z21" s="162" t="n">
        <v>0</v>
      </c>
      <c r="AA21" s="162" t="n">
        <f aca="false">Y21+Z21</f>
        <v>52</v>
      </c>
    </row>
    <row r="22" customFormat="false" ht="12.75" hidden="false" customHeight="true" outlineLevel="0" collapsed="false">
      <c r="B22" s="147" t="s">
        <v>148</v>
      </c>
      <c r="C22" s="147"/>
      <c r="D22" s="85" t="s">
        <v>149</v>
      </c>
      <c r="E22" s="85" t="s">
        <v>150</v>
      </c>
      <c r="F22" s="138" t="s">
        <v>140</v>
      </c>
      <c r="G22" s="52" t="s">
        <v>151</v>
      </c>
      <c r="H22" s="169"/>
      <c r="I22" s="23"/>
      <c r="J22" s="47" t="n">
        <v>4</v>
      </c>
      <c r="K22" s="24" t="n">
        <f aca="false">AA22</f>
        <v>32</v>
      </c>
      <c r="L22" s="170" t="s">
        <v>260</v>
      </c>
      <c r="M22" s="170"/>
      <c r="O22" s="163" t="n">
        <v>0</v>
      </c>
      <c r="P22" s="113" t="n">
        <f aca="false">K22*O22</f>
        <v>0</v>
      </c>
      <c r="R22" s="115" t="n">
        <v>5</v>
      </c>
      <c r="S22" s="115"/>
      <c r="T22" s="115"/>
      <c r="U22" s="115" t="n">
        <v>3</v>
      </c>
      <c r="V22" s="115"/>
      <c r="W22" s="115"/>
      <c r="X22" s="115" t="n">
        <f aca="false">SUM(R22:W22)</f>
        <v>8</v>
      </c>
      <c r="Y22" s="30" t="n">
        <f aca="false">X22*J22</f>
        <v>32</v>
      </c>
      <c r="Z22" s="30" t="n">
        <v>0</v>
      </c>
      <c r="AA22" s="30" t="n">
        <f aca="false">Y22+Z22</f>
        <v>32</v>
      </c>
    </row>
    <row r="23" customFormat="false" ht="12.75" hidden="false" customHeight="false" outlineLevel="0" collapsed="false">
      <c r="B23" s="147"/>
      <c r="C23" s="147"/>
      <c r="D23" s="85"/>
      <c r="E23" s="85"/>
      <c r="F23" s="138"/>
      <c r="G23" s="52" t="s">
        <v>173</v>
      </c>
      <c r="H23" s="169"/>
      <c r="I23" s="23"/>
      <c r="J23" s="47" t="n">
        <v>4</v>
      </c>
      <c r="K23" s="24" t="n">
        <f aca="false">AA23</f>
        <v>32</v>
      </c>
      <c r="L23" s="53" t="s">
        <v>185</v>
      </c>
      <c r="M23" s="170" t="s">
        <v>214</v>
      </c>
      <c r="O23" s="163" t="n">
        <v>0</v>
      </c>
      <c r="P23" s="113" t="n">
        <f aca="false">K23*O23</f>
        <v>0</v>
      </c>
      <c r="R23" s="115" t="n">
        <v>5</v>
      </c>
      <c r="S23" s="115"/>
      <c r="T23" s="115"/>
      <c r="U23" s="115" t="n">
        <v>3</v>
      </c>
      <c r="V23" s="115"/>
      <c r="W23" s="115"/>
      <c r="X23" s="115" t="n">
        <f aca="false">SUM(R23:W23)</f>
        <v>8</v>
      </c>
      <c r="Y23" s="30" t="n">
        <f aca="false">X23*J23</f>
        <v>32</v>
      </c>
      <c r="Z23" s="30" t="n">
        <v>0</v>
      </c>
      <c r="AA23" s="30" t="n">
        <f aca="false">Y23+Z23</f>
        <v>32</v>
      </c>
    </row>
    <row r="24" customFormat="false" ht="12.75" hidden="false" customHeight="false" outlineLevel="0" collapsed="false">
      <c r="B24" s="147"/>
      <c r="C24" s="147"/>
      <c r="D24" s="85"/>
      <c r="E24" s="85"/>
      <c r="F24" s="138"/>
      <c r="G24" s="171" t="s">
        <v>175</v>
      </c>
      <c r="H24" s="169"/>
      <c r="I24" s="23"/>
      <c r="J24" s="47" t="n">
        <v>4</v>
      </c>
      <c r="K24" s="24" t="n">
        <f aca="false">AA24</f>
        <v>32</v>
      </c>
      <c r="L24" s="53" t="s">
        <v>185</v>
      </c>
      <c r="M24" s="170"/>
      <c r="O24" s="163" t="n">
        <v>0</v>
      </c>
      <c r="P24" s="113" t="n">
        <f aca="false">K24*O24</f>
        <v>0</v>
      </c>
      <c r="R24" s="115" t="n">
        <v>5</v>
      </c>
      <c r="S24" s="115"/>
      <c r="T24" s="115"/>
      <c r="U24" s="115" t="n">
        <v>3</v>
      </c>
      <c r="V24" s="115"/>
      <c r="W24" s="115"/>
      <c r="X24" s="115" t="n">
        <f aca="false">SUM(R24:W24)</f>
        <v>8</v>
      </c>
      <c r="Y24" s="30" t="n">
        <f aca="false">X24*J24</f>
        <v>32</v>
      </c>
      <c r="Z24" s="30" t="n">
        <v>0</v>
      </c>
      <c r="AA24" s="30" t="n">
        <f aca="false">Y24+Z24</f>
        <v>32</v>
      </c>
    </row>
    <row r="25" customFormat="false" ht="12.75" hidden="false" customHeight="true" outlineLevel="0" collapsed="false">
      <c r="B25" s="60" t="s">
        <v>261</v>
      </c>
      <c r="C25" s="60"/>
      <c r="D25" s="47" t="s">
        <v>153</v>
      </c>
      <c r="E25" s="163"/>
      <c r="F25" s="163"/>
      <c r="G25" s="163"/>
      <c r="H25" s="163"/>
      <c r="I25" s="163"/>
      <c r="J25" s="24" t="n">
        <v>1</v>
      </c>
      <c r="K25" s="24" t="n">
        <f aca="false">AA25</f>
        <v>5</v>
      </c>
      <c r="L25" s="172" t="s">
        <v>252</v>
      </c>
      <c r="M25" s="172"/>
      <c r="O25" s="163" t="n">
        <v>0</v>
      </c>
      <c r="P25" s="113" t="n">
        <f aca="false">K25*O25</f>
        <v>0</v>
      </c>
      <c r="R25" s="115" t="n">
        <v>5</v>
      </c>
      <c r="S25" s="115"/>
      <c r="T25" s="115"/>
      <c r="U25" s="115"/>
      <c r="V25" s="115"/>
      <c r="W25" s="115"/>
      <c r="X25" s="115" t="n">
        <f aca="false">SUM(R25:W25)</f>
        <v>5</v>
      </c>
      <c r="Y25" s="30" t="n">
        <f aca="false">X25*J25</f>
        <v>5</v>
      </c>
      <c r="Z25" s="30" t="n">
        <v>0</v>
      </c>
      <c r="AA25" s="30" t="n">
        <f aca="false">Y25+Z25</f>
        <v>5</v>
      </c>
    </row>
    <row r="26" customFormat="false" ht="12.75" hidden="false" customHeight="false" outlineLevel="0" collapsed="false">
      <c r="B26" s="173" t="s">
        <v>154</v>
      </c>
      <c r="C26" s="174"/>
      <c r="D26" s="175"/>
      <c r="E26" s="175"/>
      <c r="F26" s="175"/>
      <c r="G26" s="175"/>
      <c r="H26" s="175"/>
      <c r="I26" s="175"/>
      <c r="J26" s="175"/>
      <c r="K26" s="176"/>
      <c r="L26" s="175"/>
      <c r="M26" s="154"/>
    </row>
    <row r="27" customFormat="false" ht="13.5" hidden="false" customHeight="false" outlineLevel="0" collapsed="false">
      <c r="B27" s="177" t="s">
        <v>262</v>
      </c>
      <c r="C27" s="178"/>
      <c r="D27" s="179"/>
      <c r="E27" s="179"/>
      <c r="F27" s="179"/>
      <c r="G27" s="179"/>
      <c r="H27" s="179"/>
      <c r="I27" s="179"/>
      <c r="J27" s="179"/>
      <c r="K27" s="180"/>
      <c r="L27" s="179"/>
      <c r="M27" s="181"/>
      <c r="O27" s="182" t="n">
        <f aca="false">SUM(O5:O26)</f>
        <v>1</v>
      </c>
      <c r="P27" s="183" t="n">
        <f aca="false">SUM(P5:P26)</f>
        <v>0</v>
      </c>
    </row>
    <row r="28" customFormat="false" ht="13.5" hidden="false" customHeight="false" outlineLevel="0" collapsed="false"/>
    <row r="30" customFormat="false" ht="15.75" hidden="false" customHeight="false" outlineLevel="0" collapsed="false">
      <c r="B30" s="109" t="s">
        <v>235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</row>
    <row r="31" customFormat="false" ht="12.75" hidden="false" customHeight="true" outlineLevel="0" collapsed="false">
      <c r="B31" s="13" t="s">
        <v>111</v>
      </c>
      <c r="C31" s="13"/>
      <c r="D31" s="14" t="s">
        <v>112</v>
      </c>
      <c r="E31" s="14" t="s">
        <v>113</v>
      </c>
      <c r="F31" s="14" t="s">
        <v>114</v>
      </c>
      <c r="G31" s="14" t="s">
        <v>115</v>
      </c>
      <c r="H31" s="110" t="s">
        <v>116</v>
      </c>
      <c r="I31" s="110"/>
      <c r="J31" s="17" t="s">
        <v>117</v>
      </c>
      <c r="K31" s="73" t="s">
        <v>118</v>
      </c>
      <c r="L31" s="17" t="s">
        <v>119</v>
      </c>
      <c r="M31" s="17"/>
      <c r="N31" s="152"/>
      <c r="R31" s="74" t="s">
        <v>122</v>
      </c>
      <c r="S31" s="74" t="s">
        <v>113</v>
      </c>
      <c r="T31" s="74" t="s">
        <v>114</v>
      </c>
      <c r="U31" s="74" t="s">
        <v>123</v>
      </c>
      <c r="V31" s="74" t="s">
        <v>124</v>
      </c>
      <c r="W31" s="74" t="s">
        <v>125</v>
      </c>
      <c r="X31" s="74" t="s">
        <v>157</v>
      </c>
      <c r="Y31" s="19" t="s">
        <v>127</v>
      </c>
      <c r="Z31" s="19" t="s">
        <v>128</v>
      </c>
      <c r="AA31" s="19" t="s">
        <v>129</v>
      </c>
    </row>
    <row r="32" customFormat="false" ht="12.75" hidden="false" customHeight="false" outlineLevel="0" collapsed="false">
      <c r="B32" s="13"/>
      <c r="C32" s="13"/>
      <c r="D32" s="14"/>
      <c r="E32" s="14"/>
      <c r="F32" s="14"/>
      <c r="G32" s="14"/>
      <c r="H32" s="111" t="s">
        <v>124</v>
      </c>
      <c r="I32" s="20" t="s">
        <v>125</v>
      </c>
      <c r="J32" s="17"/>
      <c r="K32" s="73"/>
      <c r="L32" s="17"/>
      <c r="M32" s="17"/>
      <c r="N32" s="152"/>
      <c r="R32" s="74"/>
      <c r="S32" s="74"/>
      <c r="T32" s="74"/>
      <c r="U32" s="74"/>
      <c r="V32" s="74"/>
      <c r="W32" s="74"/>
      <c r="X32" s="74"/>
      <c r="Y32" s="19"/>
      <c r="Z32" s="19"/>
      <c r="AA32" s="19"/>
    </row>
    <row r="33" customFormat="false" ht="12.75" hidden="false" customHeight="false" outlineLevel="0" collapsed="false">
      <c r="B33" s="116" t="s">
        <v>263</v>
      </c>
      <c r="C33" s="117"/>
      <c r="D33" s="153"/>
      <c r="E33" s="153"/>
      <c r="F33" s="153"/>
      <c r="G33" s="153"/>
      <c r="H33" s="153"/>
      <c r="I33" s="153"/>
      <c r="J33" s="153"/>
      <c r="K33" s="119"/>
      <c r="L33" s="153"/>
      <c r="M33" s="154"/>
      <c r="N33" s="152"/>
      <c r="R33" s="155"/>
      <c r="S33" s="156"/>
      <c r="T33" s="156"/>
      <c r="U33" s="156"/>
      <c r="V33" s="156"/>
      <c r="W33" s="156"/>
      <c r="X33" s="157"/>
      <c r="Y33" s="43"/>
      <c r="Z33" s="43"/>
      <c r="AA33" s="43"/>
    </row>
    <row r="34" customFormat="false" ht="12.75" hidden="false" customHeight="true" outlineLevel="0" collapsed="false">
      <c r="B34" s="184" t="s">
        <v>264</v>
      </c>
      <c r="C34" s="184"/>
      <c r="D34" s="47" t="s">
        <v>161</v>
      </c>
      <c r="E34" s="47" t="s">
        <v>158</v>
      </c>
      <c r="F34" s="47" t="s">
        <v>140</v>
      </c>
      <c r="G34" s="47"/>
      <c r="H34" s="126"/>
      <c r="I34" s="126"/>
      <c r="J34" s="24" t="n">
        <v>4</v>
      </c>
      <c r="K34" s="24" t="n">
        <f aca="false">AA34</f>
        <v>60</v>
      </c>
      <c r="L34" s="24" t="s">
        <v>221</v>
      </c>
      <c r="M34" s="24"/>
      <c r="N34" s="160"/>
      <c r="O34" s="163" t="n">
        <v>0</v>
      </c>
      <c r="P34" s="113" t="n">
        <f aca="false">K34*O34</f>
        <v>0</v>
      </c>
      <c r="R34" s="115" t="n">
        <v>10</v>
      </c>
      <c r="S34" s="115" t="n">
        <v>5</v>
      </c>
      <c r="T34" s="115"/>
      <c r="U34" s="115"/>
      <c r="V34" s="115"/>
      <c r="W34" s="115"/>
      <c r="X34" s="115" t="n">
        <f aca="false">SUM(R34:W34)</f>
        <v>15</v>
      </c>
      <c r="Y34" s="30" t="n">
        <f aca="false">X34*J34</f>
        <v>60</v>
      </c>
      <c r="Z34" s="30" t="n">
        <v>0</v>
      </c>
      <c r="AA34" s="30" t="n">
        <f aca="false">Y34+Z34</f>
        <v>60</v>
      </c>
    </row>
    <row r="35" customFormat="false" ht="12.75" hidden="false" customHeight="false" outlineLevel="0" collapsed="false">
      <c r="B35" s="185" t="s">
        <v>265</v>
      </c>
      <c r="C35" s="178"/>
      <c r="D35" s="179"/>
      <c r="E35" s="179"/>
      <c r="F35" s="179"/>
      <c r="G35" s="179"/>
      <c r="H35" s="179"/>
      <c r="I35" s="179"/>
      <c r="J35" s="179"/>
      <c r="K35" s="180"/>
      <c r="L35" s="179"/>
      <c r="M35" s="181"/>
    </row>
    <row r="36" customFormat="false" ht="12.75" hidden="false" customHeight="false" outlineLevel="0" collapsed="false">
      <c r="O36" s="186" t="n">
        <f aca="false">SUM(O27:O35)</f>
        <v>1</v>
      </c>
      <c r="P36" s="187" t="n">
        <f aca="false">SUM(P27:P35)</f>
        <v>0</v>
      </c>
    </row>
  </sheetData>
  <mergeCells count="100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B11"/>
    <mergeCell ref="D9:D11"/>
    <mergeCell ref="E9:E11"/>
    <mergeCell ref="F9:F11"/>
    <mergeCell ref="L9:M9"/>
    <mergeCell ref="C10:C11"/>
    <mergeCell ref="M10:M11"/>
    <mergeCell ref="B12:C13"/>
    <mergeCell ref="D12:D13"/>
    <mergeCell ref="E12:E13"/>
    <mergeCell ref="F12:F13"/>
    <mergeCell ref="G12:G13"/>
    <mergeCell ref="L12:L13"/>
    <mergeCell ref="M12:M21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L16:L19"/>
    <mergeCell ref="B18:B21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L20:L21"/>
    <mergeCell ref="B22:C24"/>
    <mergeCell ref="D22:D24"/>
    <mergeCell ref="E22:E24"/>
    <mergeCell ref="F22:F24"/>
    <mergeCell ref="L22:M22"/>
    <mergeCell ref="M23:M24"/>
    <mergeCell ref="B25:C25"/>
    <mergeCell ref="L25:M25"/>
    <mergeCell ref="B30:M30"/>
    <mergeCell ref="B31:C32"/>
    <mergeCell ref="D31:D32"/>
    <mergeCell ref="E31:E32"/>
    <mergeCell ref="F31:F32"/>
    <mergeCell ref="G31:G32"/>
    <mergeCell ref="H31:I31"/>
    <mergeCell ref="J31:J32"/>
    <mergeCell ref="K31:K32"/>
    <mergeCell ref="L31:M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4:C34"/>
    <mergeCell ref="L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7"/>
    <col collapsed="false" customWidth="true" hidden="false" outlineLevel="0" max="19" min="19" style="108" width="7.85"/>
    <col collapsed="false" customWidth="true" hidden="false" outlineLevel="0" max="20" min="20" style="108" width="8.14"/>
    <col collapsed="false" customWidth="true" hidden="false" outlineLevel="0" max="23" min="21" style="108" width="8.28"/>
    <col collapsed="false" customWidth="true" hidden="false" outlineLevel="0" max="24" min="24" style="108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108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25.5" hidden="false" customHeight="true" outlineLevel="0" collapsed="false">
      <c r="B8" s="137" t="s">
        <v>1083</v>
      </c>
      <c r="C8" s="137"/>
      <c r="D8" s="85" t="s">
        <v>239</v>
      </c>
      <c r="E8" s="85" t="s">
        <v>137</v>
      </c>
      <c r="F8" s="85" t="s">
        <v>138</v>
      </c>
      <c r="G8" s="85"/>
      <c r="H8" s="23" t="s">
        <v>240</v>
      </c>
      <c r="I8" s="47"/>
      <c r="J8" s="24" t="n">
        <v>6</v>
      </c>
      <c r="K8" s="24" t="n">
        <f aca="false">AA8</f>
        <v>90</v>
      </c>
      <c r="L8" s="31" t="s">
        <v>260</v>
      </c>
      <c r="M8" s="31"/>
      <c r="O8" s="48" t="n">
        <v>0</v>
      </c>
      <c r="P8" s="132" t="n">
        <f aca="false">O8*K8</f>
        <v>0</v>
      </c>
      <c r="R8" s="115" t="n">
        <v>5</v>
      </c>
      <c r="S8" s="115" t="n">
        <v>2</v>
      </c>
      <c r="T8" s="115" t="n">
        <v>5</v>
      </c>
      <c r="U8" s="115"/>
      <c r="V8" s="115" t="n">
        <v>3</v>
      </c>
      <c r="W8" s="115"/>
      <c r="X8" s="115" t="n">
        <f aca="false">SUM(R8:W8)</f>
        <v>15</v>
      </c>
      <c r="Y8" s="162" t="n">
        <f aca="false">X8*J8</f>
        <v>90</v>
      </c>
      <c r="Z8" s="162" t="n">
        <v>0</v>
      </c>
      <c r="AA8" s="162" t="n">
        <f aca="false">Y8+Z8</f>
        <v>90</v>
      </c>
    </row>
    <row r="9" customFormat="false" ht="25.5" hidden="false" customHeight="false" outlineLevel="0" collapsed="false">
      <c r="B9" s="134" t="s">
        <v>539</v>
      </c>
      <c r="C9" s="134"/>
      <c r="D9" s="58" t="s">
        <v>239</v>
      </c>
      <c r="E9" s="58" t="s">
        <v>137</v>
      </c>
      <c r="F9" s="49" t="s">
        <v>140</v>
      </c>
      <c r="G9" s="298"/>
      <c r="H9" s="23" t="s">
        <v>240</v>
      </c>
      <c r="I9" s="298"/>
      <c r="J9" s="144" t="n">
        <v>6</v>
      </c>
      <c r="K9" s="24" t="n">
        <f aca="false">AA9</f>
        <v>60</v>
      </c>
      <c r="L9" s="31" t="s">
        <v>1084</v>
      </c>
      <c r="M9" s="31"/>
      <c r="O9" s="48" t="n">
        <v>0</v>
      </c>
      <c r="P9" s="132" t="n">
        <f aca="false">O9*K9</f>
        <v>0</v>
      </c>
      <c r="R9" s="115" t="n">
        <v>5</v>
      </c>
      <c r="S9" s="115" t="n">
        <v>2</v>
      </c>
      <c r="T9" s="115"/>
      <c r="U9" s="115"/>
      <c r="V9" s="115" t="n">
        <v>3</v>
      </c>
      <c r="W9" s="115"/>
      <c r="X9" s="115" t="n">
        <f aca="false">SUM(R9:W9)</f>
        <v>10</v>
      </c>
      <c r="Y9" s="162" t="n">
        <f aca="false">X9*J9</f>
        <v>60</v>
      </c>
      <c r="Z9" s="162" t="n">
        <v>0</v>
      </c>
      <c r="AA9" s="162" t="n">
        <f aca="false">Y9+Z9</f>
        <v>60</v>
      </c>
    </row>
    <row r="10" customFormat="false" ht="12.75" hidden="false" customHeight="false" outlineLevel="0" collapsed="false">
      <c r="B10" s="134" t="s">
        <v>274</v>
      </c>
      <c r="C10" s="134"/>
      <c r="D10" s="85" t="s">
        <v>149</v>
      </c>
      <c r="E10" s="112" t="s">
        <v>150</v>
      </c>
      <c r="F10" s="47" t="s">
        <v>140</v>
      </c>
      <c r="G10" s="112" t="s">
        <v>173</v>
      </c>
      <c r="H10" s="163"/>
      <c r="I10" s="163"/>
      <c r="J10" s="24" t="n">
        <v>4</v>
      </c>
      <c r="K10" s="24" t="n">
        <f aca="false">AA10</f>
        <v>32</v>
      </c>
      <c r="L10" s="31" t="s">
        <v>185</v>
      </c>
      <c r="M10" s="31"/>
      <c r="O10" s="48" t="n">
        <v>0</v>
      </c>
      <c r="P10" s="132" t="n">
        <f aca="false">O10*K10</f>
        <v>0</v>
      </c>
      <c r="R10" s="115" t="n">
        <v>5</v>
      </c>
      <c r="S10" s="115"/>
      <c r="T10" s="115"/>
      <c r="U10" s="115" t="n">
        <v>3</v>
      </c>
      <c r="V10" s="115"/>
      <c r="W10" s="115"/>
      <c r="X10" s="115" t="n">
        <f aca="false">SUM(R10:W10)</f>
        <v>8</v>
      </c>
      <c r="Y10" s="162" t="n">
        <f aca="false">X10*J10</f>
        <v>32</v>
      </c>
      <c r="Z10" s="162" t="n">
        <v>0</v>
      </c>
      <c r="AA10" s="162" t="n">
        <f aca="false">Y10+Z10</f>
        <v>32</v>
      </c>
    </row>
    <row r="11" customFormat="false" ht="12.75" hidden="false" customHeight="false" outlineLevel="0" collapsed="false">
      <c r="B11" s="234" t="s">
        <v>145</v>
      </c>
      <c r="C11" s="234"/>
      <c r="D11" s="126" t="s">
        <v>149</v>
      </c>
      <c r="E11" s="126" t="s">
        <v>150</v>
      </c>
      <c r="F11" s="47" t="s">
        <v>140</v>
      </c>
      <c r="G11" s="126" t="s">
        <v>196</v>
      </c>
      <c r="H11" s="126"/>
      <c r="I11" s="126"/>
      <c r="J11" s="288" t="n">
        <v>4</v>
      </c>
      <c r="K11" s="24" t="n">
        <f aca="false">AA11</f>
        <v>32</v>
      </c>
      <c r="L11" s="31"/>
      <c r="M11" s="31"/>
      <c r="O11" s="48" t="n">
        <v>0</v>
      </c>
      <c r="P11" s="132" t="n">
        <f aca="false">O11*K11</f>
        <v>0</v>
      </c>
      <c r="R11" s="115" t="n">
        <v>5</v>
      </c>
      <c r="S11" s="115"/>
      <c r="T11" s="115"/>
      <c r="U11" s="115" t="n">
        <v>3</v>
      </c>
      <c r="V11" s="115"/>
      <c r="W11" s="115"/>
      <c r="X11" s="115" t="n">
        <f aca="false">SUM(R11:W11)</f>
        <v>8</v>
      </c>
      <c r="Y11" s="162" t="n">
        <f aca="false">X11*J11</f>
        <v>32</v>
      </c>
      <c r="Z11" s="162" t="n">
        <v>0</v>
      </c>
      <c r="AA11" s="162" t="n">
        <f aca="false">Y11+Z11</f>
        <v>32</v>
      </c>
    </row>
    <row r="12" customFormat="false" ht="10.5" hidden="false" customHeight="true" outlineLevel="0" collapsed="false">
      <c r="R12" s="436" t="s">
        <v>1085</v>
      </c>
    </row>
    <row r="13" customFormat="false" ht="12.75" hidden="false" customHeight="false" outlineLevel="0" collapsed="false">
      <c r="O13" s="186" t="n">
        <f aca="false">SUM(O5:O12)</f>
        <v>1</v>
      </c>
      <c r="P13" s="187" t="n">
        <f aca="false">SUM(P5:P12)</f>
        <v>0</v>
      </c>
    </row>
  </sheetData>
  <mergeCells count="36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0"/>
    <mergeCell ref="L10:M11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1.99"/>
    <col collapsed="false" customWidth="true" hidden="false" outlineLevel="0" max="15" min="15" style="0" width="8.14"/>
    <col collapsed="false" customWidth="true" hidden="false" outlineLevel="0" max="16" min="16" style="108" width="8.14"/>
    <col collapsed="false" customWidth="true" hidden="false" outlineLevel="0" max="17" min="17" style="108" width="3.99"/>
    <col collapsed="false" customWidth="true" hidden="false" outlineLevel="0" max="18" min="18" style="108" width="7.14"/>
    <col collapsed="false" customWidth="true" hidden="false" outlineLevel="0" max="19" min="19" style="108" width="7.85"/>
    <col collapsed="false" customWidth="true" hidden="false" outlineLevel="0" max="20" min="20" style="108" width="8.7"/>
    <col collapsed="false" customWidth="true" hidden="false" outlineLevel="0" max="23" min="21" style="108" width="8.85"/>
    <col collapsed="false" customWidth="true" hidden="false" outlineLevel="0" max="24" min="24" style="108" width="7.28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108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73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51" t="s">
        <v>1087</v>
      </c>
      <c r="C8" s="51"/>
      <c r="D8" s="47" t="s">
        <v>161</v>
      </c>
      <c r="E8" s="47" t="s">
        <v>158</v>
      </c>
      <c r="F8" s="47" t="s">
        <v>138</v>
      </c>
      <c r="G8" s="47"/>
      <c r="H8" s="47" t="s">
        <v>412</v>
      </c>
      <c r="I8" s="47"/>
      <c r="J8" s="47" t="n">
        <v>4</v>
      </c>
      <c r="K8" s="24" t="n">
        <f aca="false">AA8</f>
        <v>92</v>
      </c>
      <c r="L8" s="47" t="s">
        <v>601</v>
      </c>
      <c r="M8" s="47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5</v>
      </c>
      <c r="U8" s="115"/>
      <c r="V8" s="115" t="n">
        <v>3</v>
      </c>
      <c r="W8" s="115"/>
      <c r="X8" s="115" t="n">
        <f aca="false">SUM(R8:W8)</f>
        <v>23</v>
      </c>
      <c r="Y8" s="162" t="n">
        <f aca="false">X8*J8</f>
        <v>92</v>
      </c>
      <c r="Z8" s="162" t="n">
        <v>0</v>
      </c>
      <c r="AA8" s="162" t="n">
        <f aca="false">Y8+Z8</f>
        <v>92</v>
      </c>
    </row>
    <row r="9" customFormat="false" ht="12.75" hidden="false" customHeight="false" outlineLevel="0" collapsed="false">
      <c r="B9" s="51"/>
      <c r="C9" s="51"/>
      <c r="D9" s="47"/>
      <c r="E9" s="47" t="s">
        <v>137</v>
      </c>
      <c r="F9" s="47" t="s">
        <v>138</v>
      </c>
      <c r="G9" s="47"/>
      <c r="H9" s="47" t="s">
        <v>412</v>
      </c>
      <c r="I9" s="47"/>
      <c r="J9" s="47" t="n">
        <v>4</v>
      </c>
      <c r="K9" s="24" t="n">
        <f aca="false">AA9</f>
        <v>80</v>
      </c>
      <c r="L9" s="47"/>
      <c r="M9" s="47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 t="n">
        <v>5</v>
      </c>
      <c r="U9" s="115"/>
      <c r="V9" s="115" t="n">
        <v>3</v>
      </c>
      <c r="W9" s="115"/>
      <c r="X9" s="115" t="n">
        <f aca="false">SUM(R9:W9)</f>
        <v>20</v>
      </c>
      <c r="Y9" s="162" t="n">
        <f aca="false">X9*J9</f>
        <v>80</v>
      </c>
      <c r="Z9" s="162" t="n">
        <v>0</v>
      </c>
      <c r="AA9" s="162" t="n">
        <f aca="false">Y9+Z9</f>
        <v>80</v>
      </c>
    </row>
    <row r="10" customFormat="false" ht="12.75" hidden="false" customHeight="false" outlineLevel="0" collapsed="false">
      <c r="B10" s="51"/>
      <c r="C10" s="51"/>
      <c r="D10" s="47"/>
      <c r="E10" s="47" t="s">
        <v>158</v>
      </c>
      <c r="F10" s="47" t="s">
        <v>140</v>
      </c>
      <c r="G10" s="47"/>
      <c r="H10" s="47" t="s">
        <v>412</v>
      </c>
      <c r="I10" s="47"/>
      <c r="J10" s="47" t="n">
        <v>4</v>
      </c>
      <c r="K10" s="24" t="n">
        <f aca="false">AA10</f>
        <v>72</v>
      </c>
      <c r="L10" s="47"/>
      <c r="M10" s="47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/>
      <c r="U10" s="115"/>
      <c r="V10" s="115" t="n">
        <v>3</v>
      </c>
      <c r="W10" s="115"/>
      <c r="X10" s="115" t="n">
        <f aca="false">SUM(R10:W10)</f>
        <v>18</v>
      </c>
      <c r="Y10" s="162" t="n">
        <f aca="false">X10*J10</f>
        <v>72</v>
      </c>
      <c r="Z10" s="162" t="n">
        <v>0</v>
      </c>
      <c r="AA10" s="162" t="n">
        <f aca="false">Y10+Z10</f>
        <v>72</v>
      </c>
    </row>
    <row r="11" customFormat="false" ht="12.75" hidden="false" customHeight="false" outlineLevel="0" collapsed="false">
      <c r="B11" s="51"/>
      <c r="C11" s="51"/>
      <c r="D11" s="47"/>
      <c r="E11" s="47" t="s">
        <v>137</v>
      </c>
      <c r="F11" s="47" t="s">
        <v>140</v>
      </c>
      <c r="G11" s="47"/>
      <c r="H11" s="47" t="s">
        <v>412</v>
      </c>
      <c r="I11" s="47"/>
      <c r="J11" s="47" t="n">
        <v>4</v>
      </c>
      <c r="K11" s="24" t="n">
        <f aca="false">AA11</f>
        <v>60</v>
      </c>
      <c r="L11" s="47"/>
      <c r="M11" s="47"/>
      <c r="O11" s="48" t="n">
        <v>0</v>
      </c>
      <c r="P11" s="132" t="n">
        <f aca="false">O11*K11</f>
        <v>0</v>
      </c>
      <c r="R11" s="115" t="n">
        <v>10</v>
      </c>
      <c r="S11" s="115" t="n">
        <v>2</v>
      </c>
      <c r="T11" s="115"/>
      <c r="U11" s="115"/>
      <c r="V11" s="115" t="n">
        <v>3</v>
      </c>
      <c r="W11" s="115"/>
      <c r="X11" s="115" t="n">
        <f aca="false">SUM(R11:W11)</f>
        <v>15</v>
      </c>
      <c r="Y11" s="162" t="n">
        <f aca="false">X11*J11</f>
        <v>60</v>
      </c>
      <c r="Z11" s="162" t="n">
        <v>0</v>
      </c>
      <c r="AA11" s="162" t="n">
        <f aca="false">Y11+Z11</f>
        <v>60</v>
      </c>
    </row>
    <row r="12" customFormat="false" ht="12.75" hidden="false" customHeight="true" outlineLevel="0" collapsed="false">
      <c r="B12" s="51" t="s">
        <v>1088</v>
      </c>
      <c r="C12" s="51"/>
      <c r="D12" s="47" t="s">
        <v>161</v>
      </c>
      <c r="E12" s="47" t="s">
        <v>158</v>
      </c>
      <c r="F12" s="47" t="s">
        <v>138</v>
      </c>
      <c r="G12" s="52" t="s">
        <v>1089</v>
      </c>
      <c r="H12" s="47" t="s">
        <v>412</v>
      </c>
      <c r="I12" s="47"/>
      <c r="J12" s="47" t="n">
        <v>4</v>
      </c>
      <c r="K12" s="24" t="n">
        <f aca="false">AA12</f>
        <v>95</v>
      </c>
      <c r="L12" s="47"/>
      <c r="M12" s="47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 t="n">
        <v>5</v>
      </c>
      <c r="U12" s="115" t="n">
        <v>3</v>
      </c>
      <c r="V12" s="115" t="n">
        <v>3</v>
      </c>
      <c r="W12" s="115"/>
      <c r="X12" s="115" t="n">
        <f aca="false">SUM(R12:W12)</f>
        <v>26</v>
      </c>
      <c r="Y12" s="162" t="n">
        <f aca="false">X12*J12</f>
        <v>104</v>
      </c>
      <c r="Z12" s="162" t="n">
        <v>-9</v>
      </c>
      <c r="AA12" s="162" t="n">
        <f aca="false">Y12+Z12</f>
        <v>95</v>
      </c>
    </row>
    <row r="13" customFormat="false" ht="12.75" hidden="false" customHeight="false" outlineLevel="0" collapsed="false">
      <c r="B13" s="51"/>
      <c r="C13" s="51"/>
      <c r="D13" s="47"/>
      <c r="E13" s="47" t="s">
        <v>137</v>
      </c>
      <c r="F13" s="47" t="s">
        <v>138</v>
      </c>
      <c r="G13" s="52" t="s">
        <v>1089</v>
      </c>
      <c r="H13" s="47" t="s">
        <v>412</v>
      </c>
      <c r="I13" s="47"/>
      <c r="J13" s="47" t="n">
        <v>4</v>
      </c>
      <c r="K13" s="24" t="n">
        <f aca="false">AA13</f>
        <v>83</v>
      </c>
      <c r="L13" s="47"/>
      <c r="M13" s="47"/>
      <c r="O13" s="48" t="n">
        <v>0</v>
      </c>
      <c r="P13" s="132" t="n">
        <f aca="false">O13*K13</f>
        <v>0</v>
      </c>
      <c r="R13" s="115" t="n">
        <v>10</v>
      </c>
      <c r="S13" s="115" t="n">
        <v>2</v>
      </c>
      <c r="T13" s="115" t="n">
        <v>5</v>
      </c>
      <c r="U13" s="115" t="n">
        <v>3</v>
      </c>
      <c r="V13" s="115" t="n">
        <v>3</v>
      </c>
      <c r="W13" s="115"/>
      <c r="X13" s="115" t="n">
        <f aca="false">SUM(R13:W13)</f>
        <v>23</v>
      </c>
      <c r="Y13" s="162" t="n">
        <f aca="false">X13*J13</f>
        <v>92</v>
      </c>
      <c r="Z13" s="162" t="n">
        <v>-9</v>
      </c>
      <c r="AA13" s="162" t="n">
        <f aca="false">Y13+Z13</f>
        <v>83</v>
      </c>
    </row>
    <row r="14" customFormat="false" ht="12.75" hidden="false" customHeight="false" outlineLevel="0" collapsed="false">
      <c r="B14" s="51"/>
      <c r="C14" s="51"/>
      <c r="D14" s="47"/>
      <c r="E14" s="47" t="s">
        <v>158</v>
      </c>
      <c r="F14" s="47" t="s">
        <v>140</v>
      </c>
      <c r="G14" s="52" t="s">
        <v>1089</v>
      </c>
      <c r="H14" s="47" t="s">
        <v>412</v>
      </c>
      <c r="I14" s="47"/>
      <c r="J14" s="47" t="n">
        <v>4</v>
      </c>
      <c r="K14" s="24" t="n">
        <f aca="false">AA14</f>
        <v>75</v>
      </c>
      <c r="L14" s="47"/>
      <c r="M14" s="47"/>
      <c r="O14" s="48" t="n">
        <v>0</v>
      </c>
      <c r="P14" s="132" t="n">
        <f aca="false">O14*K14</f>
        <v>0</v>
      </c>
      <c r="R14" s="115" t="n">
        <v>10</v>
      </c>
      <c r="S14" s="115" t="n">
        <v>5</v>
      </c>
      <c r="T14" s="115"/>
      <c r="U14" s="115" t="n">
        <v>3</v>
      </c>
      <c r="V14" s="115" t="n">
        <v>3</v>
      </c>
      <c r="W14" s="115"/>
      <c r="X14" s="115" t="n">
        <f aca="false">SUM(R14:W14)</f>
        <v>21</v>
      </c>
      <c r="Y14" s="162" t="n">
        <f aca="false">X14*J14</f>
        <v>84</v>
      </c>
      <c r="Z14" s="162" t="n">
        <v>-9</v>
      </c>
      <c r="AA14" s="162" t="n">
        <f aca="false">Y14+Z14</f>
        <v>75</v>
      </c>
    </row>
    <row r="15" customFormat="false" ht="12.75" hidden="false" customHeight="false" outlineLevel="0" collapsed="false">
      <c r="B15" s="51"/>
      <c r="C15" s="51"/>
      <c r="D15" s="47"/>
      <c r="E15" s="47" t="s">
        <v>137</v>
      </c>
      <c r="F15" s="47" t="s">
        <v>140</v>
      </c>
      <c r="G15" s="52" t="s">
        <v>1089</v>
      </c>
      <c r="H15" s="47" t="s">
        <v>412</v>
      </c>
      <c r="I15" s="47"/>
      <c r="J15" s="47" t="n">
        <v>4</v>
      </c>
      <c r="K15" s="24" t="n">
        <f aca="false">AA15</f>
        <v>63</v>
      </c>
      <c r="L15" s="47"/>
      <c r="M15" s="47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/>
      <c r="U15" s="115" t="n">
        <v>3</v>
      </c>
      <c r="V15" s="115" t="n">
        <v>3</v>
      </c>
      <c r="W15" s="115"/>
      <c r="X15" s="115" t="n">
        <f aca="false">SUM(R15:W15)</f>
        <v>18</v>
      </c>
      <c r="Y15" s="162" t="n">
        <f aca="false">X15*J15</f>
        <v>72</v>
      </c>
      <c r="Z15" s="162" t="n">
        <v>-9</v>
      </c>
      <c r="AA15" s="162" t="n">
        <f aca="false">Y15+Z15</f>
        <v>63</v>
      </c>
    </row>
    <row r="16" customFormat="false" ht="12.75" hidden="false" customHeight="true" outlineLevel="0" collapsed="false">
      <c r="B16" s="137" t="s">
        <v>1090</v>
      </c>
      <c r="C16" s="137"/>
      <c r="D16" s="47" t="s">
        <v>161</v>
      </c>
      <c r="E16" s="47" t="s">
        <v>158</v>
      </c>
      <c r="F16" s="47" t="s">
        <v>138</v>
      </c>
      <c r="G16" s="52"/>
      <c r="H16" s="47"/>
      <c r="I16" s="47"/>
      <c r="J16" s="47" t="n">
        <v>4</v>
      </c>
      <c r="K16" s="24" t="n">
        <f aca="false">AA16</f>
        <v>92</v>
      </c>
      <c r="L16" s="53" t="s">
        <v>601</v>
      </c>
      <c r="M16" s="53"/>
      <c r="O16" s="48" t="n">
        <v>0</v>
      </c>
      <c r="P16" s="132" t="n">
        <f aca="false">O16*K16</f>
        <v>0</v>
      </c>
      <c r="R16" s="115" t="n">
        <v>10</v>
      </c>
      <c r="S16" s="115" t="n">
        <v>5</v>
      </c>
      <c r="T16" s="115" t="n">
        <v>5</v>
      </c>
      <c r="U16" s="115"/>
      <c r="V16" s="115" t="n">
        <v>3</v>
      </c>
      <c r="W16" s="115"/>
      <c r="X16" s="115" t="n">
        <f aca="false">SUM(R16:W16)</f>
        <v>23</v>
      </c>
      <c r="Y16" s="162" t="n">
        <f aca="false">X16*J16</f>
        <v>92</v>
      </c>
      <c r="Z16" s="162" t="n">
        <v>0</v>
      </c>
      <c r="AA16" s="162" t="n">
        <f aca="false">Y16+Z16</f>
        <v>92</v>
      </c>
    </row>
    <row r="17" customFormat="false" ht="12.75" hidden="false" customHeight="false" outlineLevel="0" collapsed="false">
      <c r="B17" s="137"/>
      <c r="C17" s="137"/>
      <c r="D17" s="47"/>
      <c r="E17" s="47" t="s">
        <v>137</v>
      </c>
      <c r="F17" s="47" t="s">
        <v>138</v>
      </c>
      <c r="G17" s="52"/>
      <c r="H17" s="47"/>
      <c r="I17" s="47"/>
      <c r="J17" s="47" t="n">
        <v>4</v>
      </c>
      <c r="K17" s="24" t="n">
        <f aca="false">AA17</f>
        <v>68</v>
      </c>
      <c r="L17" s="53"/>
      <c r="M17" s="53"/>
      <c r="O17" s="48" t="n">
        <v>0</v>
      </c>
      <c r="P17" s="132" t="n">
        <f aca="false">O17*K17</f>
        <v>0</v>
      </c>
      <c r="R17" s="115" t="n">
        <v>10</v>
      </c>
      <c r="S17" s="115" t="n">
        <v>2</v>
      </c>
      <c r="T17" s="115" t="n">
        <v>5</v>
      </c>
      <c r="U17" s="115"/>
      <c r="V17" s="115"/>
      <c r="W17" s="115"/>
      <c r="X17" s="115" t="n">
        <f aca="false">SUM(R17:W17)</f>
        <v>17</v>
      </c>
      <c r="Y17" s="162" t="n">
        <f aca="false">X17*J17</f>
        <v>68</v>
      </c>
      <c r="Z17" s="162" t="n">
        <v>0</v>
      </c>
      <c r="AA17" s="162" t="n">
        <f aca="false">Y17+Z17</f>
        <v>68</v>
      </c>
    </row>
    <row r="18" customFormat="false" ht="12.75" hidden="false" customHeight="false" outlineLevel="0" collapsed="false">
      <c r="B18" s="137"/>
      <c r="C18" s="137"/>
      <c r="D18" s="47" t="s">
        <v>142</v>
      </c>
      <c r="E18" s="47" t="s">
        <v>158</v>
      </c>
      <c r="F18" s="47" t="s">
        <v>138</v>
      </c>
      <c r="G18" s="52"/>
      <c r="H18" s="47"/>
      <c r="I18" s="47"/>
      <c r="J18" s="47" t="n">
        <v>4</v>
      </c>
      <c r="K18" s="24" t="n">
        <f aca="false">AA18</f>
        <v>60</v>
      </c>
      <c r="L18" s="53"/>
      <c r="M18" s="53"/>
      <c r="O18" s="48" t="n">
        <v>0</v>
      </c>
      <c r="P18" s="132" t="n">
        <f aca="false">O18*K18</f>
        <v>0</v>
      </c>
      <c r="R18" s="115" t="n">
        <v>5</v>
      </c>
      <c r="S18" s="115" t="n">
        <v>5</v>
      </c>
      <c r="T18" s="115" t="n">
        <v>5</v>
      </c>
      <c r="U18" s="115"/>
      <c r="V18" s="115"/>
      <c r="W18" s="115"/>
      <c r="X18" s="115" t="n">
        <f aca="false">SUM(R18:W18)</f>
        <v>15</v>
      </c>
      <c r="Y18" s="162" t="n">
        <f aca="false">X18*J18</f>
        <v>60</v>
      </c>
      <c r="Z18" s="162" t="n">
        <v>0</v>
      </c>
      <c r="AA18" s="162" t="n">
        <f aca="false">Y18+Z18</f>
        <v>60</v>
      </c>
    </row>
    <row r="19" customFormat="false" ht="12.75" hidden="false" customHeight="false" outlineLevel="0" collapsed="false">
      <c r="B19" s="137"/>
      <c r="C19" s="137"/>
      <c r="D19" s="47"/>
      <c r="E19" s="47" t="s">
        <v>137</v>
      </c>
      <c r="F19" s="47" t="s">
        <v>138</v>
      </c>
      <c r="G19" s="52"/>
      <c r="H19" s="47"/>
      <c r="I19" s="47"/>
      <c r="J19" s="47" t="n">
        <v>4</v>
      </c>
      <c r="K19" s="24" t="n">
        <f aca="false">AA19</f>
        <v>48</v>
      </c>
      <c r="L19" s="53"/>
      <c r="M19" s="53"/>
      <c r="O19" s="48" t="n">
        <v>0</v>
      </c>
      <c r="P19" s="132" t="n">
        <f aca="false">O19*K19</f>
        <v>0</v>
      </c>
      <c r="R19" s="115" t="n">
        <v>5</v>
      </c>
      <c r="S19" s="115" t="n">
        <v>2</v>
      </c>
      <c r="T19" s="115" t="n">
        <v>5</v>
      </c>
      <c r="U19" s="115"/>
      <c r="V19" s="115"/>
      <c r="W19" s="115"/>
      <c r="X19" s="115" t="n">
        <f aca="false">SUM(R19:W19)</f>
        <v>12</v>
      </c>
      <c r="Y19" s="162" t="n">
        <f aca="false">X19*J19</f>
        <v>48</v>
      </c>
      <c r="Z19" s="162" t="n">
        <v>0</v>
      </c>
      <c r="AA19" s="162" t="n">
        <f aca="false">Y19+Z19</f>
        <v>48</v>
      </c>
    </row>
    <row r="20" customFormat="false" ht="12.75" hidden="false" customHeight="false" outlineLevel="0" collapsed="false">
      <c r="B20" s="137"/>
      <c r="C20" s="137"/>
      <c r="D20" s="47" t="s">
        <v>161</v>
      </c>
      <c r="E20" s="47" t="s">
        <v>158</v>
      </c>
      <c r="F20" s="47" t="s">
        <v>140</v>
      </c>
      <c r="G20" s="52"/>
      <c r="H20" s="47"/>
      <c r="I20" s="47"/>
      <c r="J20" s="47" t="n">
        <v>4</v>
      </c>
      <c r="K20" s="24" t="n">
        <f aca="false">AA20</f>
        <v>60</v>
      </c>
      <c r="L20" s="53"/>
      <c r="M20" s="53"/>
      <c r="O20" s="48" t="n">
        <v>0</v>
      </c>
      <c r="P20" s="132" t="n">
        <f aca="false">O20*K20</f>
        <v>0</v>
      </c>
      <c r="R20" s="115" t="n">
        <v>10</v>
      </c>
      <c r="S20" s="115" t="n">
        <v>5</v>
      </c>
      <c r="T20" s="115"/>
      <c r="U20" s="115"/>
      <c r="V20" s="115"/>
      <c r="W20" s="115"/>
      <c r="X20" s="115" t="n">
        <f aca="false">SUM(R20:W20)</f>
        <v>15</v>
      </c>
      <c r="Y20" s="162" t="n">
        <f aca="false">X20*J20</f>
        <v>60</v>
      </c>
      <c r="Z20" s="162" t="n">
        <v>0</v>
      </c>
      <c r="AA20" s="162" t="n">
        <f aca="false">Y20+Z20</f>
        <v>60</v>
      </c>
    </row>
    <row r="21" customFormat="false" ht="12.75" hidden="false" customHeight="false" outlineLevel="0" collapsed="false">
      <c r="B21" s="137"/>
      <c r="C21" s="137"/>
      <c r="D21" s="47"/>
      <c r="E21" s="47" t="s">
        <v>137</v>
      </c>
      <c r="F21" s="47"/>
      <c r="G21" s="52"/>
      <c r="H21" s="47"/>
      <c r="I21" s="47"/>
      <c r="J21" s="47" t="n">
        <v>4</v>
      </c>
      <c r="K21" s="24" t="n">
        <f aca="false">AA21</f>
        <v>48</v>
      </c>
      <c r="L21" s="53"/>
      <c r="M21" s="53"/>
      <c r="O21" s="48" t="n">
        <v>0</v>
      </c>
      <c r="P21" s="132" t="n">
        <f aca="false">O21*K21</f>
        <v>0</v>
      </c>
      <c r="R21" s="115" t="n">
        <v>10</v>
      </c>
      <c r="S21" s="115" t="n">
        <v>2</v>
      </c>
      <c r="T21" s="115"/>
      <c r="U21" s="115"/>
      <c r="V21" s="115"/>
      <c r="W21" s="115"/>
      <c r="X21" s="115" t="n">
        <f aca="false">SUM(R21:W21)</f>
        <v>12</v>
      </c>
      <c r="Y21" s="162" t="n">
        <f aca="false">X21*J21</f>
        <v>48</v>
      </c>
      <c r="Z21" s="162" t="n">
        <v>0</v>
      </c>
      <c r="AA21" s="162" t="n">
        <f aca="false">Y21+Z21</f>
        <v>48</v>
      </c>
    </row>
    <row r="22" customFormat="false" ht="12.75" hidden="false" customHeight="false" outlineLevel="0" collapsed="false">
      <c r="B22" s="137"/>
      <c r="C22" s="137"/>
      <c r="D22" s="47" t="s">
        <v>142</v>
      </c>
      <c r="E22" s="47" t="s">
        <v>158</v>
      </c>
      <c r="F22" s="47" t="s">
        <v>140</v>
      </c>
      <c r="G22" s="52"/>
      <c r="H22" s="47"/>
      <c r="I22" s="47"/>
      <c r="J22" s="47" t="n">
        <v>4</v>
      </c>
      <c r="K22" s="24" t="n">
        <f aca="false">AA22</f>
        <v>40</v>
      </c>
      <c r="L22" s="53"/>
      <c r="M22" s="53"/>
      <c r="O22" s="48" t="n">
        <v>0</v>
      </c>
      <c r="P22" s="132" t="n">
        <f aca="false">O22*K22</f>
        <v>0</v>
      </c>
      <c r="R22" s="115" t="n">
        <v>5</v>
      </c>
      <c r="S22" s="115" t="n">
        <v>5</v>
      </c>
      <c r="T22" s="115"/>
      <c r="U22" s="115"/>
      <c r="V22" s="115"/>
      <c r="W22" s="115"/>
      <c r="X22" s="115" t="n">
        <f aca="false">SUM(R22:W22)</f>
        <v>10</v>
      </c>
      <c r="Y22" s="162" t="n">
        <f aca="false">X22*J22</f>
        <v>40</v>
      </c>
      <c r="Z22" s="162" t="n">
        <v>0</v>
      </c>
      <c r="AA22" s="162" t="n">
        <f aca="false">Y22+Z22</f>
        <v>40</v>
      </c>
    </row>
    <row r="23" customFormat="false" ht="12.75" hidden="false" customHeight="false" outlineLevel="0" collapsed="false">
      <c r="B23" s="137"/>
      <c r="C23" s="137"/>
      <c r="D23" s="47"/>
      <c r="E23" s="47" t="s">
        <v>137</v>
      </c>
      <c r="F23" s="47"/>
      <c r="G23" s="52"/>
      <c r="H23" s="47"/>
      <c r="I23" s="47"/>
      <c r="J23" s="47" t="n">
        <v>4</v>
      </c>
      <c r="K23" s="24" t="n">
        <f aca="false">AA23</f>
        <v>28</v>
      </c>
      <c r="L23" s="53"/>
      <c r="M23" s="53"/>
      <c r="O23" s="48" t="n">
        <v>0</v>
      </c>
      <c r="P23" s="132" t="n">
        <f aca="false">O23*K23</f>
        <v>0</v>
      </c>
      <c r="R23" s="115" t="n">
        <v>5</v>
      </c>
      <c r="S23" s="115" t="n">
        <v>2</v>
      </c>
      <c r="T23" s="115"/>
      <c r="U23" s="115"/>
      <c r="V23" s="115"/>
      <c r="W23" s="115"/>
      <c r="X23" s="115" t="n">
        <f aca="false">SUM(R23:W23)</f>
        <v>7</v>
      </c>
      <c r="Y23" s="162" t="n">
        <f aca="false">X23*J23</f>
        <v>28</v>
      </c>
      <c r="Z23" s="162" t="n">
        <v>0</v>
      </c>
      <c r="AA23" s="162" t="n">
        <f aca="false">Y23+Z23</f>
        <v>28</v>
      </c>
    </row>
    <row r="24" customFormat="false" ht="12.75" hidden="false" customHeight="true" outlineLevel="0" collapsed="false">
      <c r="B24" s="137" t="s">
        <v>1091</v>
      </c>
      <c r="C24" s="137"/>
      <c r="D24" s="47" t="s">
        <v>161</v>
      </c>
      <c r="E24" s="47" t="s">
        <v>158</v>
      </c>
      <c r="F24" s="47" t="s">
        <v>138</v>
      </c>
      <c r="G24" s="52" t="s">
        <v>1089</v>
      </c>
      <c r="H24" s="47"/>
      <c r="I24" s="47"/>
      <c r="J24" s="47" t="n">
        <v>4</v>
      </c>
      <c r="K24" s="24" t="n">
        <f aca="false">AA24</f>
        <v>83</v>
      </c>
      <c r="L24" s="53"/>
      <c r="M24" s="53"/>
      <c r="O24" s="48" t="n">
        <v>0</v>
      </c>
      <c r="P24" s="132" t="n">
        <f aca="false">O24*K24</f>
        <v>0</v>
      </c>
      <c r="R24" s="115" t="n">
        <v>10</v>
      </c>
      <c r="S24" s="115" t="n">
        <v>5</v>
      </c>
      <c r="T24" s="115" t="n">
        <v>5</v>
      </c>
      <c r="U24" s="115" t="n">
        <v>3</v>
      </c>
      <c r="V24" s="115"/>
      <c r="W24" s="115"/>
      <c r="X24" s="115" t="n">
        <f aca="false">SUM(R24:W24)</f>
        <v>23</v>
      </c>
      <c r="Y24" s="162" t="n">
        <f aca="false">X24*J24</f>
        <v>92</v>
      </c>
      <c r="Z24" s="162" t="n">
        <v>-9</v>
      </c>
      <c r="AA24" s="162" t="n">
        <f aca="false">Y24+Z24</f>
        <v>83</v>
      </c>
    </row>
    <row r="25" customFormat="false" ht="12.75" hidden="false" customHeight="false" outlineLevel="0" collapsed="false">
      <c r="B25" s="137"/>
      <c r="C25" s="137"/>
      <c r="D25" s="47"/>
      <c r="E25" s="47" t="s">
        <v>137</v>
      </c>
      <c r="F25" s="47" t="s">
        <v>138</v>
      </c>
      <c r="G25" s="52" t="s">
        <v>1089</v>
      </c>
      <c r="H25" s="47"/>
      <c r="I25" s="47"/>
      <c r="J25" s="47" t="n">
        <v>4</v>
      </c>
      <c r="K25" s="24" t="n">
        <f aca="false">AA25</f>
        <v>71</v>
      </c>
      <c r="L25" s="53"/>
      <c r="M25" s="53"/>
      <c r="O25" s="48" t="n">
        <v>0</v>
      </c>
      <c r="P25" s="132" t="n">
        <f aca="false">O25*K25</f>
        <v>0</v>
      </c>
      <c r="R25" s="115" t="n">
        <v>10</v>
      </c>
      <c r="S25" s="115" t="n">
        <v>2</v>
      </c>
      <c r="T25" s="115" t="n">
        <v>5</v>
      </c>
      <c r="U25" s="115" t="n">
        <v>3</v>
      </c>
      <c r="V25" s="115"/>
      <c r="W25" s="115"/>
      <c r="X25" s="115" t="n">
        <f aca="false">SUM(R25:W25)</f>
        <v>20</v>
      </c>
      <c r="Y25" s="162" t="n">
        <f aca="false">X25*J25</f>
        <v>80</v>
      </c>
      <c r="Z25" s="162" t="n">
        <v>-9</v>
      </c>
      <c r="AA25" s="162" t="n">
        <f aca="false">Y25+Z25</f>
        <v>71</v>
      </c>
    </row>
    <row r="26" customFormat="false" ht="12.75" hidden="false" customHeight="false" outlineLevel="0" collapsed="false">
      <c r="B26" s="137"/>
      <c r="C26" s="137"/>
      <c r="D26" s="47" t="s">
        <v>142</v>
      </c>
      <c r="E26" s="47" t="s">
        <v>158</v>
      </c>
      <c r="F26" s="47" t="s">
        <v>138</v>
      </c>
      <c r="G26" s="52" t="s">
        <v>1089</v>
      </c>
      <c r="H26" s="47"/>
      <c r="I26" s="47"/>
      <c r="J26" s="47" t="n">
        <v>4</v>
      </c>
      <c r="K26" s="24" t="n">
        <f aca="false">AA26</f>
        <v>63</v>
      </c>
      <c r="L26" s="53"/>
      <c r="M26" s="53"/>
      <c r="O26" s="48" t="n">
        <v>0</v>
      </c>
      <c r="P26" s="132" t="n">
        <f aca="false">O26*K26</f>
        <v>0</v>
      </c>
      <c r="R26" s="115" t="n">
        <v>5</v>
      </c>
      <c r="S26" s="115" t="n">
        <v>5</v>
      </c>
      <c r="T26" s="115" t="n">
        <v>5</v>
      </c>
      <c r="U26" s="115" t="n">
        <v>3</v>
      </c>
      <c r="V26" s="115"/>
      <c r="W26" s="115"/>
      <c r="X26" s="115" t="n">
        <f aca="false">SUM(R26:W26)</f>
        <v>18</v>
      </c>
      <c r="Y26" s="162" t="n">
        <f aca="false">X26*J26</f>
        <v>72</v>
      </c>
      <c r="Z26" s="162" t="n">
        <v>-9</v>
      </c>
      <c r="AA26" s="162" t="n">
        <f aca="false">Y26+Z26</f>
        <v>63</v>
      </c>
    </row>
    <row r="27" customFormat="false" ht="12.75" hidden="false" customHeight="false" outlineLevel="0" collapsed="false">
      <c r="B27" s="137"/>
      <c r="C27" s="137"/>
      <c r="D27" s="47"/>
      <c r="E27" s="47" t="s">
        <v>137</v>
      </c>
      <c r="F27" s="47" t="s">
        <v>138</v>
      </c>
      <c r="G27" s="52" t="s">
        <v>1089</v>
      </c>
      <c r="H27" s="47"/>
      <c r="I27" s="47"/>
      <c r="J27" s="47" t="n">
        <v>4</v>
      </c>
      <c r="K27" s="24" t="n">
        <f aca="false">AA27</f>
        <v>51</v>
      </c>
      <c r="L27" s="53"/>
      <c r="M27" s="53"/>
      <c r="O27" s="48" t="n">
        <v>0</v>
      </c>
      <c r="P27" s="132" t="n">
        <f aca="false">O27*K27</f>
        <v>0</v>
      </c>
      <c r="R27" s="115" t="n">
        <v>5</v>
      </c>
      <c r="S27" s="115" t="n">
        <v>2</v>
      </c>
      <c r="T27" s="115" t="n">
        <v>5</v>
      </c>
      <c r="U27" s="115" t="n">
        <v>3</v>
      </c>
      <c r="V27" s="115"/>
      <c r="W27" s="115"/>
      <c r="X27" s="115" t="n">
        <f aca="false">SUM(R27:W27)</f>
        <v>15</v>
      </c>
      <c r="Y27" s="162" t="n">
        <f aca="false">X27*J27</f>
        <v>60</v>
      </c>
      <c r="Z27" s="162" t="n">
        <v>-9</v>
      </c>
      <c r="AA27" s="162" t="n">
        <f aca="false">Y27+Z27</f>
        <v>51</v>
      </c>
    </row>
    <row r="28" customFormat="false" ht="12.75" hidden="false" customHeight="false" outlineLevel="0" collapsed="false">
      <c r="B28" s="137"/>
      <c r="C28" s="137"/>
      <c r="D28" s="47" t="s">
        <v>161</v>
      </c>
      <c r="E28" s="47" t="s">
        <v>158</v>
      </c>
      <c r="F28" s="47" t="s">
        <v>140</v>
      </c>
      <c r="G28" s="52" t="s">
        <v>1089</v>
      </c>
      <c r="H28" s="47"/>
      <c r="I28" s="47"/>
      <c r="J28" s="47" t="n">
        <v>4</v>
      </c>
      <c r="K28" s="24" t="n">
        <f aca="false">AA28</f>
        <v>63</v>
      </c>
      <c r="L28" s="53"/>
      <c r="M28" s="53"/>
      <c r="O28" s="48" t="n">
        <v>0</v>
      </c>
      <c r="P28" s="132" t="n">
        <f aca="false">O28*K28</f>
        <v>0</v>
      </c>
      <c r="R28" s="115" t="n">
        <v>10</v>
      </c>
      <c r="S28" s="115" t="n">
        <v>5</v>
      </c>
      <c r="T28" s="115"/>
      <c r="U28" s="115" t="n">
        <v>3</v>
      </c>
      <c r="V28" s="115"/>
      <c r="W28" s="115"/>
      <c r="X28" s="115" t="n">
        <f aca="false">SUM(R28:W28)</f>
        <v>18</v>
      </c>
      <c r="Y28" s="162" t="n">
        <f aca="false">X28*J28</f>
        <v>72</v>
      </c>
      <c r="Z28" s="162" t="n">
        <v>-9</v>
      </c>
      <c r="AA28" s="162" t="n">
        <f aca="false">Y28+Z28</f>
        <v>63</v>
      </c>
    </row>
    <row r="29" customFormat="false" ht="12.75" hidden="false" customHeight="false" outlineLevel="0" collapsed="false">
      <c r="B29" s="137"/>
      <c r="C29" s="137"/>
      <c r="D29" s="47"/>
      <c r="E29" s="47" t="s">
        <v>137</v>
      </c>
      <c r="F29" s="47" t="s">
        <v>140</v>
      </c>
      <c r="G29" s="52" t="s">
        <v>1089</v>
      </c>
      <c r="H29" s="47"/>
      <c r="I29" s="47"/>
      <c r="J29" s="47" t="n">
        <v>4</v>
      </c>
      <c r="K29" s="24" t="n">
        <f aca="false">AA29</f>
        <v>51</v>
      </c>
      <c r="L29" s="53"/>
      <c r="M29" s="53"/>
      <c r="O29" s="48" t="n">
        <v>0</v>
      </c>
      <c r="P29" s="132" t="n">
        <f aca="false">O29*K29</f>
        <v>0</v>
      </c>
      <c r="R29" s="115" t="n">
        <v>10</v>
      </c>
      <c r="S29" s="115" t="n">
        <v>2</v>
      </c>
      <c r="T29" s="115"/>
      <c r="U29" s="115" t="n">
        <v>3</v>
      </c>
      <c r="V29" s="115"/>
      <c r="W29" s="115"/>
      <c r="X29" s="115" t="n">
        <f aca="false">SUM(R29:W29)</f>
        <v>15</v>
      </c>
      <c r="Y29" s="162" t="n">
        <f aca="false">X29*J29</f>
        <v>60</v>
      </c>
      <c r="Z29" s="162" t="n">
        <v>-9</v>
      </c>
      <c r="AA29" s="162" t="n">
        <f aca="false">Y29+Z29</f>
        <v>51</v>
      </c>
    </row>
    <row r="30" customFormat="false" ht="12.75" hidden="false" customHeight="false" outlineLevel="0" collapsed="false">
      <c r="B30" s="137"/>
      <c r="C30" s="137"/>
      <c r="D30" s="47" t="s">
        <v>142</v>
      </c>
      <c r="E30" s="47" t="s">
        <v>158</v>
      </c>
      <c r="F30" s="47" t="s">
        <v>140</v>
      </c>
      <c r="G30" s="52" t="s">
        <v>1089</v>
      </c>
      <c r="H30" s="47"/>
      <c r="I30" s="47"/>
      <c r="J30" s="47" t="n">
        <v>4</v>
      </c>
      <c r="K30" s="24" t="n">
        <f aca="false">AA30</f>
        <v>43</v>
      </c>
      <c r="L30" s="53"/>
      <c r="M30" s="53"/>
      <c r="O30" s="48" t="n">
        <v>0</v>
      </c>
      <c r="P30" s="132" t="n">
        <f aca="false">O30*K30</f>
        <v>0</v>
      </c>
      <c r="R30" s="115" t="n">
        <v>5</v>
      </c>
      <c r="S30" s="115" t="n">
        <v>5</v>
      </c>
      <c r="T30" s="115"/>
      <c r="U30" s="115" t="n">
        <v>3</v>
      </c>
      <c r="V30" s="115"/>
      <c r="W30" s="115"/>
      <c r="X30" s="115" t="n">
        <f aca="false">SUM(R30:W30)</f>
        <v>13</v>
      </c>
      <c r="Y30" s="162" t="n">
        <f aca="false">X30*J30</f>
        <v>52</v>
      </c>
      <c r="Z30" s="162" t="n">
        <v>-9</v>
      </c>
      <c r="AA30" s="162" t="n">
        <f aca="false">Y30+Z30</f>
        <v>43</v>
      </c>
    </row>
    <row r="31" customFormat="false" ht="12.75" hidden="false" customHeight="false" outlineLevel="0" collapsed="false">
      <c r="B31" s="137"/>
      <c r="C31" s="137"/>
      <c r="D31" s="47"/>
      <c r="E31" s="47" t="s">
        <v>137</v>
      </c>
      <c r="F31" s="47" t="s">
        <v>140</v>
      </c>
      <c r="G31" s="52" t="s">
        <v>1089</v>
      </c>
      <c r="H31" s="47"/>
      <c r="I31" s="47"/>
      <c r="J31" s="47" t="n">
        <v>4</v>
      </c>
      <c r="K31" s="24" t="n">
        <f aca="false">AA31</f>
        <v>31</v>
      </c>
      <c r="L31" s="53"/>
      <c r="M31" s="53"/>
      <c r="O31" s="48" t="n">
        <v>0</v>
      </c>
      <c r="P31" s="132" t="n">
        <f aca="false">O31*K31</f>
        <v>0</v>
      </c>
      <c r="R31" s="115" t="n">
        <v>5</v>
      </c>
      <c r="S31" s="115" t="n">
        <v>2</v>
      </c>
      <c r="T31" s="115"/>
      <c r="U31" s="115" t="n">
        <v>3</v>
      </c>
      <c r="V31" s="115"/>
      <c r="W31" s="115"/>
      <c r="X31" s="115" t="n">
        <f aca="false">SUM(R31:W31)</f>
        <v>10</v>
      </c>
      <c r="Y31" s="162" t="n">
        <f aca="false">X31*J31</f>
        <v>40</v>
      </c>
      <c r="Z31" s="162" t="n">
        <v>-9</v>
      </c>
      <c r="AA31" s="162" t="n">
        <f aca="false">Y31+Z31</f>
        <v>31</v>
      </c>
    </row>
    <row r="32" customFormat="false" ht="12.75" hidden="false" customHeight="true" outlineLevel="0" collapsed="false">
      <c r="B32" s="51" t="s">
        <v>1092</v>
      </c>
      <c r="C32" s="51"/>
      <c r="D32" s="47" t="s">
        <v>161</v>
      </c>
      <c r="E32" s="47" t="s">
        <v>137</v>
      </c>
      <c r="F32" s="47" t="s">
        <v>140</v>
      </c>
      <c r="G32" s="47"/>
      <c r="H32" s="52" t="s">
        <v>412</v>
      </c>
      <c r="I32" s="52"/>
      <c r="J32" s="47" t="n">
        <v>4</v>
      </c>
      <c r="K32" s="24" t="n">
        <f aca="false">AA32</f>
        <v>60</v>
      </c>
      <c r="L32" s="53" t="s">
        <v>143</v>
      </c>
      <c r="M32" s="53"/>
      <c r="O32" s="48" t="n">
        <v>0</v>
      </c>
      <c r="P32" s="132" t="n">
        <f aca="false">O32*K32</f>
        <v>0</v>
      </c>
      <c r="R32" s="115" t="n">
        <v>10</v>
      </c>
      <c r="S32" s="115" t="n">
        <v>2</v>
      </c>
      <c r="T32" s="115"/>
      <c r="U32" s="115"/>
      <c r="V32" s="115" t="n">
        <v>3</v>
      </c>
      <c r="W32" s="115"/>
      <c r="X32" s="115" t="n">
        <f aca="false">SUM(R32:W32)</f>
        <v>15</v>
      </c>
      <c r="Y32" s="162" t="n">
        <f aca="false">X32*J32</f>
        <v>60</v>
      </c>
      <c r="Z32" s="162" t="n">
        <v>0</v>
      </c>
      <c r="AA32" s="162" t="n">
        <f aca="false">Y32+Z32</f>
        <v>60</v>
      </c>
    </row>
    <row r="33" customFormat="false" ht="12.75" hidden="false" customHeight="false" outlineLevel="0" collapsed="false">
      <c r="B33" s="51"/>
      <c r="C33" s="51"/>
      <c r="D33" s="47"/>
      <c r="E33" s="47"/>
      <c r="F33" s="47" t="s">
        <v>165</v>
      </c>
      <c r="G33" s="47"/>
      <c r="H33" s="52" t="s">
        <v>412</v>
      </c>
      <c r="I33" s="52"/>
      <c r="J33" s="47" t="n">
        <v>4</v>
      </c>
      <c r="K33" s="24" t="n">
        <f aca="false">AA33</f>
        <v>52</v>
      </c>
      <c r="L33" s="53"/>
      <c r="M33" s="53"/>
      <c r="O33" s="48" t="n">
        <v>0</v>
      </c>
      <c r="P33" s="132" t="n">
        <f aca="false">O33*K33</f>
        <v>0</v>
      </c>
      <c r="R33" s="115" t="n">
        <v>10</v>
      </c>
      <c r="S33" s="115" t="n">
        <v>2</v>
      </c>
      <c r="T33" s="115" t="n">
        <v>-2</v>
      </c>
      <c r="U33" s="115"/>
      <c r="V33" s="115" t="n">
        <v>3</v>
      </c>
      <c r="W33" s="115"/>
      <c r="X33" s="115" t="n">
        <f aca="false">SUM(R33:W33)</f>
        <v>13</v>
      </c>
      <c r="Y33" s="162" t="n">
        <f aca="false">X33*J33</f>
        <v>52</v>
      </c>
      <c r="Z33" s="162" t="n">
        <v>0</v>
      </c>
      <c r="AA33" s="162" t="n">
        <f aca="false">Y33+Z33</f>
        <v>52</v>
      </c>
    </row>
    <row r="34" customFormat="false" ht="12.75" hidden="false" customHeight="true" outlineLevel="0" collapsed="false">
      <c r="B34" s="51" t="s">
        <v>1093</v>
      </c>
      <c r="C34" s="51"/>
      <c r="D34" s="47" t="s">
        <v>161</v>
      </c>
      <c r="E34" s="47" t="s">
        <v>137</v>
      </c>
      <c r="F34" s="47" t="s">
        <v>165</v>
      </c>
      <c r="G34" s="47"/>
      <c r="H34" s="47"/>
      <c r="I34" s="47"/>
      <c r="J34" s="47" t="n">
        <v>4</v>
      </c>
      <c r="K34" s="24" t="n">
        <f aca="false">AA34</f>
        <v>40</v>
      </c>
      <c r="L34" s="53"/>
      <c r="M34" s="53"/>
      <c r="O34" s="48" t="n">
        <v>0</v>
      </c>
      <c r="P34" s="132" t="n">
        <f aca="false">O34*K34</f>
        <v>0</v>
      </c>
      <c r="R34" s="115" t="n">
        <v>10</v>
      </c>
      <c r="S34" s="115" t="n">
        <v>2</v>
      </c>
      <c r="T34" s="115" t="n">
        <v>-2</v>
      </c>
      <c r="U34" s="115"/>
      <c r="V34" s="115"/>
      <c r="W34" s="115"/>
      <c r="X34" s="115" t="n">
        <f aca="false">SUM(R34:W34)</f>
        <v>10</v>
      </c>
      <c r="Y34" s="162" t="n">
        <f aca="false">X34*J34</f>
        <v>40</v>
      </c>
      <c r="Z34" s="162" t="n">
        <v>0</v>
      </c>
      <c r="AA34" s="162" t="n">
        <f aca="false">Y34+Z34</f>
        <v>40</v>
      </c>
    </row>
    <row r="35" customFormat="false" ht="12.75" hidden="false" customHeight="false" outlineLevel="0" collapsed="false">
      <c r="B35" s="51"/>
      <c r="C35" s="51"/>
      <c r="D35" s="129" t="s">
        <v>142</v>
      </c>
      <c r="E35" s="47" t="s">
        <v>137</v>
      </c>
      <c r="F35" s="47" t="s">
        <v>165</v>
      </c>
      <c r="G35" s="47"/>
      <c r="H35" s="47"/>
      <c r="I35" s="47"/>
      <c r="J35" s="47" t="n">
        <v>4</v>
      </c>
      <c r="K35" s="24" t="n">
        <f aca="false">AA35</f>
        <v>20</v>
      </c>
      <c r="L35" s="53"/>
      <c r="M35" s="53"/>
      <c r="O35" s="48" t="n">
        <v>0</v>
      </c>
      <c r="P35" s="132" t="n">
        <f aca="false">O35*K35</f>
        <v>0</v>
      </c>
      <c r="R35" s="115" t="n">
        <v>5</v>
      </c>
      <c r="S35" s="115" t="n">
        <v>2</v>
      </c>
      <c r="T35" s="115" t="n">
        <v>-2</v>
      </c>
      <c r="U35" s="115"/>
      <c r="V35" s="115"/>
      <c r="W35" s="115"/>
      <c r="X35" s="115" t="n">
        <f aca="false">SUM(R35:W35)</f>
        <v>5</v>
      </c>
      <c r="Y35" s="162" t="n">
        <f aca="false">X35*J35</f>
        <v>20</v>
      </c>
      <c r="Z35" s="162" t="n">
        <v>0</v>
      </c>
      <c r="AA35" s="162" t="n">
        <f aca="false">Y35+Z35</f>
        <v>20</v>
      </c>
    </row>
    <row r="36" customFormat="false" ht="12.75" hidden="false" customHeight="true" outlineLevel="0" collapsed="false">
      <c r="B36" s="51" t="s">
        <v>1094</v>
      </c>
      <c r="C36" s="51"/>
      <c r="D36" s="47" t="s">
        <v>136</v>
      </c>
      <c r="E36" s="47" t="s">
        <v>158</v>
      </c>
      <c r="F36" s="47" t="s">
        <v>138</v>
      </c>
      <c r="G36" s="47"/>
      <c r="H36" s="47"/>
      <c r="I36" s="47"/>
      <c r="J36" s="47" t="n">
        <v>4</v>
      </c>
      <c r="K36" s="24" t="n">
        <f aca="false">AA36</f>
        <v>80</v>
      </c>
      <c r="L36" s="53" t="s">
        <v>185</v>
      </c>
      <c r="M36" s="53" t="s">
        <v>260</v>
      </c>
      <c r="O36" s="48" t="n">
        <v>0</v>
      </c>
      <c r="P36" s="132" t="n">
        <f aca="false">O36*K36</f>
        <v>0</v>
      </c>
      <c r="R36" s="115" t="n">
        <v>10</v>
      </c>
      <c r="S36" s="115" t="n">
        <v>5</v>
      </c>
      <c r="T36" s="115" t="n">
        <v>5</v>
      </c>
      <c r="U36" s="115"/>
      <c r="V36" s="115"/>
      <c r="W36" s="115"/>
      <c r="X36" s="115" t="n">
        <f aca="false">SUM(R36:W36)</f>
        <v>20</v>
      </c>
      <c r="Y36" s="162" t="n">
        <f aca="false">X36*J36</f>
        <v>80</v>
      </c>
      <c r="Z36" s="162" t="n">
        <v>0</v>
      </c>
      <c r="AA36" s="162" t="n">
        <f aca="false">Y36+Z36</f>
        <v>80</v>
      </c>
    </row>
    <row r="37" customFormat="false" ht="12.75" hidden="false" customHeight="false" outlineLevel="0" collapsed="false">
      <c r="B37" s="51"/>
      <c r="C37" s="51"/>
      <c r="D37" s="47"/>
      <c r="E37" s="47"/>
      <c r="F37" s="47" t="s">
        <v>140</v>
      </c>
      <c r="G37" s="47"/>
      <c r="H37" s="47"/>
      <c r="I37" s="47"/>
      <c r="J37" s="47" t="n">
        <v>4</v>
      </c>
      <c r="K37" s="24" t="n">
        <f aca="false">AA37</f>
        <v>60</v>
      </c>
      <c r="L37" s="53"/>
      <c r="M37" s="53"/>
      <c r="O37" s="48" t="n">
        <v>0</v>
      </c>
      <c r="P37" s="132" t="n">
        <f aca="false">O37*K37</f>
        <v>0</v>
      </c>
      <c r="R37" s="115" t="n">
        <v>10</v>
      </c>
      <c r="S37" s="115" t="n">
        <v>5</v>
      </c>
      <c r="T37" s="115"/>
      <c r="U37" s="115"/>
      <c r="V37" s="115"/>
      <c r="W37" s="115"/>
      <c r="X37" s="115" t="n">
        <f aca="false">SUM(R37:W37)</f>
        <v>15</v>
      </c>
      <c r="Y37" s="162" t="n">
        <f aca="false">X37*J37</f>
        <v>60</v>
      </c>
      <c r="Z37" s="162" t="n">
        <v>0</v>
      </c>
      <c r="AA37" s="162" t="n">
        <f aca="false">Y37+Z37</f>
        <v>60</v>
      </c>
    </row>
    <row r="38" customFormat="false" ht="12.75" hidden="false" customHeight="false" outlineLevel="0" collapsed="false">
      <c r="B38" s="51"/>
      <c r="C38" s="51"/>
      <c r="D38" s="47"/>
      <c r="E38" s="47"/>
      <c r="F38" s="47" t="s">
        <v>165</v>
      </c>
      <c r="G38" s="47"/>
      <c r="H38" s="47"/>
      <c r="I38" s="47"/>
      <c r="J38" s="47" t="n">
        <v>4</v>
      </c>
      <c r="K38" s="24" t="n">
        <f aca="false">AA38</f>
        <v>52</v>
      </c>
      <c r="L38" s="53"/>
      <c r="M38" s="53"/>
      <c r="O38" s="48" t="n">
        <v>0</v>
      </c>
      <c r="P38" s="132" t="n">
        <f aca="false">O38*K38</f>
        <v>0</v>
      </c>
      <c r="R38" s="115" t="n">
        <v>10</v>
      </c>
      <c r="S38" s="115" t="n">
        <v>5</v>
      </c>
      <c r="T38" s="115" t="n">
        <v>-2</v>
      </c>
      <c r="U38" s="115"/>
      <c r="V38" s="115"/>
      <c r="W38" s="115"/>
      <c r="X38" s="115" t="n">
        <f aca="false">SUM(R38:W38)</f>
        <v>13</v>
      </c>
      <c r="Y38" s="162" t="n">
        <f aca="false">X38*J38</f>
        <v>52</v>
      </c>
      <c r="Z38" s="162" t="n">
        <v>0</v>
      </c>
      <c r="AA38" s="162" t="n">
        <f aca="false">Y38+Z38</f>
        <v>52</v>
      </c>
    </row>
    <row r="39" customFormat="false" ht="12.75" hidden="false" customHeight="true" outlineLevel="0" collapsed="false">
      <c r="B39" s="51" t="s">
        <v>1095</v>
      </c>
      <c r="C39" s="51"/>
      <c r="D39" s="47" t="s">
        <v>195</v>
      </c>
      <c r="E39" s="47" t="s">
        <v>150</v>
      </c>
      <c r="F39" s="47" t="s">
        <v>138</v>
      </c>
      <c r="G39" s="47" t="s">
        <v>151</v>
      </c>
      <c r="H39" s="47"/>
      <c r="I39" s="47"/>
      <c r="J39" s="47" t="n">
        <v>4</v>
      </c>
      <c r="K39" s="24" t="n">
        <f aca="false">AA39</f>
        <v>60</v>
      </c>
      <c r="L39" s="53" t="s">
        <v>133</v>
      </c>
      <c r="M39" s="53"/>
      <c r="O39" s="48" t="n">
        <v>0</v>
      </c>
      <c r="P39" s="132" t="n">
        <f aca="false">O39*K39</f>
        <v>0</v>
      </c>
      <c r="R39" s="115" t="n">
        <v>10</v>
      </c>
      <c r="S39" s="115"/>
      <c r="T39" s="115" t="n">
        <v>5</v>
      </c>
      <c r="U39" s="115"/>
      <c r="V39" s="115"/>
      <c r="W39" s="115"/>
      <c r="X39" s="115" t="n">
        <f aca="false">SUM(R39:W39)</f>
        <v>15</v>
      </c>
      <c r="Y39" s="162" t="n">
        <f aca="false">X39*J39</f>
        <v>60</v>
      </c>
      <c r="Z39" s="162" t="n">
        <v>0</v>
      </c>
      <c r="AA39" s="162" t="n">
        <f aca="false">Y39+Z39</f>
        <v>60</v>
      </c>
    </row>
    <row r="40" customFormat="false" ht="12.75" hidden="false" customHeight="false" outlineLevel="0" collapsed="false">
      <c r="B40" s="51"/>
      <c r="C40" s="51"/>
      <c r="D40" s="47"/>
      <c r="E40" s="47"/>
      <c r="F40" s="47" t="s">
        <v>140</v>
      </c>
      <c r="G40" s="47" t="s">
        <v>151</v>
      </c>
      <c r="H40" s="47"/>
      <c r="I40" s="47"/>
      <c r="J40" s="47" t="n">
        <v>4</v>
      </c>
      <c r="K40" s="24" t="n">
        <f aca="false">AA40</f>
        <v>40</v>
      </c>
      <c r="L40" s="53"/>
      <c r="M40" s="53"/>
      <c r="O40" s="48" t="n">
        <v>0</v>
      </c>
      <c r="P40" s="132" t="n">
        <f aca="false">O40*K40</f>
        <v>0</v>
      </c>
      <c r="R40" s="115" t="n">
        <v>10</v>
      </c>
      <c r="S40" s="115"/>
      <c r="T40" s="115"/>
      <c r="U40" s="115"/>
      <c r="V40" s="115"/>
      <c r="W40" s="115"/>
      <c r="X40" s="115" t="n">
        <f aca="false">SUM(R40:W40)</f>
        <v>10</v>
      </c>
      <c r="Y40" s="162" t="n">
        <f aca="false">X40*J40</f>
        <v>40</v>
      </c>
      <c r="Z40" s="162" t="n">
        <v>0</v>
      </c>
      <c r="AA40" s="162" t="n">
        <f aca="false">Y40+Z40</f>
        <v>40</v>
      </c>
    </row>
    <row r="41" customFormat="false" ht="12.75" hidden="false" customHeight="false" outlineLevel="0" collapsed="false">
      <c r="B41" s="51"/>
      <c r="C41" s="51"/>
      <c r="D41" s="47"/>
      <c r="E41" s="47"/>
      <c r="F41" s="47" t="s">
        <v>165</v>
      </c>
      <c r="G41" s="47" t="s">
        <v>151</v>
      </c>
      <c r="H41" s="47"/>
      <c r="I41" s="47"/>
      <c r="J41" s="47" t="n">
        <v>4</v>
      </c>
      <c r="K41" s="24" t="n">
        <f aca="false">AA41</f>
        <v>32</v>
      </c>
      <c r="L41" s="53"/>
      <c r="M41" s="53"/>
      <c r="O41" s="48" t="n">
        <v>0</v>
      </c>
      <c r="P41" s="132" t="n">
        <f aca="false">O41*K41</f>
        <v>0</v>
      </c>
      <c r="R41" s="115" t="n">
        <v>10</v>
      </c>
      <c r="S41" s="115"/>
      <c r="T41" s="115" t="n">
        <v>-2</v>
      </c>
      <c r="U41" s="115"/>
      <c r="V41" s="115"/>
      <c r="W41" s="115"/>
      <c r="X41" s="115" t="n">
        <f aca="false">SUM(R41:W41)</f>
        <v>8</v>
      </c>
      <c r="Y41" s="162" t="n">
        <f aca="false">X41*J41</f>
        <v>32</v>
      </c>
      <c r="Z41" s="162" t="n">
        <v>0</v>
      </c>
      <c r="AA41" s="162" t="n">
        <f aca="false">Y41+Z41</f>
        <v>32</v>
      </c>
    </row>
    <row r="42" customFormat="false" ht="12.75" hidden="false" customHeight="true" outlineLevel="0" collapsed="false">
      <c r="B42" s="51" t="s">
        <v>1096</v>
      </c>
      <c r="C42" s="51"/>
      <c r="D42" s="47" t="s">
        <v>380</v>
      </c>
      <c r="E42" s="47" t="s">
        <v>471</v>
      </c>
      <c r="F42" s="47" t="s">
        <v>138</v>
      </c>
      <c r="G42" s="47"/>
      <c r="H42" s="47" t="s">
        <v>378</v>
      </c>
      <c r="I42" s="47"/>
      <c r="J42" s="47" t="n">
        <v>4</v>
      </c>
      <c r="K42" s="24" t="n">
        <f aca="false">AA42</f>
        <v>112</v>
      </c>
      <c r="L42" s="53" t="s">
        <v>133</v>
      </c>
      <c r="M42" s="53"/>
      <c r="O42" s="48" t="n">
        <v>0</v>
      </c>
      <c r="P42" s="132" t="n">
        <f aca="false">O42*K42</f>
        <v>0</v>
      </c>
      <c r="R42" s="115" t="n">
        <v>10</v>
      </c>
      <c r="S42" s="115" t="n">
        <v>10</v>
      </c>
      <c r="T42" s="115" t="n">
        <v>5</v>
      </c>
      <c r="U42" s="115"/>
      <c r="V42" s="115" t="n">
        <v>3</v>
      </c>
      <c r="W42" s="115"/>
      <c r="X42" s="115" t="n">
        <f aca="false">SUM(R42:W42)</f>
        <v>28</v>
      </c>
      <c r="Y42" s="162" t="n">
        <f aca="false">X42*J42</f>
        <v>112</v>
      </c>
      <c r="Z42" s="162" t="n">
        <v>0</v>
      </c>
      <c r="AA42" s="162" t="n">
        <f aca="false">Y42+Z42</f>
        <v>112</v>
      </c>
    </row>
    <row r="43" customFormat="false" ht="12.75" hidden="false" customHeight="false" outlineLevel="0" collapsed="false">
      <c r="B43" s="51"/>
      <c r="C43" s="51"/>
      <c r="D43" s="47"/>
      <c r="E43" s="47"/>
      <c r="F43" s="47" t="s">
        <v>140</v>
      </c>
      <c r="G43" s="47"/>
      <c r="H43" s="47" t="s">
        <v>378</v>
      </c>
      <c r="I43" s="47"/>
      <c r="J43" s="47" t="n">
        <v>4</v>
      </c>
      <c r="K43" s="24" t="n">
        <f aca="false">AA43</f>
        <v>92</v>
      </c>
      <c r="L43" s="53"/>
      <c r="M43" s="53"/>
      <c r="O43" s="48" t="n">
        <v>0</v>
      </c>
      <c r="P43" s="132" t="n">
        <f aca="false">O43*K43</f>
        <v>0</v>
      </c>
      <c r="R43" s="115" t="n">
        <v>10</v>
      </c>
      <c r="S43" s="115" t="n">
        <v>10</v>
      </c>
      <c r="T43" s="115"/>
      <c r="U43" s="115"/>
      <c r="V43" s="115" t="n">
        <v>3</v>
      </c>
      <c r="W43" s="115"/>
      <c r="X43" s="115" t="n">
        <f aca="false">SUM(R43:W43)</f>
        <v>23</v>
      </c>
      <c r="Y43" s="162" t="n">
        <f aca="false">X43*J43</f>
        <v>92</v>
      </c>
      <c r="Z43" s="162" t="n">
        <v>0</v>
      </c>
      <c r="AA43" s="162" t="n">
        <f aca="false">Y43+Z43</f>
        <v>92</v>
      </c>
    </row>
    <row r="44" customFormat="false" ht="12.75" hidden="false" customHeight="false" outlineLevel="0" collapsed="false">
      <c r="B44" s="51"/>
      <c r="C44" s="51"/>
      <c r="D44" s="47"/>
      <c r="E44" s="47"/>
      <c r="F44" s="47" t="s">
        <v>165</v>
      </c>
      <c r="G44" s="47"/>
      <c r="H44" s="47" t="s">
        <v>378</v>
      </c>
      <c r="I44" s="47"/>
      <c r="J44" s="47" t="n">
        <v>4</v>
      </c>
      <c r="K44" s="24" t="n">
        <f aca="false">AA44</f>
        <v>84</v>
      </c>
      <c r="L44" s="53"/>
      <c r="M44" s="53"/>
      <c r="O44" s="48" t="n">
        <v>0</v>
      </c>
      <c r="P44" s="132" t="n">
        <f aca="false">O44*K44</f>
        <v>0</v>
      </c>
      <c r="R44" s="115" t="n">
        <v>10</v>
      </c>
      <c r="S44" s="115" t="n">
        <v>10</v>
      </c>
      <c r="T44" s="115" t="n">
        <v>-2</v>
      </c>
      <c r="U44" s="115"/>
      <c r="V44" s="115" t="n">
        <v>3</v>
      </c>
      <c r="W44" s="115"/>
      <c r="X44" s="115" t="n">
        <f aca="false">SUM(R44:W44)</f>
        <v>21</v>
      </c>
      <c r="Y44" s="162" t="n">
        <f aca="false">X44*J44</f>
        <v>84</v>
      </c>
      <c r="Z44" s="162" t="n">
        <v>0</v>
      </c>
      <c r="AA44" s="162" t="n">
        <f aca="false">Y44+Z44</f>
        <v>84</v>
      </c>
    </row>
    <row r="45" customFormat="false" ht="12.75" hidden="false" customHeight="true" outlineLevel="0" collapsed="false">
      <c r="B45" s="51" t="s">
        <v>1097</v>
      </c>
      <c r="C45" s="51"/>
      <c r="D45" s="47" t="s">
        <v>195</v>
      </c>
      <c r="E45" s="47" t="s">
        <v>150</v>
      </c>
      <c r="F45" s="47" t="s">
        <v>138</v>
      </c>
      <c r="G45" s="47" t="s">
        <v>173</v>
      </c>
      <c r="H45" s="47"/>
      <c r="I45" s="47"/>
      <c r="J45" s="47" t="n">
        <v>4</v>
      </c>
      <c r="K45" s="24" t="n">
        <f aca="false">AA45</f>
        <v>72</v>
      </c>
      <c r="L45" s="53" t="s">
        <v>133</v>
      </c>
      <c r="M45" s="53"/>
      <c r="O45" s="48" t="n">
        <v>0</v>
      </c>
      <c r="P45" s="132" t="n">
        <f aca="false">O45*K45</f>
        <v>0</v>
      </c>
      <c r="R45" s="115" t="n">
        <v>10</v>
      </c>
      <c r="S45" s="115"/>
      <c r="T45" s="115" t="n">
        <v>5</v>
      </c>
      <c r="U45" s="115" t="n">
        <v>3</v>
      </c>
      <c r="V45" s="115"/>
      <c r="W45" s="115"/>
      <c r="X45" s="115" t="n">
        <f aca="false">SUM(R45:W45)</f>
        <v>18</v>
      </c>
      <c r="Y45" s="162" t="n">
        <f aca="false">X45*J45</f>
        <v>72</v>
      </c>
      <c r="Z45" s="162" t="n">
        <v>0</v>
      </c>
      <c r="AA45" s="162" t="n">
        <f aca="false">Y45+Z45</f>
        <v>72</v>
      </c>
    </row>
    <row r="46" customFormat="false" ht="12.75" hidden="false" customHeight="false" outlineLevel="0" collapsed="false">
      <c r="B46" s="51"/>
      <c r="C46" s="51"/>
      <c r="D46" s="47"/>
      <c r="E46" s="47"/>
      <c r="F46" s="47" t="s">
        <v>140</v>
      </c>
      <c r="G46" s="47" t="s">
        <v>173</v>
      </c>
      <c r="H46" s="47"/>
      <c r="I46" s="47"/>
      <c r="J46" s="47" t="n">
        <v>4</v>
      </c>
      <c r="K46" s="24" t="n">
        <f aca="false">AA46</f>
        <v>52</v>
      </c>
      <c r="L46" s="53"/>
      <c r="M46" s="53"/>
      <c r="O46" s="48" t="n">
        <v>0</v>
      </c>
      <c r="P46" s="132" t="n">
        <f aca="false">O46*K46</f>
        <v>0</v>
      </c>
      <c r="R46" s="115" t="n">
        <v>10</v>
      </c>
      <c r="S46" s="115"/>
      <c r="T46" s="115"/>
      <c r="U46" s="115" t="n">
        <v>3</v>
      </c>
      <c r="V46" s="115"/>
      <c r="W46" s="115"/>
      <c r="X46" s="115" t="n">
        <f aca="false">SUM(R46:W46)</f>
        <v>13</v>
      </c>
      <c r="Y46" s="162" t="n">
        <f aca="false">X46*J46</f>
        <v>52</v>
      </c>
      <c r="Z46" s="162" t="n">
        <v>0</v>
      </c>
      <c r="AA46" s="162" t="n">
        <f aca="false">Y46+Z46</f>
        <v>52</v>
      </c>
    </row>
    <row r="47" customFormat="false" ht="12.75" hidden="false" customHeight="false" outlineLevel="0" collapsed="false">
      <c r="B47" s="51"/>
      <c r="C47" s="51"/>
      <c r="D47" s="47"/>
      <c r="E47" s="47"/>
      <c r="F47" s="47" t="s">
        <v>165</v>
      </c>
      <c r="G47" s="47" t="s">
        <v>173</v>
      </c>
      <c r="H47" s="47"/>
      <c r="I47" s="47"/>
      <c r="J47" s="47" t="n">
        <v>4</v>
      </c>
      <c r="K47" s="24" t="n">
        <f aca="false">AA47</f>
        <v>44</v>
      </c>
      <c r="L47" s="53"/>
      <c r="M47" s="53"/>
      <c r="O47" s="48" t="n">
        <v>0</v>
      </c>
      <c r="P47" s="132" t="n">
        <f aca="false">O47*K47</f>
        <v>0</v>
      </c>
      <c r="R47" s="115" t="n">
        <v>10</v>
      </c>
      <c r="S47" s="115"/>
      <c r="T47" s="115" t="n">
        <v>-2</v>
      </c>
      <c r="U47" s="115" t="n">
        <v>3</v>
      </c>
      <c r="V47" s="115"/>
      <c r="W47" s="115"/>
      <c r="X47" s="115" t="n">
        <f aca="false">SUM(R47:W47)</f>
        <v>11</v>
      </c>
      <c r="Y47" s="162" t="n">
        <f aca="false">X47*J47</f>
        <v>44</v>
      </c>
      <c r="Z47" s="162" t="n">
        <v>0</v>
      </c>
      <c r="AA47" s="162" t="n">
        <f aca="false">Y47+Z47</f>
        <v>44</v>
      </c>
    </row>
    <row r="48" customFormat="false" ht="38.25" hidden="false" customHeight="false" outlineLevel="0" collapsed="false">
      <c r="B48" s="437" t="s">
        <v>1098</v>
      </c>
      <c r="C48" s="51" t="s">
        <v>227</v>
      </c>
      <c r="D48" s="280" t="s">
        <v>136</v>
      </c>
      <c r="E48" s="133" t="s">
        <v>158</v>
      </c>
      <c r="F48" s="47" t="s">
        <v>138</v>
      </c>
      <c r="G48" s="280"/>
      <c r="H48" s="280" t="s">
        <v>378</v>
      </c>
      <c r="I48" s="280"/>
      <c r="J48" s="47" t="n">
        <v>4</v>
      </c>
      <c r="K48" s="24" t="n">
        <f aca="false">AA48</f>
        <v>92</v>
      </c>
      <c r="L48" s="53" t="s">
        <v>133</v>
      </c>
      <c r="M48" s="53"/>
      <c r="O48" s="48" t="n">
        <v>0</v>
      </c>
      <c r="P48" s="132" t="n">
        <f aca="false">O48*K48</f>
        <v>0</v>
      </c>
      <c r="R48" s="115" t="n">
        <v>10</v>
      </c>
      <c r="S48" s="115" t="n">
        <v>5</v>
      </c>
      <c r="T48" s="115" t="n">
        <v>5</v>
      </c>
      <c r="U48" s="115"/>
      <c r="V48" s="115" t="n">
        <v>3</v>
      </c>
      <c r="W48" s="115"/>
      <c r="X48" s="115" t="n">
        <f aca="false">SUM(R48:W48)</f>
        <v>23</v>
      </c>
      <c r="Y48" s="162" t="n">
        <f aca="false">X48*J48</f>
        <v>92</v>
      </c>
      <c r="Z48" s="162" t="n">
        <v>0</v>
      </c>
      <c r="AA48" s="162" t="n">
        <f aca="false">Y48+Z48</f>
        <v>92</v>
      </c>
    </row>
    <row r="49" customFormat="false" ht="12.75" hidden="false" customHeight="false" outlineLevel="0" collapsed="false">
      <c r="B49" s="141" t="s">
        <v>1099</v>
      </c>
      <c r="C49" s="141"/>
      <c r="D49" s="85" t="s">
        <v>454</v>
      </c>
      <c r="E49" s="47" t="s">
        <v>137</v>
      </c>
      <c r="F49" s="47" t="s">
        <v>138</v>
      </c>
      <c r="G49" s="47" t="s">
        <v>173</v>
      </c>
      <c r="H49" s="47"/>
      <c r="I49" s="47"/>
      <c r="J49" s="47" t="n">
        <v>4</v>
      </c>
      <c r="K49" s="24" t="n">
        <f aca="false">AA49</f>
        <v>60</v>
      </c>
      <c r="L49" s="144" t="s">
        <v>133</v>
      </c>
      <c r="M49" s="144"/>
      <c r="O49" s="48" t="n">
        <v>0</v>
      </c>
      <c r="P49" s="132" t="n">
        <f aca="false">O49*K49</f>
        <v>0</v>
      </c>
      <c r="R49" s="115" t="n">
        <v>5</v>
      </c>
      <c r="S49" s="115" t="n">
        <v>2</v>
      </c>
      <c r="T49" s="115" t="n">
        <v>5</v>
      </c>
      <c r="U49" s="115" t="n">
        <v>3</v>
      </c>
      <c r="V49" s="115"/>
      <c r="W49" s="115"/>
      <c r="X49" s="115" t="n">
        <f aca="false">SUM(R49:W49)</f>
        <v>15</v>
      </c>
      <c r="Y49" s="162" t="n">
        <f aca="false">X49*J49</f>
        <v>60</v>
      </c>
      <c r="Z49" s="162" t="n">
        <v>0</v>
      </c>
      <c r="AA49" s="162" t="n">
        <f aca="false">Y49+Z49</f>
        <v>60</v>
      </c>
    </row>
    <row r="50" customFormat="false" ht="12.75" hidden="false" customHeight="false" outlineLevel="0" collapsed="false">
      <c r="B50" s="141"/>
      <c r="C50" s="141"/>
      <c r="D50" s="85"/>
      <c r="E50" s="85"/>
      <c r="F50" s="47" t="s">
        <v>140</v>
      </c>
      <c r="G50" s="47" t="s">
        <v>173</v>
      </c>
      <c r="H50" s="47"/>
      <c r="I50" s="47"/>
      <c r="J50" s="47" t="n">
        <v>4</v>
      </c>
      <c r="K50" s="24" t="n">
        <f aca="false">AA50</f>
        <v>40</v>
      </c>
      <c r="L50" s="144"/>
      <c r="M50" s="144"/>
      <c r="O50" s="48" t="n">
        <v>0</v>
      </c>
      <c r="P50" s="132" t="n">
        <f aca="false">O50*K50</f>
        <v>0</v>
      </c>
      <c r="R50" s="115" t="n">
        <v>5</v>
      </c>
      <c r="S50" s="115" t="n">
        <v>2</v>
      </c>
      <c r="T50" s="115"/>
      <c r="U50" s="115" t="n">
        <v>3</v>
      </c>
      <c r="V50" s="115"/>
      <c r="W50" s="115"/>
      <c r="X50" s="115" t="n">
        <f aca="false">SUM(R50:W50)</f>
        <v>10</v>
      </c>
      <c r="Y50" s="162" t="n">
        <f aca="false">X50*J50</f>
        <v>40</v>
      </c>
      <c r="Z50" s="162" t="n">
        <v>0</v>
      </c>
      <c r="AA50" s="162" t="n">
        <f aca="false">Y50+Z50</f>
        <v>40</v>
      </c>
    </row>
    <row r="51" customFormat="false" ht="12.75" hidden="false" customHeight="false" outlineLevel="0" collapsed="false">
      <c r="B51" s="141"/>
      <c r="C51" s="141"/>
      <c r="D51" s="85"/>
      <c r="E51" s="47"/>
      <c r="F51" s="47" t="s">
        <v>165</v>
      </c>
      <c r="G51" s="47" t="s">
        <v>173</v>
      </c>
      <c r="H51" s="47"/>
      <c r="I51" s="47"/>
      <c r="J51" s="47" t="n">
        <v>4</v>
      </c>
      <c r="K51" s="24" t="n">
        <f aca="false">AA51</f>
        <v>32</v>
      </c>
      <c r="L51" s="144"/>
      <c r="M51" s="144"/>
      <c r="O51" s="48" t="n">
        <v>0</v>
      </c>
      <c r="P51" s="132" t="n">
        <f aca="false">O51*K51</f>
        <v>0</v>
      </c>
      <c r="R51" s="115" t="n">
        <v>5</v>
      </c>
      <c r="S51" s="115" t="n">
        <v>2</v>
      </c>
      <c r="T51" s="115" t="n">
        <v>-2</v>
      </c>
      <c r="U51" s="115" t="n">
        <v>3</v>
      </c>
      <c r="V51" s="115"/>
      <c r="W51" s="115"/>
      <c r="X51" s="115" t="n">
        <f aca="false">SUM(R51:W51)</f>
        <v>8</v>
      </c>
      <c r="Y51" s="162" t="n">
        <f aca="false">X51*J51</f>
        <v>32</v>
      </c>
      <c r="Z51" s="162" t="n">
        <v>0</v>
      </c>
      <c r="AA51" s="162" t="n">
        <f aca="false">Y51+Z51</f>
        <v>32</v>
      </c>
    </row>
    <row r="52" customFormat="false" ht="12.75" hidden="false" customHeight="false" outlineLevel="0" collapsed="false">
      <c r="B52" s="141"/>
      <c r="C52" s="141"/>
      <c r="D52" s="85"/>
      <c r="E52" s="47" t="s">
        <v>150</v>
      </c>
      <c r="F52" s="47" t="s">
        <v>138</v>
      </c>
      <c r="G52" s="47" t="s">
        <v>173</v>
      </c>
      <c r="H52" s="47"/>
      <c r="I52" s="47"/>
      <c r="J52" s="47" t="n">
        <v>4</v>
      </c>
      <c r="K52" s="24" t="n">
        <f aca="false">AA52</f>
        <v>52</v>
      </c>
      <c r="L52" s="144"/>
      <c r="M52" s="144"/>
      <c r="O52" s="48" t="n">
        <v>0</v>
      </c>
      <c r="P52" s="132" t="n">
        <f aca="false">O52*K52</f>
        <v>0</v>
      </c>
      <c r="R52" s="115" t="n">
        <v>5</v>
      </c>
      <c r="S52" s="115"/>
      <c r="T52" s="115" t="n">
        <v>5</v>
      </c>
      <c r="U52" s="115" t="n">
        <v>3</v>
      </c>
      <c r="V52" s="115"/>
      <c r="W52" s="115"/>
      <c r="X52" s="115" t="n">
        <f aca="false">SUM(R52:W52)</f>
        <v>13</v>
      </c>
      <c r="Y52" s="162" t="n">
        <f aca="false">X52*J52</f>
        <v>52</v>
      </c>
      <c r="Z52" s="162" t="n">
        <v>0</v>
      </c>
      <c r="AA52" s="162" t="n">
        <f aca="false">Y52+Z52</f>
        <v>52</v>
      </c>
    </row>
    <row r="53" customFormat="false" ht="12.75" hidden="false" customHeight="false" outlineLevel="0" collapsed="false">
      <c r="B53" s="141"/>
      <c r="C53" s="141"/>
      <c r="D53" s="85"/>
      <c r="E53" s="85"/>
      <c r="F53" s="47" t="s">
        <v>140</v>
      </c>
      <c r="G53" s="47" t="s">
        <v>173</v>
      </c>
      <c r="H53" s="47"/>
      <c r="I53" s="47"/>
      <c r="J53" s="47" t="n">
        <v>4</v>
      </c>
      <c r="K53" s="24" t="n">
        <f aca="false">AA53</f>
        <v>32</v>
      </c>
      <c r="L53" s="144"/>
      <c r="M53" s="144"/>
      <c r="O53" s="48" t="n">
        <v>0</v>
      </c>
      <c r="P53" s="132" t="n">
        <f aca="false">O53*K53</f>
        <v>0</v>
      </c>
      <c r="R53" s="115" t="n">
        <v>5</v>
      </c>
      <c r="S53" s="115"/>
      <c r="T53" s="115"/>
      <c r="U53" s="115" t="n">
        <v>3</v>
      </c>
      <c r="V53" s="115"/>
      <c r="W53" s="115"/>
      <c r="X53" s="115" t="n">
        <f aca="false">SUM(R53:W53)</f>
        <v>8</v>
      </c>
      <c r="Y53" s="162" t="n">
        <f aca="false">X53*J53</f>
        <v>32</v>
      </c>
      <c r="Z53" s="162" t="n">
        <v>0</v>
      </c>
      <c r="AA53" s="162" t="n">
        <f aca="false">Y53+Z53</f>
        <v>32</v>
      </c>
    </row>
    <row r="54" customFormat="false" ht="12.75" hidden="false" customHeight="false" outlineLevel="0" collapsed="false">
      <c r="B54" s="141"/>
      <c r="C54" s="141"/>
      <c r="D54" s="85"/>
      <c r="E54" s="85"/>
      <c r="F54" s="47" t="s">
        <v>165</v>
      </c>
      <c r="G54" s="47" t="s">
        <v>173</v>
      </c>
      <c r="H54" s="47"/>
      <c r="I54" s="47"/>
      <c r="J54" s="47" t="n">
        <v>4</v>
      </c>
      <c r="K54" s="24" t="n">
        <f aca="false">AA54</f>
        <v>24</v>
      </c>
      <c r="L54" s="144"/>
      <c r="M54" s="144"/>
      <c r="O54" s="48" t="n">
        <v>0</v>
      </c>
      <c r="P54" s="132" t="n">
        <f aca="false">O54*K54</f>
        <v>0</v>
      </c>
      <c r="R54" s="115" t="n">
        <v>5</v>
      </c>
      <c r="S54" s="115"/>
      <c r="T54" s="115" t="n">
        <v>-2</v>
      </c>
      <c r="U54" s="115" t="n">
        <v>3</v>
      </c>
      <c r="V54" s="115"/>
      <c r="W54" s="115"/>
      <c r="X54" s="115" t="n">
        <f aca="false">SUM(R54:W54)</f>
        <v>6</v>
      </c>
      <c r="Y54" s="162" t="n">
        <f aca="false">X54*J54</f>
        <v>24</v>
      </c>
      <c r="Z54" s="162" t="n">
        <v>0</v>
      </c>
      <c r="AA54" s="162" t="n">
        <f aca="false">Y54+Z54</f>
        <v>24</v>
      </c>
    </row>
    <row r="55" customFormat="false" ht="12.75" hidden="false" customHeight="true" outlineLevel="0" collapsed="false">
      <c r="B55" s="51" t="s">
        <v>1010</v>
      </c>
      <c r="C55" s="51"/>
      <c r="D55" s="138" t="s">
        <v>475</v>
      </c>
      <c r="E55" s="126"/>
      <c r="F55" s="47"/>
      <c r="G55" s="146"/>
      <c r="H55" s="146"/>
      <c r="I55" s="146"/>
      <c r="J55" s="24" t="n">
        <v>1</v>
      </c>
      <c r="K55" s="24" t="n">
        <f aca="false">AA55</f>
        <v>50</v>
      </c>
      <c r="L55" s="31" t="s">
        <v>143</v>
      </c>
      <c r="M55" s="31"/>
      <c r="O55" s="48" t="n">
        <v>0</v>
      </c>
      <c r="P55" s="132" t="n">
        <f aca="false">O55*K55</f>
        <v>0</v>
      </c>
      <c r="R55" s="115" t="n">
        <v>50</v>
      </c>
      <c r="S55" s="115"/>
      <c r="T55" s="115"/>
      <c r="U55" s="115"/>
      <c r="V55" s="115"/>
      <c r="W55" s="115"/>
      <c r="X55" s="115" t="n">
        <f aca="false">SUM(R55:W55)</f>
        <v>50</v>
      </c>
      <c r="Y55" s="162" t="n">
        <f aca="false">X55*J55</f>
        <v>50</v>
      </c>
      <c r="Z55" s="162" t="n">
        <v>0</v>
      </c>
      <c r="AA55" s="162" t="n">
        <f aca="false">Y55+Z55</f>
        <v>50</v>
      </c>
    </row>
    <row r="56" customFormat="false" ht="12.75" hidden="false" customHeight="true" outlineLevel="0" collapsed="false">
      <c r="B56" s="137" t="s">
        <v>229</v>
      </c>
      <c r="C56" s="137"/>
      <c r="D56" s="52" t="s">
        <v>372</v>
      </c>
      <c r="E56" s="126"/>
      <c r="F56" s="47"/>
      <c r="G56" s="146"/>
      <c r="H56" s="146"/>
      <c r="I56" s="146"/>
      <c r="J56" s="24" t="n">
        <v>1</v>
      </c>
      <c r="K56" s="24" t="n">
        <f aca="false">AA56</f>
        <v>70</v>
      </c>
      <c r="L56" s="31" t="s">
        <v>133</v>
      </c>
      <c r="M56" s="31"/>
      <c r="O56" s="48" t="n">
        <v>0</v>
      </c>
      <c r="P56" s="132" t="n">
        <f aca="false">O56*K56</f>
        <v>0</v>
      </c>
      <c r="R56" s="115" t="n">
        <v>70</v>
      </c>
      <c r="S56" s="115"/>
      <c r="T56" s="115"/>
      <c r="U56" s="115"/>
      <c r="V56" s="115"/>
      <c r="W56" s="115"/>
      <c r="X56" s="115" t="n">
        <f aca="false">SUM(R56:W56)</f>
        <v>70</v>
      </c>
      <c r="Y56" s="162" t="n">
        <f aca="false">X56*J56</f>
        <v>70</v>
      </c>
      <c r="Z56" s="162" t="n">
        <v>0</v>
      </c>
      <c r="AA56" s="162" t="n">
        <f aca="false">Y56+Z56</f>
        <v>70</v>
      </c>
    </row>
    <row r="57" customFormat="false" ht="12.75" hidden="false" customHeight="true" outlineLevel="0" collapsed="false">
      <c r="B57" s="60" t="s">
        <v>261</v>
      </c>
      <c r="C57" s="60"/>
      <c r="D57" s="47" t="s">
        <v>153</v>
      </c>
      <c r="E57" s="163"/>
      <c r="F57" s="163"/>
      <c r="G57" s="163"/>
      <c r="H57" s="163"/>
      <c r="I57" s="163"/>
      <c r="J57" s="24" t="n">
        <v>1</v>
      </c>
      <c r="K57" s="24" t="n">
        <f aca="false">AA57</f>
        <v>5</v>
      </c>
      <c r="L57" s="257" t="s">
        <v>252</v>
      </c>
      <c r="M57" s="257"/>
      <c r="O57" s="48" t="n">
        <v>0</v>
      </c>
      <c r="P57" s="132" t="n">
        <f aca="false">O57*K57</f>
        <v>0</v>
      </c>
      <c r="R57" s="115" t="n">
        <v>5</v>
      </c>
      <c r="S57" s="115"/>
      <c r="T57" s="115"/>
      <c r="U57" s="115"/>
      <c r="V57" s="115"/>
      <c r="W57" s="115"/>
      <c r="X57" s="115" t="n">
        <f aca="false">SUM(R57:W57)</f>
        <v>5</v>
      </c>
      <c r="Y57" s="162" t="n">
        <f aca="false">X57*J57</f>
        <v>5</v>
      </c>
      <c r="Z57" s="162" t="n">
        <v>0</v>
      </c>
      <c r="AA57" s="162" t="n">
        <f aca="false">Y57+Z57</f>
        <v>5</v>
      </c>
    </row>
    <row r="58" customFormat="false" ht="12.75" hidden="false" customHeight="false" outlineLevel="0" collapsed="false">
      <c r="B58" s="116" t="s">
        <v>147</v>
      </c>
      <c r="C58" s="117"/>
      <c r="D58" s="117"/>
      <c r="E58" s="118"/>
      <c r="F58" s="118"/>
      <c r="G58" s="118"/>
      <c r="H58" s="118"/>
      <c r="I58" s="118"/>
      <c r="J58" s="118"/>
      <c r="K58" s="119"/>
      <c r="L58" s="119"/>
      <c r="M58" s="120"/>
      <c r="R58" s="155"/>
      <c r="S58" s="156"/>
      <c r="T58" s="156"/>
      <c r="U58" s="156"/>
      <c r="V58" s="156"/>
      <c r="W58" s="156"/>
      <c r="X58" s="157"/>
      <c r="Y58" s="272"/>
      <c r="Z58" s="190"/>
      <c r="AA58" s="191"/>
    </row>
    <row r="59" customFormat="false" ht="12.75" hidden="false" customHeight="true" outlineLevel="0" collapsed="false">
      <c r="B59" s="142" t="s">
        <v>145</v>
      </c>
      <c r="C59" s="142"/>
      <c r="D59" s="47" t="s">
        <v>149</v>
      </c>
      <c r="E59" s="47" t="s">
        <v>150</v>
      </c>
      <c r="F59" s="47" t="s">
        <v>138</v>
      </c>
      <c r="G59" s="47" t="s">
        <v>151</v>
      </c>
      <c r="H59" s="47"/>
      <c r="I59" s="47"/>
      <c r="J59" s="47" t="n">
        <v>4</v>
      </c>
      <c r="K59" s="24" t="n">
        <f aca="false">AA59</f>
        <v>52</v>
      </c>
      <c r="L59" s="286" t="s">
        <v>133</v>
      </c>
      <c r="M59" s="286"/>
      <c r="O59" s="48" t="n">
        <v>0</v>
      </c>
      <c r="P59" s="132" t="n">
        <f aca="false">O59*K59</f>
        <v>0</v>
      </c>
      <c r="R59" s="115" t="n">
        <v>5</v>
      </c>
      <c r="S59" s="115"/>
      <c r="T59" s="115" t="n">
        <v>5</v>
      </c>
      <c r="U59" s="115" t="n">
        <v>3</v>
      </c>
      <c r="V59" s="115"/>
      <c r="W59" s="115"/>
      <c r="X59" s="115" t="n">
        <f aca="false">SUM(R59:W59)</f>
        <v>13</v>
      </c>
      <c r="Y59" s="162" t="n">
        <f aca="false">X59*J59</f>
        <v>52</v>
      </c>
      <c r="Z59" s="162" t="n">
        <v>0</v>
      </c>
      <c r="AA59" s="162" t="n">
        <f aca="false">Y59+Z59</f>
        <v>52</v>
      </c>
    </row>
    <row r="60" customFormat="false" ht="12.75" hidden="false" customHeight="false" outlineLevel="0" collapsed="false">
      <c r="B60" s="142"/>
      <c r="C60" s="142"/>
      <c r="D60" s="47"/>
      <c r="E60" s="47"/>
      <c r="F60" s="47" t="s">
        <v>140</v>
      </c>
      <c r="G60" s="47" t="s">
        <v>151</v>
      </c>
      <c r="H60" s="47"/>
      <c r="I60" s="47"/>
      <c r="J60" s="47" t="n">
        <v>4</v>
      </c>
      <c r="K60" s="24" t="n">
        <f aca="false">AA60</f>
        <v>32</v>
      </c>
      <c r="L60" s="286"/>
      <c r="M60" s="286"/>
      <c r="O60" s="48" t="n">
        <v>0</v>
      </c>
      <c r="P60" s="132" t="n">
        <f aca="false">O60*K60</f>
        <v>0</v>
      </c>
      <c r="R60" s="115" t="n">
        <v>5</v>
      </c>
      <c r="S60" s="115"/>
      <c r="T60" s="115"/>
      <c r="U60" s="115" t="n">
        <v>3</v>
      </c>
      <c r="V60" s="115"/>
      <c r="W60" s="115"/>
      <c r="X60" s="115" t="n">
        <f aca="false">SUM(R60:W60)</f>
        <v>8</v>
      </c>
      <c r="Y60" s="162" t="n">
        <f aca="false">X60*J60</f>
        <v>32</v>
      </c>
      <c r="Z60" s="162" t="n">
        <v>0</v>
      </c>
      <c r="AA60" s="162" t="n">
        <f aca="false">Y60+Z60</f>
        <v>32</v>
      </c>
    </row>
    <row r="61" customFormat="false" ht="12.75" hidden="false" customHeight="false" outlineLevel="0" collapsed="false">
      <c r="B61" s="142"/>
      <c r="C61" s="142"/>
      <c r="D61" s="47"/>
      <c r="E61" s="47"/>
      <c r="F61" s="47" t="s">
        <v>165</v>
      </c>
      <c r="G61" s="47" t="s">
        <v>151</v>
      </c>
      <c r="H61" s="47"/>
      <c r="I61" s="47"/>
      <c r="J61" s="47" t="n">
        <v>4</v>
      </c>
      <c r="K61" s="24" t="n">
        <f aca="false">AA61</f>
        <v>24</v>
      </c>
      <c r="L61" s="286"/>
      <c r="M61" s="286"/>
      <c r="O61" s="48" t="n">
        <v>0</v>
      </c>
      <c r="P61" s="132" t="n">
        <f aca="false">O61*K61</f>
        <v>0</v>
      </c>
      <c r="R61" s="115" t="n">
        <v>5</v>
      </c>
      <c r="S61" s="115"/>
      <c r="T61" s="115" t="n">
        <v>-2</v>
      </c>
      <c r="U61" s="115" t="n">
        <v>3</v>
      </c>
      <c r="V61" s="115"/>
      <c r="W61" s="115"/>
      <c r="X61" s="115" t="n">
        <f aca="false">SUM(R61:W61)</f>
        <v>6</v>
      </c>
      <c r="Y61" s="162" t="n">
        <f aca="false">X61*J61</f>
        <v>24</v>
      </c>
      <c r="Z61" s="162" t="n">
        <v>0</v>
      </c>
      <c r="AA61" s="162" t="n">
        <f aca="false">Y61+Z61</f>
        <v>24</v>
      </c>
    </row>
    <row r="62" customFormat="false" ht="12.75" hidden="false" customHeight="true" outlineLevel="0" collapsed="false">
      <c r="B62" s="142" t="s">
        <v>218</v>
      </c>
      <c r="C62" s="142"/>
      <c r="D62" s="47" t="s">
        <v>149</v>
      </c>
      <c r="E62" s="47" t="s">
        <v>150</v>
      </c>
      <c r="F62" s="47" t="s">
        <v>138</v>
      </c>
      <c r="G62" s="47" t="s">
        <v>175</v>
      </c>
      <c r="H62" s="47"/>
      <c r="I62" s="47"/>
      <c r="J62" s="47" t="n">
        <v>4</v>
      </c>
      <c r="K62" s="24" t="n">
        <f aca="false">AA62</f>
        <v>52</v>
      </c>
      <c r="L62" s="286"/>
      <c r="M62" s="286"/>
      <c r="O62" s="48" t="n">
        <v>0</v>
      </c>
      <c r="P62" s="132" t="n">
        <f aca="false">O62*K62</f>
        <v>0</v>
      </c>
      <c r="R62" s="115" t="n">
        <v>5</v>
      </c>
      <c r="S62" s="115"/>
      <c r="T62" s="115" t="n">
        <v>5</v>
      </c>
      <c r="U62" s="115" t="n">
        <v>3</v>
      </c>
      <c r="V62" s="115"/>
      <c r="W62" s="115"/>
      <c r="X62" s="115" t="n">
        <f aca="false">SUM(R62:W62)</f>
        <v>13</v>
      </c>
      <c r="Y62" s="162" t="n">
        <f aca="false">X62*J62</f>
        <v>52</v>
      </c>
      <c r="Z62" s="162" t="n">
        <v>0</v>
      </c>
      <c r="AA62" s="162" t="n">
        <f aca="false">Y62+Z62</f>
        <v>52</v>
      </c>
    </row>
    <row r="63" customFormat="false" ht="12.75" hidden="false" customHeight="false" outlineLevel="0" collapsed="false">
      <c r="B63" s="142"/>
      <c r="C63" s="142"/>
      <c r="D63" s="47"/>
      <c r="E63" s="47"/>
      <c r="F63" s="47" t="s">
        <v>140</v>
      </c>
      <c r="G63" s="47" t="s">
        <v>175</v>
      </c>
      <c r="H63" s="47"/>
      <c r="I63" s="47"/>
      <c r="J63" s="47" t="n">
        <v>4</v>
      </c>
      <c r="K63" s="24" t="n">
        <f aca="false">AA63</f>
        <v>32</v>
      </c>
      <c r="L63" s="286"/>
      <c r="M63" s="286"/>
      <c r="O63" s="48" t="n">
        <v>0</v>
      </c>
      <c r="P63" s="132" t="n">
        <f aca="false">O63*K63</f>
        <v>0</v>
      </c>
      <c r="R63" s="115" t="n">
        <v>5</v>
      </c>
      <c r="S63" s="115"/>
      <c r="T63" s="115"/>
      <c r="U63" s="115" t="n">
        <v>3</v>
      </c>
      <c r="V63" s="115"/>
      <c r="W63" s="115"/>
      <c r="X63" s="115" t="n">
        <f aca="false">SUM(R63:W63)</f>
        <v>8</v>
      </c>
      <c r="Y63" s="162" t="n">
        <f aca="false">X63*J63</f>
        <v>32</v>
      </c>
      <c r="Z63" s="162" t="n">
        <v>0</v>
      </c>
      <c r="AA63" s="162" t="n">
        <f aca="false">Y63+Z63</f>
        <v>32</v>
      </c>
    </row>
    <row r="64" customFormat="false" ht="12.75" hidden="false" customHeight="false" outlineLevel="0" collapsed="false">
      <c r="B64" s="142"/>
      <c r="C64" s="142"/>
      <c r="D64" s="47"/>
      <c r="E64" s="47"/>
      <c r="F64" s="47" t="s">
        <v>165</v>
      </c>
      <c r="G64" s="47" t="s">
        <v>175</v>
      </c>
      <c r="H64" s="47"/>
      <c r="I64" s="47"/>
      <c r="J64" s="47" t="n">
        <v>4</v>
      </c>
      <c r="K64" s="24" t="n">
        <f aca="false">AA64</f>
        <v>24</v>
      </c>
      <c r="L64" s="286"/>
      <c r="M64" s="286"/>
      <c r="O64" s="48" t="n">
        <v>0</v>
      </c>
      <c r="P64" s="132" t="n">
        <f aca="false">O64*K64</f>
        <v>0</v>
      </c>
      <c r="R64" s="115" t="n">
        <v>5</v>
      </c>
      <c r="S64" s="115"/>
      <c r="T64" s="115" t="n">
        <v>-2</v>
      </c>
      <c r="U64" s="115" t="n">
        <v>3</v>
      </c>
      <c r="V64" s="115"/>
      <c r="W64" s="115"/>
      <c r="X64" s="115" t="n">
        <f aca="false">SUM(R64:W64)</f>
        <v>6</v>
      </c>
      <c r="Y64" s="162" t="n">
        <f aca="false">X64*J64</f>
        <v>24</v>
      </c>
      <c r="Z64" s="162" t="n">
        <v>0</v>
      </c>
      <c r="AA64" s="162" t="n">
        <f aca="false">Y64+Z64</f>
        <v>24</v>
      </c>
    </row>
    <row r="65" customFormat="false" ht="12.75" hidden="false" customHeight="true" outlineLevel="0" collapsed="false">
      <c r="B65" s="142" t="s">
        <v>274</v>
      </c>
      <c r="C65" s="142"/>
      <c r="D65" s="47" t="s">
        <v>149</v>
      </c>
      <c r="E65" s="47" t="s">
        <v>150</v>
      </c>
      <c r="F65" s="47" t="s">
        <v>138</v>
      </c>
      <c r="G65" s="47" t="s">
        <v>173</v>
      </c>
      <c r="H65" s="47"/>
      <c r="I65" s="47"/>
      <c r="J65" s="47" t="n">
        <v>4</v>
      </c>
      <c r="K65" s="24" t="n">
        <f aca="false">AA65</f>
        <v>52</v>
      </c>
      <c r="L65" s="286"/>
      <c r="M65" s="286"/>
      <c r="O65" s="48" t="n">
        <v>0</v>
      </c>
      <c r="P65" s="132" t="n">
        <f aca="false">O65*K65</f>
        <v>0</v>
      </c>
      <c r="R65" s="115" t="n">
        <v>5</v>
      </c>
      <c r="S65" s="115"/>
      <c r="T65" s="115" t="n">
        <v>5</v>
      </c>
      <c r="U65" s="115" t="n">
        <v>3</v>
      </c>
      <c r="V65" s="115"/>
      <c r="W65" s="115"/>
      <c r="X65" s="115" t="n">
        <f aca="false">SUM(R65:W65)</f>
        <v>13</v>
      </c>
      <c r="Y65" s="162" t="n">
        <f aca="false">X65*J65</f>
        <v>52</v>
      </c>
      <c r="Z65" s="162" t="n">
        <v>0</v>
      </c>
      <c r="AA65" s="162" t="n">
        <f aca="false">Y65+Z65</f>
        <v>52</v>
      </c>
    </row>
    <row r="66" customFormat="false" ht="12.75" hidden="false" customHeight="false" outlineLevel="0" collapsed="false">
      <c r="B66" s="142"/>
      <c r="C66" s="142"/>
      <c r="D66" s="47"/>
      <c r="E66" s="47"/>
      <c r="F66" s="47" t="s">
        <v>140</v>
      </c>
      <c r="G66" s="47" t="s">
        <v>173</v>
      </c>
      <c r="H66" s="47"/>
      <c r="I66" s="47"/>
      <c r="J66" s="47" t="n">
        <v>4</v>
      </c>
      <c r="K66" s="24" t="n">
        <f aca="false">AA66</f>
        <v>32</v>
      </c>
      <c r="L66" s="286"/>
      <c r="M66" s="286"/>
      <c r="O66" s="48" t="n">
        <v>0</v>
      </c>
      <c r="P66" s="132" t="n">
        <f aca="false">O66*K66</f>
        <v>0</v>
      </c>
      <c r="R66" s="115" t="n">
        <v>5</v>
      </c>
      <c r="S66" s="115"/>
      <c r="T66" s="115"/>
      <c r="U66" s="115" t="n">
        <v>3</v>
      </c>
      <c r="V66" s="115"/>
      <c r="W66" s="115"/>
      <c r="X66" s="115" t="n">
        <f aca="false">SUM(R66:W66)</f>
        <v>8</v>
      </c>
      <c r="Y66" s="162" t="n">
        <f aca="false">X66*J66</f>
        <v>32</v>
      </c>
      <c r="Z66" s="162" t="n">
        <v>0</v>
      </c>
      <c r="AA66" s="162" t="n">
        <f aca="false">Y66+Z66</f>
        <v>32</v>
      </c>
    </row>
    <row r="67" customFormat="false" ht="12.75" hidden="false" customHeight="false" outlineLevel="0" collapsed="false">
      <c r="B67" s="142"/>
      <c r="C67" s="142"/>
      <c r="D67" s="47"/>
      <c r="E67" s="47"/>
      <c r="F67" s="47" t="s">
        <v>165</v>
      </c>
      <c r="G67" s="47" t="s">
        <v>173</v>
      </c>
      <c r="H67" s="47"/>
      <c r="I67" s="47"/>
      <c r="J67" s="47" t="n">
        <v>4</v>
      </c>
      <c r="K67" s="24" t="n">
        <f aca="false">AA67</f>
        <v>24</v>
      </c>
      <c r="L67" s="286"/>
      <c r="M67" s="286"/>
      <c r="O67" s="48" t="n">
        <v>0</v>
      </c>
      <c r="P67" s="132" t="n">
        <f aca="false">O67*K67</f>
        <v>0</v>
      </c>
      <c r="R67" s="115" t="n">
        <v>5</v>
      </c>
      <c r="S67" s="115"/>
      <c r="T67" s="115" t="n">
        <v>-2</v>
      </c>
      <c r="U67" s="115" t="n">
        <v>3</v>
      </c>
      <c r="V67" s="115"/>
      <c r="W67" s="115"/>
      <c r="X67" s="115" t="n">
        <f aca="false">SUM(R67:W67)</f>
        <v>6</v>
      </c>
      <c r="Y67" s="162" t="n">
        <f aca="false">X67*J67</f>
        <v>24</v>
      </c>
      <c r="Z67" s="162" t="n">
        <v>0</v>
      </c>
      <c r="AA67" s="162" t="n">
        <f aca="false">Y67+Z67</f>
        <v>24</v>
      </c>
    </row>
    <row r="68" customFormat="false" ht="12.75" hidden="false" customHeight="true" outlineLevel="0" collapsed="false">
      <c r="B68" s="51" t="s">
        <v>1100</v>
      </c>
      <c r="C68" s="51"/>
      <c r="D68" s="133" t="s">
        <v>142</v>
      </c>
      <c r="E68" s="133" t="s">
        <v>137</v>
      </c>
      <c r="F68" s="47" t="s">
        <v>165</v>
      </c>
      <c r="G68" s="430"/>
      <c r="H68" s="430"/>
      <c r="I68" s="430"/>
      <c r="J68" s="47" t="n">
        <v>4</v>
      </c>
      <c r="K68" s="24" t="n">
        <f aca="false">AA68</f>
        <v>20</v>
      </c>
      <c r="L68" s="24" t="s">
        <v>133</v>
      </c>
      <c r="M68" s="24"/>
      <c r="O68" s="48" t="n">
        <v>0</v>
      </c>
      <c r="P68" s="132" t="n">
        <f aca="false">O68*K68</f>
        <v>0</v>
      </c>
      <c r="R68" s="115" t="n">
        <v>5</v>
      </c>
      <c r="S68" s="115" t="n">
        <v>2</v>
      </c>
      <c r="T68" s="115" t="n">
        <v>-2</v>
      </c>
      <c r="U68" s="115"/>
      <c r="V68" s="115"/>
      <c r="W68" s="115"/>
      <c r="X68" s="115" t="n">
        <f aca="false">SUM(R68:W68)</f>
        <v>5</v>
      </c>
      <c r="Y68" s="162" t="n">
        <f aca="false">X68*J68</f>
        <v>20</v>
      </c>
      <c r="Z68" s="162" t="n">
        <v>0</v>
      </c>
      <c r="AA68" s="162" t="n">
        <f aca="false">Y68+Z68</f>
        <v>20</v>
      </c>
    </row>
    <row r="69" customFormat="false" ht="12.75" hidden="false" customHeight="true" outlineLevel="0" collapsed="false">
      <c r="B69" s="51" t="s">
        <v>1101</v>
      </c>
      <c r="C69" s="51" t="s">
        <v>1102</v>
      </c>
      <c r="D69" s="47" t="s">
        <v>195</v>
      </c>
      <c r="E69" s="47" t="s">
        <v>150</v>
      </c>
      <c r="F69" s="47" t="s">
        <v>138</v>
      </c>
      <c r="G69" s="47" t="s">
        <v>173</v>
      </c>
      <c r="H69" s="47"/>
      <c r="I69" s="47"/>
      <c r="J69" s="47" t="n">
        <v>4</v>
      </c>
      <c r="K69" s="24" t="n">
        <f aca="false">AA69</f>
        <v>72</v>
      </c>
      <c r="L69" s="53" t="s">
        <v>133</v>
      </c>
      <c r="M69" s="53"/>
      <c r="O69" s="48" t="n">
        <v>0</v>
      </c>
      <c r="P69" s="132" t="n">
        <f aca="false">O69*K69</f>
        <v>0</v>
      </c>
      <c r="R69" s="115" t="n">
        <v>10</v>
      </c>
      <c r="S69" s="115"/>
      <c r="T69" s="115" t="n">
        <v>5</v>
      </c>
      <c r="U69" s="115" t="n">
        <v>3</v>
      </c>
      <c r="V69" s="115"/>
      <c r="W69" s="115"/>
      <c r="X69" s="115" t="n">
        <f aca="false">SUM(R69:W69)</f>
        <v>18</v>
      </c>
      <c r="Y69" s="162" t="n">
        <f aca="false">X69*J69</f>
        <v>72</v>
      </c>
      <c r="Z69" s="162" t="n">
        <v>0</v>
      </c>
      <c r="AA69" s="162" t="n">
        <f aca="false">Y69+Z69</f>
        <v>72</v>
      </c>
    </row>
    <row r="70" customFormat="false" ht="12.75" hidden="false" customHeight="false" outlineLevel="0" collapsed="false">
      <c r="B70" s="51"/>
      <c r="C70" s="51"/>
      <c r="D70" s="47"/>
      <c r="E70" s="47"/>
      <c r="F70" s="47" t="s">
        <v>140</v>
      </c>
      <c r="G70" s="47" t="s">
        <v>173</v>
      </c>
      <c r="H70" s="47"/>
      <c r="I70" s="47"/>
      <c r="J70" s="47" t="n">
        <v>4</v>
      </c>
      <c r="K70" s="24" t="n">
        <f aca="false">AA70</f>
        <v>52</v>
      </c>
      <c r="L70" s="53"/>
      <c r="M70" s="53"/>
      <c r="O70" s="48" t="n">
        <v>0</v>
      </c>
      <c r="P70" s="132" t="n">
        <f aca="false">O70*K70</f>
        <v>0</v>
      </c>
      <c r="R70" s="115" t="n">
        <v>10</v>
      </c>
      <c r="S70" s="115"/>
      <c r="T70" s="115"/>
      <c r="U70" s="115" t="n">
        <v>3</v>
      </c>
      <c r="V70" s="115"/>
      <c r="W70" s="115"/>
      <c r="X70" s="115" t="n">
        <f aca="false">SUM(R70:W70)</f>
        <v>13</v>
      </c>
      <c r="Y70" s="162" t="n">
        <f aca="false">X70*J70</f>
        <v>52</v>
      </c>
      <c r="Z70" s="162" t="n">
        <v>0</v>
      </c>
      <c r="AA70" s="162" t="n">
        <f aca="false">Y70+Z70</f>
        <v>52</v>
      </c>
    </row>
    <row r="71" customFormat="false" ht="12.75" hidden="false" customHeight="false" outlineLevel="0" collapsed="false">
      <c r="B71" s="51"/>
      <c r="C71" s="51"/>
      <c r="D71" s="47" t="s">
        <v>136</v>
      </c>
      <c r="E71" s="47" t="s">
        <v>150</v>
      </c>
      <c r="F71" s="47" t="s">
        <v>138</v>
      </c>
      <c r="G71" s="47" t="s">
        <v>173</v>
      </c>
      <c r="H71" s="47"/>
      <c r="I71" s="47"/>
      <c r="J71" s="47" t="n">
        <v>4</v>
      </c>
      <c r="K71" s="24" t="n">
        <f aca="false">AA71</f>
        <v>72</v>
      </c>
      <c r="L71" s="53"/>
      <c r="M71" s="53"/>
      <c r="O71" s="48" t="n">
        <v>0</v>
      </c>
      <c r="P71" s="132" t="n">
        <f aca="false">O71*K71</f>
        <v>0</v>
      </c>
      <c r="R71" s="115" t="n">
        <v>10</v>
      </c>
      <c r="S71" s="115"/>
      <c r="T71" s="115" t="n">
        <v>5</v>
      </c>
      <c r="U71" s="115" t="n">
        <v>3</v>
      </c>
      <c r="V71" s="115"/>
      <c r="W71" s="115"/>
      <c r="X71" s="115" t="n">
        <f aca="false">SUM(R71:W71)</f>
        <v>18</v>
      </c>
      <c r="Y71" s="162" t="n">
        <f aca="false">X71*J71</f>
        <v>72</v>
      </c>
      <c r="Z71" s="162" t="n">
        <v>0</v>
      </c>
      <c r="AA71" s="162" t="n">
        <f aca="false">Y71+Z71</f>
        <v>72</v>
      </c>
    </row>
    <row r="72" customFormat="false" ht="12.75" hidden="false" customHeight="false" outlineLevel="0" collapsed="false">
      <c r="B72" s="51"/>
      <c r="C72" s="51"/>
      <c r="D72" s="47"/>
      <c r="E72" s="47"/>
      <c r="F72" s="47" t="s">
        <v>140</v>
      </c>
      <c r="G72" s="47" t="s">
        <v>173</v>
      </c>
      <c r="H72" s="47"/>
      <c r="I72" s="47"/>
      <c r="J72" s="47" t="n">
        <v>4</v>
      </c>
      <c r="K72" s="24" t="n">
        <f aca="false">AA72</f>
        <v>52</v>
      </c>
      <c r="L72" s="53"/>
      <c r="M72" s="53"/>
      <c r="O72" s="48" t="n">
        <v>0</v>
      </c>
      <c r="P72" s="132" t="n">
        <f aca="false">O72*K72</f>
        <v>0</v>
      </c>
      <c r="R72" s="115" t="n">
        <v>10</v>
      </c>
      <c r="S72" s="115"/>
      <c r="T72" s="115"/>
      <c r="U72" s="115" t="n">
        <v>3</v>
      </c>
      <c r="V72" s="115"/>
      <c r="W72" s="115"/>
      <c r="X72" s="115" t="n">
        <f aca="false">SUM(R72:W72)</f>
        <v>13</v>
      </c>
      <c r="Y72" s="162" t="n">
        <f aca="false">X72*J72</f>
        <v>52</v>
      </c>
      <c r="Z72" s="162" t="n">
        <v>0</v>
      </c>
      <c r="AA72" s="162" t="n">
        <f aca="false">Y72+Z72</f>
        <v>52</v>
      </c>
    </row>
    <row r="73" customFormat="false" ht="12.75" hidden="false" customHeight="false" outlineLevel="0" collapsed="false">
      <c r="B73" s="51"/>
      <c r="C73" s="51"/>
      <c r="D73" s="47"/>
      <c r="E73" s="47" t="s">
        <v>137</v>
      </c>
      <c r="F73" s="47" t="s">
        <v>138</v>
      </c>
      <c r="G73" s="47" t="s">
        <v>173</v>
      </c>
      <c r="H73" s="47"/>
      <c r="I73" s="47"/>
      <c r="J73" s="47" t="n">
        <v>4</v>
      </c>
      <c r="K73" s="24" t="n">
        <f aca="false">AA73</f>
        <v>80</v>
      </c>
      <c r="L73" s="53"/>
      <c r="M73" s="53"/>
      <c r="O73" s="48" t="n">
        <v>0</v>
      </c>
      <c r="P73" s="132" t="n">
        <f aca="false">O73*K73</f>
        <v>0</v>
      </c>
      <c r="R73" s="115" t="n">
        <v>10</v>
      </c>
      <c r="S73" s="115" t="n">
        <v>2</v>
      </c>
      <c r="T73" s="115" t="n">
        <v>5</v>
      </c>
      <c r="U73" s="115" t="n">
        <v>3</v>
      </c>
      <c r="V73" s="115"/>
      <c r="W73" s="115"/>
      <c r="X73" s="115" t="n">
        <f aca="false">SUM(R73:W73)</f>
        <v>20</v>
      </c>
      <c r="Y73" s="162" t="n">
        <f aca="false">X73*J73</f>
        <v>80</v>
      </c>
      <c r="Z73" s="162" t="n">
        <v>0</v>
      </c>
      <c r="AA73" s="162" t="n">
        <f aca="false">Y73+Z73</f>
        <v>80</v>
      </c>
    </row>
    <row r="74" customFormat="false" ht="12.75" hidden="false" customHeight="false" outlineLevel="0" collapsed="false">
      <c r="B74" s="51"/>
      <c r="C74" s="51"/>
      <c r="D74" s="47"/>
      <c r="E74" s="47"/>
      <c r="F74" s="47" t="s">
        <v>140</v>
      </c>
      <c r="G74" s="47" t="s">
        <v>173</v>
      </c>
      <c r="H74" s="47"/>
      <c r="I74" s="47"/>
      <c r="J74" s="47" t="n">
        <v>4</v>
      </c>
      <c r="K74" s="24" t="n">
        <f aca="false">AA74</f>
        <v>60</v>
      </c>
      <c r="L74" s="53"/>
      <c r="M74" s="53"/>
      <c r="O74" s="48" t="n">
        <v>0</v>
      </c>
      <c r="P74" s="132" t="n">
        <f aca="false">O74*K74</f>
        <v>0</v>
      </c>
      <c r="R74" s="115" t="n">
        <v>10</v>
      </c>
      <c r="S74" s="115" t="n">
        <v>2</v>
      </c>
      <c r="T74" s="115"/>
      <c r="U74" s="115" t="n">
        <v>3</v>
      </c>
      <c r="V74" s="115"/>
      <c r="W74" s="115"/>
      <c r="X74" s="115" t="n">
        <f aca="false">SUM(R74:W74)</f>
        <v>15</v>
      </c>
      <c r="Y74" s="162" t="n">
        <f aca="false">X74*J74</f>
        <v>60</v>
      </c>
      <c r="Z74" s="162" t="n">
        <v>0</v>
      </c>
      <c r="AA74" s="162" t="n">
        <f aca="false">Y74+Z74</f>
        <v>60</v>
      </c>
    </row>
    <row r="75" customFormat="false" ht="12.75" hidden="false" customHeight="false" outlineLevel="0" collapsed="false">
      <c r="B75" s="116" t="s">
        <v>1103</v>
      </c>
      <c r="C75" s="117"/>
      <c r="D75" s="117"/>
      <c r="E75" s="153"/>
      <c r="F75" s="153"/>
      <c r="G75" s="153"/>
      <c r="H75" s="153"/>
      <c r="I75" s="153"/>
      <c r="J75" s="153"/>
      <c r="K75" s="119"/>
      <c r="L75" s="153"/>
      <c r="M75" s="340"/>
    </row>
    <row r="76" customFormat="false" ht="12.75" hidden="false" customHeight="false" outlineLevel="0" collapsed="false">
      <c r="B76" s="365" t="s">
        <v>1078</v>
      </c>
      <c r="C76" s="366"/>
      <c r="D76" s="366"/>
      <c r="E76" s="307"/>
      <c r="F76" s="307"/>
      <c r="G76" s="307"/>
      <c r="H76" s="307"/>
      <c r="I76" s="307"/>
      <c r="J76" s="307"/>
      <c r="K76" s="308"/>
      <c r="L76" s="307"/>
      <c r="M76" s="309"/>
      <c r="O76" s="375" t="n">
        <f aca="false">SUM(O5:O75)</f>
        <v>1</v>
      </c>
      <c r="P76" s="376" t="n">
        <f aca="false">SUM(P5:P75)</f>
        <v>0</v>
      </c>
    </row>
    <row r="77" customFormat="false" ht="12.75" hidden="false" customHeight="false" outlineLevel="0" collapsed="false">
      <c r="B77" s="214" t="s">
        <v>1104</v>
      </c>
      <c r="C77" s="235"/>
      <c r="D77" s="235"/>
      <c r="E77" s="216"/>
      <c r="F77" s="216"/>
      <c r="G77" s="216"/>
      <c r="H77" s="216"/>
      <c r="I77" s="216"/>
      <c r="J77" s="216"/>
      <c r="K77" s="217"/>
      <c r="L77" s="216"/>
      <c r="M77" s="218"/>
    </row>
    <row r="78" customFormat="false" ht="12.75" hidden="false" customHeight="false" outlineLevel="0" collapsed="false">
      <c r="B78" s="173" t="s">
        <v>1105</v>
      </c>
      <c r="C78" s="174"/>
      <c r="D78" s="174"/>
      <c r="E78" s="175"/>
      <c r="F78" s="175"/>
      <c r="G78" s="175"/>
      <c r="H78" s="175"/>
      <c r="I78" s="175"/>
      <c r="J78" s="175"/>
      <c r="K78" s="176"/>
      <c r="L78" s="175"/>
      <c r="M78" s="154"/>
    </row>
    <row r="79" customFormat="false" ht="12.75" hidden="false" customHeight="false" outlineLevel="0" collapsed="false">
      <c r="B79" s="214" t="s">
        <v>1025</v>
      </c>
      <c r="C79" s="235"/>
      <c r="D79" s="235"/>
      <c r="E79" s="216"/>
      <c r="F79" s="216"/>
      <c r="G79" s="216"/>
      <c r="H79" s="216"/>
      <c r="I79" s="216"/>
      <c r="J79" s="216"/>
      <c r="K79" s="217"/>
      <c r="L79" s="216"/>
      <c r="M79" s="218"/>
    </row>
    <row r="80" customFormat="false" ht="12.75" hidden="false" customHeight="false" outlineLevel="0" collapsed="false">
      <c r="B80" s="214" t="s">
        <v>1106</v>
      </c>
      <c r="C80" s="235"/>
      <c r="D80" s="235"/>
      <c r="E80" s="216"/>
      <c r="F80" s="216"/>
      <c r="G80" s="216"/>
      <c r="H80" s="216"/>
      <c r="I80" s="216"/>
      <c r="J80" s="216"/>
      <c r="K80" s="217"/>
      <c r="L80" s="216"/>
      <c r="M80" s="218"/>
    </row>
    <row r="81" customFormat="false" ht="12.75" hidden="false" customHeight="false" outlineLevel="0" collapsed="false">
      <c r="B81" s="185" t="s">
        <v>1107</v>
      </c>
      <c r="C81" s="236"/>
      <c r="D81" s="236"/>
      <c r="E81" s="179"/>
      <c r="F81" s="179"/>
      <c r="G81" s="179"/>
      <c r="H81" s="179"/>
      <c r="I81" s="179"/>
      <c r="J81" s="179"/>
      <c r="K81" s="180"/>
      <c r="L81" s="179"/>
      <c r="M81" s="181"/>
    </row>
    <row r="82" customFormat="false" ht="12.75" hidden="false" customHeight="false" outlineLevel="0" collapsed="false">
      <c r="B82" s="235"/>
      <c r="C82" s="235"/>
      <c r="D82" s="235"/>
      <c r="E82" s="216"/>
      <c r="F82" s="216"/>
      <c r="G82" s="216"/>
      <c r="H82" s="216"/>
      <c r="I82" s="216"/>
      <c r="J82" s="216"/>
      <c r="K82" s="217"/>
      <c r="L82" s="216"/>
      <c r="M82" s="216"/>
    </row>
    <row r="83" customFormat="false" ht="10.5" hidden="false" customHeight="true" outlineLevel="0" collapsed="false">
      <c r="B83" s="0" t="s">
        <v>1108</v>
      </c>
    </row>
    <row r="84" customFormat="false" ht="10.5" hidden="false" customHeight="true" outlineLevel="0" collapsed="false"/>
    <row r="85" customFormat="false" ht="10.5" hidden="false" customHeight="true" outlineLevel="0" collapsed="false">
      <c r="B85" s="235" t="s">
        <v>1029</v>
      </c>
    </row>
    <row r="86" customFormat="false" ht="10.5" hidden="false" customHeight="true" outlineLevel="0" collapsed="false">
      <c r="B86" s="235" t="s">
        <v>1109</v>
      </c>
    </row>
    <row r="87" customFormat="false" ht="10.5" hidden="false" customHeight="true" outlineLevel="0" collapsed="false">
      <c r="B87" s="235" t="s">
        <v>1110</v>
      </c>
    </row>
    <row r="88" customFormat="false" ht="10.5" hidden="false" customHeight="true" outlineLevel="0" collapsed="false">
      <c r="B88" s="235" t="s">
        <v>1111</v>
      </c>
    </row>
    <row r="89" customFormat="false" ht="10.5" hidden="false" customHeight="true" outlineLevel="0" collapsed="false"/>
    <row r="90" customFormat="false" ht="15.75" hidden="false" customHeight="false" outlineLevel="0" collapsed="false">
      <c r="B90" s="109" t="s">
        <v>1067</v>
      </c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R90" s="352" t="s">
        <v>109</v>
      </c>
      <c r="S90" s="352"/>
      <c r="T90" s="352"/>
      <c r="U90" s="352"/>
      <c r="V90" s="352"/>
      <c r="W90" s="352"/>
      <c r="X90" s="352"/>
      <c r="Y90" s="290" t="s">
        <v>110</v>
      </c>
      <c r="Z90" s="290"/>
      <c r="AA90" s="290"/>
    </row>
    <row r="91" customFormat="false" ht="12.75" hidden="false" customHeight="true" outlineLevel="0" collapsed="false">
      <c r="B91" s="13" t="s">
        <v>111</v>
      </c>
      <c r="C91" s="13"/>
      <c r="D91" s="14" t="s">
        <v>112</v>
      </c>
      <c r="E91" s="14" t="s">
        <v>113</v>
      </c>
      <c r="F91" s="14" t="s">
        <v>114</v>
      </c>
      <c r="G91" s="14" t="s">
        <v>115</v>
      </c>
      <c r="H91" s="110" t="s">
        <v>116</v>
      </c>
      <c r="I91" s="110"/>
      <c r="J91" s="17" t="s">
        <v>117</v>
      </c>
      <c r="K91" s="73" t="s">
        <v>118</v>
      </c>
      <c r="L91" s="17" t="s">
        <v>119</v>
      </c>
      <c r="M91" s="17"/>
      <c r="R91" s="74" t="s">
        <v>122</v>
      </c>
      <c r="S91" s="74" t="s">
        <v>113</v>
      </c>
      <c r="T91" s="74" t="s">
        <v>114</v>
      </c>
      <c r="U91" s="244" t="s">
        <v>123</v>
      </c>
      <c r="V91" s="74" t="s">
        <v>124</v>
      </c>
      <c r="W91" s="74" t="s">
        <v>125</v>
      </c>
      <c r="X91" s="74" t="s">
        <v>157</v>
      </c>
      <c r="Y91" s="19" t="s">
        <v>127</v>
      </c>
      <c r="Z91" s="19" t="s">
        <v>128</v>
      </c>
      <c r="AA91" s="19" t="s">
        <v>129</v>
      </c>
    </row>
    <row r="92" customFormat="false" ht="12.75" hidden="false" customHeight="false" outlineLevel="0" collapsed="false">
      <c r="B92" s="13"/>
      <c r="C92" s="13"/>
      <c r="D92" s="14"/>
      <c r="E92" s="14"/>
      <c r="F92" s="14"/>
      <c r="G92" s="14"/>
      <c r="H92" s="111" t="s">
        <v>124</v>
      </c>
      <c r="I92" s="20" t="s">
        <v>125</v>
      </c>
      <c r="J92" s="17"/>
      <c r="K92" s="73"/>
      <c r="L92" s="17"/>
      <c r="M92" s="17"/>
      <c r="R92" s="74"/>
      <c r="S92" s="74"/>
      <c r="T92" s="74"/>
      <c r="U92" s="244"/>
      <c r="V92" s="74"/>
      <c r="W92" s="74"/>
      <c r="X92" s="74"/>
      <c r="Y92" s="19"/>
      <c r="Z92" s="19"/>
      <c r="AA92" s="19"/>
    </row>
    <row r="93" customFormat="false" ht="12.75" hidden="false" customHeight="false" outlineLevel="0" collapsed="false">
      <c r="B93" s="134" t="s">
        <v>299</v>
      </c>
      <c r="C93" s="134"/>
      <c r="D93" s="112" t="s">
        <v>131</v>
      </c>
      <c r="E93" s="112"/>
      <c r="F93" s="112"/>
      <c r="G93" s="112"/>
      <c r="H93" s="112"/>
      <c r="I93" s="112"/>
      <c r="J93" s="23" t="n">
        <v>1</v>
      </c>
      <c r="K93" s="24" t="n">
        <f aca="false">AA93</f>
        <v>20</v>
      </c>
      <c r="L93" s="24" t="n">
        <v>1</v>
      </c>
      <c r="M93" s="24"/>
      <c r="O93" s="48" t="n">
        <v>0</v>
      </c>
      <c r="P93" s="132" t="n">
        <f aca="false">O93*K93</f>
        <v>0</v>
      </c>
      <c r="R93" s="164" t="n">
        <v>20</v>
      </c>
      <c r="S93" s="165"/>
      <c r="T93" s="165"/>
      <c r="U93" s="165"/>
      <c r="V93" s="165"/>
      <c r="W93" s="165"/>
      <c r="X93" s="115" t="n">
        <f aca="false">SUM(R93:W93)</f>
        <v>20</v>
      </c>
      <c r="Y93" s="162" t="n">
        <f aca="false">X93*J93</f>
        <v>20</v>
      </c>
      <c r="Z93" s="162" t="n">
        <v>0</v>
      </c>
      <c r="AA93" s="162" t="n">
        <f aca="false">Y93+Z93</f>
        <v>20</v>
      </c>
    </row>
    <row r="94" customFormat="false" ht="12.75" hidden="false" customHeight="false" outlineLevel="0" collapsed="false">
      <c r="B94" s="116" t="s">
        <v>134</v>
      </c>
      <c r="C94" s="117"/>
      <c r="D94" s="118"/>
      <c r="E94" s="118"/>
      <c r="F94" s="118"/>
      <c r="G94" s="118"/>
      <c r="H94" s="118"/>
      <c r="I94" s="118"/>
      <c r="J94" s="119"/>
      <c r="K94" s="35"/>
      <c r="L94" s="35"/>
      <c r="M94" s="120"/>
      <c r="R94" s="155"/>
      <c r="S94" s="156"/>
      <c r="T94" s="156"/>
      <c r="U94" s="156"/>
      <c r="V94" s="156"/>
      <c r="W94" s="156"/>
      <c r="X94" s="157"/>
      <c r="Y94" s="272"/>
      <c r="Z94" s="190"/>
      <c r="AA94" s="191"/>
    </row>
    <row r="95" customFormat="false" ht="12.75" hidden="false" customHeight="true" outlineLevel="0" collapsed="false">
      <c r="B95" s="137" t="s">
        <v>135</v>
      </c>
      <c r="C95" s="137"/>
      <c r="D95" s="85" t="s">
        <v>195</v>
      </c>
      <c r="E95" s="85" t="s">
        <v>150</v>
      </c>
      <c r="F95" s="85" t="s">
        <v>140</v>
      </c>
      <c r="G95" s="85" t="s">
        <v>151</v>
      </c>
      <c r="H95" s="126"/>
      <c r="I95" s="126"/>
      <c r="J95" s="24" t="n">
        <v>4</v>
      </c>
      <c r="K95" s="24" t="n">
        <f aca="false">AA95</f>
        <v>52</v>
      </c>
      <c r="L95" s="85" t="s">
        <v>133</v>
      </c>
      <c r="M95" s="85"/>
      <c r="O95" s="48" t="n">
        <v>0</v>
      </c>
      <c r="P95" s="132" t="n">
        <f aca="false">O95*K95</f>
        <v>0</v>
      </c>
      <c r="R95" s="115" t="n">
        <v>10</v>
      </c>
      <c r="S95" s="115"/>
      <c r="T95" s="115"/>
      <c r="U95" s="115" t="n">
        <v>3</v>
      </c>
      <c r="V95" s="115"/>
      <c r="W95" s="115"/>
      <c r="X95" s="115" t="n">
        <f aca="false">SUM(R95:W95)</f>
        <v>13</v>
      </c>
      <c r="Y95" s="162" t="n">
        <f aca="false">X95*J95</f>
        <v>52</v>
      </c>
      <c r="Z95" s="162" t="n">
        <v>0</v>
      </c>
      <c r="AA95" s="162" t="n">
        <f aca="false">Y95+Z95</f>
        <v>52</v>
      </c>
    </row>
    <row r="96" customFormat="false" ht="12.75" hidden="false" customHeight="true" outlineLevel="0" collapsed="false">
      <c r="B96" s="137"/>
      <c r="C96" s="137"/>
      <c r="D96" s="47" t="s">
        <v>136</v>
      </c>
      <c r="E96" s="49" t="s">
        <v>137</v>
      </c>
      <c r="F96" s="85" t="s">
        <v>140</v>
      </c>
      <c r="G96" s="47"/>
      <c r="H96" s="47"/>
      <c r="I96" s="47"/>
      <c r="J96" s="24" t="n">
        <v>4</v>
      </c>
      <c r="K96" s="24" t="n">
        <f aca="false">AA96</f>
        <v>48</v>
      </c>
      <c r="L96" s="85"/>
      <c r="M96" s="85"/>
      <c r="O96" s="48" t="n">
        <v>0</v>
      </c>
      <c r="P96" s="132" t="n">
        <f aca="false">O96*K96</f>
        <v>0</v>
      </c>
      <c r="R96" s="115" t="n">
        <v>10</v>
      </c>
      <c r="S96" s="115" t="n">
        <v>2</v>
      </c>
      <c r="T96" s="115"/>
      <c r="U96" s="115"/>
      <c r="V96" s="115"/>
      <c r="W96" s="115"/>
      <c r="X96" s="115" t="n">
        <f aca="false">SUM(R96:W96)</f>
        <v>12</v>
      </c>
      <c r="Y96" s="162" t="n">
        <f aca="false">X96*J96</f>
        <v>48</v>
      </c>
      <c r="Z96" s="162" t="n">
        <v>0</v>
      </c>
      <c r="AA96" s="162" t="n">
        <f aca="false">Y96+Z96</f>
        <v>48</v>
      </c>
    </row>
    <row r="97" customFormat="false" ht="12.75" hidden="false" customHeight="false" outlineLevel="0" collapsed="false">
      <c r="B97" s="137"/>
      <c r="C97" s="137"/>
      <c r="D97" s="47"/>
      <c r="E97" s="85" t="s">
        <v>150</v>
      </c>
      <c r="F97" s="85" t="s">
        <v>140</v>
      </c>
      <c r="G97" s="47"/>
      <c r="H97" s="47"/>
      <c r="I97" s="47"/>
      <c r="J97" s="24" t="n">
        <v>4</v>
      </c>
      <c r="K97" s="24" t="n">
        <f aca="false">AA97</f>
        <v>52</v>
      </c>
      <c r="L97" s="85"/>
      <c r="M97" s="85"/>
      <c r="O97" s="48" t="n">
        <v>0</v>
      </c>
      <c r="P97" s="132" t="n">
        <f aca="false">O97*K97</f>
        <v>0</v>
      </c>
      <c r="R97" s="115" t="n">
        <v>10</v>
      </c>
      <c r="S97" s="115"/>
      <c r="T97" s="115"/>
      <c r="U97" s="115" t="n">
        <v>3</v>
      </c>
      <c r="V97" s="115"/>
      <c r="W97" s="115"/>
      <c r="X97" s="115" t="n">
        <f aca="false">SUM(R97:W97)</f>
        <v>13</v>
      </c>
      <c r="Y97" s="162" t="n">
        <f aca="false">X97*J97</f>
        <v>52</v>
      </c>
      <c r="Z97" s="162" t="n">
        <v>0</v>
      </c>
      <c r="AA97" s="162" t="n">
        <f aca="false">Y97+Z97</f>
        <v>52</v>
      </c>
    </row>
    <row r="98" customFormat="false" ht="12.75" hidden="false" customHeight="true" outlineLevel="0" collapsed="false">
      <c r="B98" s="134" t="s">
        <v>873</v>
      </c>
      <c r="C98" s="134"/>
      <c r="D98" s="171" t="s">
        <v>330</v>
      </c>
      <c r="E98" s="171" t="s">
        <v>150</v>
      </c>
      <c r="F98" s="85" t="s">
        <v>165</v>
      </c>
      <c r="G98" s="372" t="s">
        <v>173</v>
      </c>
      <c r="H98" s="133"/>
      <c r="I98" s="133"/>
      <c r="J98" s="24" t="n">
        <v>4</v>
      </c>
      <c r="K98" s="24" t="n">
        <f aca="false">AA98</f>
        <v>44</v>
      </c>
      <c r="L98" s="172" t="s">
        <v>133</v>
      </c>
      <c r="M98" s="172"/>
      <c r="O98" s="48" t="n">
        <v>0</v>
      </c>
      <c r="P98" s="132" t="n">
        <f aca="false">O98*K98</f>
        <v>0</v>
      </c>
      <c r="R98" s="115" t="n">
        <v>10</v>
      </c>
      <c r="S98" s="115"/>
      <c r="T98" s="115" t="n">
        <v>-2</v>
      </c>
      <c r="U98" s="115" t="n">
        <v>3</v>
      </c>
      <c r="V98" s="115"/>
      <c r="W98" s="115"/>
      <c r="X98" s="115" t="n">
        <f aca="false">SUM(R98:W98)</f>
        <v>11</v>
      </c>
      <c r="Y98" s="162" t="n">
        <f aca="false">X98*J98</f>
        <v>44</v>
      </c>
      <c r="Z98" s="162" t="n">
        <v>0</v>
      </c>
      <c r="AA98" s="162" t="n">
        <f aca="false">Y98+Z98</f>
        <v>44</v>
      </c>
    </row>
    <row r="99" customFormat="false" ht="12.75" hidden="false" customHeight="false" outlineLevel="0" collapsed="false">
      <c r="B99" s="202" t="s">
        <v>874</v>
      </c>
      <c r="C99" s="202"/>
      <c r="D99" s="85" t="s">
        <v>142</v>
      </c>
      <c r="E99" s="58" t="s">
        <v>137</v>
      </c>
      <c r="F99" s="58" t="s">
        <v>140</v>
      </c>
      <c r="G99" s="58"/>
      <c r="H99" s="298"/>
      <c r="I99" s="298"/>
      <c r="J99" s="24" t="n">
        <v>4</v>
      </c>
      <c r="K99" s="24" t="n">
        <f aca="false">AA99</f>
        <v>28</v>
      </c>
      <c r="L99" s="144" t="s">
        <v>143</v>
      </c>
      <c r="M99" s="144"/>
      <c r="O99" s="48" t="n">
        <v>0</v>
      </c>
      <c r="P99" s="132" t="n">
        <f aca="false">O99*K99</f>
        <v>0</v>
      </c>
      <c r="R99" s="115" t="n">
        <v>5</v>
      </c>
      <c r="S99" s="115" t="n">
        <v>2</v>
      </c>
      <c r="T99" s="115"/>
      <c r="U99" s="115"/>
      <c r="V99" s="115"/>
      <c r="W99" s="115"/>
      <c r="X99" s="115" t="n">
        <f aca="false">SUM(R99:W99)</f>
        <v>7</v>
      </c>
      <c r="Y99" s="162" t="n">
        <f aca="false">X99*J99</f>
        <v>28</v>
      </c>
      <c r="Z99" s="162" t="n">
        <v>0</v>
      </c>
      <c r="AA99" s="162" t="n">
        <f aca="false">Y99+Z99</f>
        <v>28</v>
      </c>
    </row>
    <row r="100" customFormat="false" ht="12.75" hidden="false" customHeight="false" outlineLevel="0" collapsed="false">
      <c r="B100" s="134" t="s">
        <v>869</v>
      </c>
      <c r="C100" s="134"/>
      <c r="D100" s="85" t="s">
        <v>149</v>
      </c>
      <c r="E100" s="85" t="s">
        <v>150</v>
      </c>
      <c r="F100" s="85" t="s">
        <v>140</v>
      </c>
      <c r="G100" s="85" t="s">
        <v>173</v>
      </c>
      <c r="H100" s="126"/>
      <c r="I100" s="126"/>
      <c r="J100" s="24" t="n">
        <v>4</v>
      </c>
      <c r="K100" s="24" t="n">
        <f aca="false">AA100</f>
        <v>32</v>
      </c>
      <c r="L100" s="50" t="s">
        <v>133</v>
      </c>
      <c r="M100" s="50"/>
      <c r="O100" s="48" t="n">
        <v>0</v>
      </c>
      <c r="P100" s="132" t="n">
        <f aca="false">O100*K100</f>
        <v>0</v>
      </c>
      <c r="R100" s="115" t="n">
        <v>5</v>
      </c>
      <c r="S100" s="115"/>
      <c r="T100" s="115"/>
      <c r="U100" s="115" t="n">
        <v>3</v>
      </c>
      <c r="V100" s="115"/>
      <c r="W100" s="115"/>
      <c r="X100" s="115" t="n">
        <f aca="false">SUM(R100:W100)</f>
        <v>8</v>
      </c>
      <c r="Y100" s="162" t="n">
        <f aca="false">X100*J100</f>
        <v>32</v>
      </c>
      <c r="Z100" s="162" t="n">
        <v>0</v>
      </c>
      <c r="AA100" s="162" t="n">
        <f aca="false">Y100+Z100</f>
        <v>32</v>
      </c>
    </row>
    <row r="101" customFormat="false" ht="12.75" hidden="false" customHeight="false" outlineLevel="0" collapsed="false">
      <c r="B101" s="134"/>
      <c r="C101" s="134"/>
      <c r="D101" s="85" t="s">
        <v>454</v>
      </c>
      <c r="E101" s="85" t="s">
        <v>150</v>
      </c>
      <c r="F101" s="85" t="s">
        <v>140</v>
      </c>
      <c r="G101" s="85" t="s">
        <v>173</v>
      </c>
      <c r="H101" s="126"/>
      <c r="I101" s="126"/>
      <c r="J101" s="24" t="n">
        <v>4</v>
      </c>
      <c r="K101" s="24" t="n">
        <f aca="false">AA101</f>
        <v>32</v>
      </c>
      <c r="L101" s="50"/>
      <c r="M101" s="50"/>
      <c r="O101" s="48" t="n">
        <v>0</v>
      </c>
      <c r="P101" s="132" t="n">
        <f aca="false">O101*K101</f>
        <v>0</v>
      </c>
      <c r="R101" s="115" t="n">
        <v>5</v>
      </c>
      <c r="S101" s="115"/>
      <c r="T101" s="115"/>
      <c r="U101" s="115" t="n">
        <v>3</v>
      </c>
      <c r="V101" s="115"/>
      <c r="W101" s="115"/>
      <c r="X101" s="115" t="n">
        <f aca="false">SUM(R101:W101)</f>
        <v>8</v>
      </c>
      <c r="Y101" s="162" t="n">
        <f aca="false">X101*J101</f>
        <v>32</v>
      </c>
      <c r="Z101" s="162" t="n">
        <v>0</v>
      </c>
      <c r="AA101" s="162" t="n">
        <f aca="false">Y101+Z101</f>
        <v>32</v>
      </c>
    </row>
    <row r="103" customFormat="false" ht="12.75" hidden="false" customHeight="false" outlineLevel="0" collapsed="false">
      <c r="O103" s="375" t="n">
        <f aca="false">SUM(O76:O101)</f>
        <v>1</v>
      </c>
      <c r="P103" s="376" t="n">
        <f aca="false">SUM(P76:P101)</f>
        <v>0</v>
      </c>
    </row>
  </sheetData>
  <mergeCells count="131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1"/>
    <mergeCell ref="D8:D11"/>
    <mergeCell ref="L8:M15"/>
    <mergeCell ref="B12:C15"/>
    <mergeCell ref="D12:D15"/>
    <mergeCell ref="B16:C23"/>
    <mergeCell ref="D16:D17"/>
    <mergeCell ref="L16:M31"/>
    <mergeCell ref="D18:D19"/>
    <mergeCell ref="D20:D21"/>
    <mergeCell ref="D22:D23"/>
    <mergeCell ref="B24:C31"/>
    <mergeCell ref="D24:D25"/>
    <mergeCell ref="D26:D27"/>
    <mergeCell ref="D28:D29"/>
    <mergeCell ref="D30:D31"/>
    <mergeCell ref="B32:C33"/>
    <mergeCell ref="D32:D33"/>
    <mergeCell ref="E32:E33"/>
    <mergeCell ref="L32:M35"/>
    <mergeCell ref="B34:C35"/>
    <mergeCell ref="B36:C38"/>
    <mergeCell ref="D36:D38"/>
    <mergeCell ref="E36:E38"/>
    <mergeCell ref="L36:L38"/>
    <mergeCell ref="M36:M48"/>
    <mergeCell ref="B39:C41"/>
    <mergeCell ref="D39:D41"/>
    <mergeCell ref="E39:E41"/>
    <mergeCell ref="L39:L41"/>
    <mergeCell ref="B42:C44"/>
    <mergeCell ref="D42:D44"/>
    <mergeCell ref="E42:E44"/>
    <mergeCell ref="L42:L44"/>
    <mergeCell ref="B45:C47"/>
    <mergeCell ref="D45:D47"/>
    <mergeCell ref="E45:E47"/>
    <mergeCell ref="L45:L47"/>
    <mergeCell ref="B49:C54"/>
    <mergeCell ref="D49:D54"/>
    <mergeCell ref="E49:E51"/>
    <mergeCell ref="L49:M54"/>
    <mergeCell ref="E52:E54"/>
    <mergeCell ref="B55:C55"/>
    <mergeCell ref="L55:M55"/>
    <mergeCell ref="B56:C56"/>
    <mergeCell ref="L56:M56"/>
    <mergeCell ref="B57:C57"/>
    <mergeCell ref="L57:M57"/>
    <mergeCell ref="B59:C61"/>
    <mergeCell ref="D59:D61"/>
    <mergeCell ref="E59:E61"/>
    <mergeCell ref="L59:M67"/>
    <mergeCell ref="B62:C64"/>
    <mergeCell ref="D62:D64"/>
    <mergeCell ref="E62:E64"/>
    <mergeCell ref="B65:C67"/>
    <mergeCell ref="D65:D67"/>
    <mergeCell ref="E65:E67"/>
    <mergeCell ref="B68:C68"/>
    <mergeCell ref="L68:M68"/>
    <mergeCell ref="B69:B74"/>
    <mergeCell ref="C69:C74"/>
    <mergeCell ref="D69:D70"/>
    <mergeCell ref="E69:E70"/>
    <mergeCell ref="L69:M74"/>
    <mergeCell ref="D71:D74"/>
    <mergeCell ref="E71:E72"/>
    <mergeCell ref="E73:E74"/>
    <mergeCell ref="B90:M90"/>
    <mergeCell ref="R90:X90"/>
    <mergeCell ref="Y90:AA90"/>
    <mergeCell ref="B91:C92"/>
    <mergeCell ref="D91:D92"/>
    <mergeCell ref="E91:E92"/>
    <mergeCell ref="F91:F92"/>
    <mergeCell ref="G91:G92"/>
    <mergeCell ref="H91:I91"/>
    <mergeCell ref="J91:J92"/>
    <mergeCell ref="K91:K92"/>
    <mergeCell ref="L91:M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B93:C93"/>
    <mergeCell ref="L93:M93"/>
    <mergeCell ref="B95:C97"/>
    <mergeCell ref="L95:M97"/>
    <mergeCell ref="D96:D97"/>
    <mergeCell ref="B98:C98"/>
    <mergeCell ref="L98:M98"/>
    <mergeCell ref="B99:C99"/>
    <mergeCell ref="L99:M99"/>
    <mergeCell ref="B100:C101"/>
    <mergeCell ref="L100:M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7"/>
    <col collapsed="false" customWidth="true" hidden="false" outlineLevel="0" max="19" min="19" style="108" width="7.85"/>
    <col collapsed="false" customWidth="true" hidden="false" outlineLevel="0" max="20" min="20" style="108" width="8.28"/>
    <col collapsed="false" customWidth="true" hidden="false" outlineLevel="0" max="23" min="21" style="108" width="8.41"/>
    <col collapsed="false" customWidth="true" hidden="false" outlineLevel="0" max="24" min="24" style="108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111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537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208" t="s">
        <v>1073</v>
      </c>
      <c r="C8" s="208"/>
      <c r="D8" s="85" t="s">
        <v>136</v>
      </c>
      <c r="E8" s="85" t="s">
        <v>137</v>
      </c>
      <c r="F8" s="85" t="s">
        <v>138</v>
      </c>
      <c r="G8" s="85" t="s">
        <v>173</v>
      </c>
      <c r="H8" s="47"/>
      <c r="I8" s="47"/>
      <c r="J8" s="24" t="n">
        <v>4</v>
      </c>
      <c r="K8" s="24" t="n">
        <f aca="false">AA8</f>
        <v>80</v>
      </c>
      <c r="L8" s="31" t="s">
        <v>133</v>
      </c>
      <c r="M8" s="31"/>
      <c r="O8" s="48" t="n">
        <v>0</v>
      </c>
      <c r="P8" s="132" t="n">
        <f aca="false">O8*K8</f>
        <v>0</v>
      </c>
      <c r="R8" s="115" t="n">
        <v>10</v>
      </c>
      <c r="S8" s="115" t="n">
        <v>2</v>
      </c>
      <c r="T8" s="115" t="n">
        <v>5</v>
      </c>
      <c r="U8" s="115" t="n">
        <v>3</v>
      </c>
      <c r="V8" s="115"/>
      <c r="W8" s="115"/>
      <c r="X8" s="115" t="n">
        <f aca="false">SUM(R8:W8)</f>
        <v>20</v>
      </c>
      <c r="Y8" s="162" t="n">
        <f aca="false">X8*J8</f>
        <v>80</v>
      </c>
      <c r="Z8" s="162" t="n">
        <v>0</v>
      </c>
      <c r="AA8" s="162" t="n">
        <f aca="false">Y8+Z8</f>
        <v>80</v>
      </c>
    </row>
    <row r="9" customFormat="false" ht="12.75" hidden="false" customHeight="true" outlineLevel="0" collapsed="false">
      <c r="B9" s="134" t="s">
        <v>463</v>
      </c>
      <c r="C9" s="134"/>
      <c r="D9" s="85" t="s">
        <v>136</v>
      </c>
      <c r="E9" s="85" t="s">
        <v>137</v>
      </c>
      <c r="F9" s="49" t="s">
        <v>138</v>
      </c>
      <c r="G9" s="47" t="s">
        <v>173</v>
      </c>
      <c r="H9" s="126"/>
      <c r="I9" s="126"/>
      <c r="J9" s="24" t="n">
        <v>4</v>
      </c>
      <c r="K9" s="24" t="n">
        <f aca="false">AA9</f>
        <v>68</v>
      </c>
      <c r="L9" s="31" t="s">
        <v>1113</v>
      </c>
      <c r="M9" s="31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 t="n">
        <v>5</v>
      </c>
      <c r="U9" s="115"/>
      <c r="V9" s="115"/>
      <c r="W9" s="115"/>
      <c r="X9" s="115" t="n">
        <f aca="false">SUM(R9:W9)</f>
        <v>17</v>
      </c>
      <c r="Y9" s="162" t="n">
        <f aca="false">X9*J9</f>
        <v>68</v>
      </c>
      <c r="Z9" s="162" t="n">
        <v>0</v>
      </c>
      <c r="AA9" s="162" t="n">
        <f aca="false">Y9+Z9</f>
        <v>68</v>
      </c>
    </row>
    <row r="10" customFormat="false" ht="12.75" hidden="false" customHeight="false" outlineLevel="0" collapsed="false">
      <c r="B10" s="134"/>
      <c r="C10" s="134"/>
      <c r="D10" s="85"/>
      <c r="E10" s="85"/>
      <c r="F10" s="47" t="s">
        <v>140</v>
      </c>
      <c r="G10" s="47" t="s">
        <v>173</v>
      </c>
      <c r="H10" s="126"/>
      <c r="I10" s="126"/>
      <c r="J10" s="24" t="n">
        <v>4</v>
      </c>
      <c r="K10" s="24" t="n">
        <f aca="false">AA10</f>
        <v>60</v>
      </c>
      <c r="L10" s="31"/>
      <c r="M10" s="31"/>
      <c r="O10" s="48" t="n">
        <v>0</v>
      </c>
      <c r="P10" s="132" t="n">
        <f aca="false">O10*K10</f>
        <v>0</v>
      </c>
      <c r="R10" s="115" t="n">
        <v>10</v>
      </c>
      <c r="S10" s="115" t="n">
        <v>2</v>
      </c>
      <c r="T10" s="115"/>
      <c r="U10" s="115" t="n">
        <v>3</v>
      </c>
      <c r="V10" s="115"/>
      <c r="W10" s="115"/>
      <c r="X10" s="115" t="n">
        <f aca="false">SUM(R10:W10)</f>
        <v>15</v>
      </c>
      <c r="Y10" s="162" t="n">
        <f aca="false">X10*J10</f>
        <v>60</v>
      </c>
      <c r="Z10" s="162" t="n">
        <v>0</v>
      </c>
      <c r="AA10" s="162" t="n">
        <f aca="false">Y10+Z10</f>
        <v>60</v>
      </c>
    </row>
    <row r="11" customFormat="false" ht="12.75" hidden="false" customHeight="false" outlineLevel="0" collapsed="false">
      <c r="B11" s="134"/>
      <c r="C11" s="134"/>
      <c r="D11" s="85"/>
      <c r="E11" s="47" t="s">
        <v>150</v>
      </c>
      <c r="F11" s="47" t="s">
        <v>138</v>
      </c>
      <c r="G11" s="47" t="s">
        <v>173</v>
      </c>
      <c r="H11" s="126"/>
      <c r="I11" s="126"/>
      <c r="J11" s="24" t="n">
        <v>4</v>
      </c>
      <c r="K11" s="24" t="n">
        <f aca="false">AA11</f>
        <v>72</v>
      </c>
      <c r="L11" s="31"/>
      <c r="M11" s="31"/>
      <c r="O11" s="48" t="n">
        <v>0</v>
      </c>
      <c r="P11" s="132" t="n">
        <f aca="false">O11*K11</f>
        <v>0</v>
      </c>
      <c r="R11" s="115" t="n">
        <v>10</v>
      </c>
      <c r="S11" s="115"/>
      <c r="T11" s="115" t="n">
        <v>5</v>
      </c>
      <c r="U11" s="115" t="n">
        <v>3</v>
      </c>
      <c r="V11" s="115"/>
      <c r="W11" s="115"/>
      <c r="X11" s="115" t="n">
        <f aca="false">SUM(R11:W11)</f>
        <v>18</v>
      </c>
      <c r="Y11" s="162" t="n">
        <f aca="false">X11*J11</f>
        <v>72</v>
      </c>
      <c r="Z11" s="162" t="n">
        <v>0</v>
      </c>
      <c r="AA11" s="162" t="n">
        <f aca="false">Y11+Z11</f>
        <v>72</v>
      </c>
    </row>
    <row r="12" customFormat="false" ht="12.75" hidden="false" customHeight="true" outlineLevel="0" collapsed="false">
      <c r="B12" s="134"/>
      <c r="C12" s="134"/>
      <c r="D12" s="85"/>
      <c r="E12" s="47"/>
      <c r="F12" s="49" t="s">
        <v>140</v>
      </c>
      <c r="G12" s="47" t="s">
        <v>173</v>
      </c>
      <c r="H12" s="126"/>
      <c r="I12" s="126"/>
      <c r="J12" s="24" t="n">
        <v>4</v>
      </c>
      <c r="K12" s="24" t="n">
        <f aca="false">AA12</f>
        <v>52</v>
      </c>
      <c r="L12" s="31"/>
      <c r="M12" s="31"/>
      <c r="O12" s="48" t="n">
        <v>0</v>
      </c>
      <c r="P12" s="132" t="n">
        <f aca="false">O12*K12</f>
        <v>0</v>
      </c>
      <c r="R12" s="115" t="n">
        <v>10</v>
      </c>
      <c r="S12" s="115"/>
      <c r="T12" s="115"/>
      <c r="U12" s="115" t="n">
        <v>3</v>
      </c>
      <c r="V12" s="115"/>
      <c r="W12" s="115"/>
      <c r="X12" s="115" t="n">
        <f aca="false">SUM(R12:W12)</f>
        <v>13</v>
      </c>
      <c r="Y12" s="162" t="n">
        <f aca="false">X12*J12</f>
        <v>52</v>
      </c>
      <c r="Z12" s="162" t="n">
        <v>0</v>
      </c>
      <c r="AA12" s="162" t="n">
        <f aca="false">Y12+Z12</f>
        <v>52</v>
      </c>
    </row>
    <row r="13" customFormat="false" ht="12.75" hidden="false" customHeight="false" outlineLevel="0" collapsed="false">
      <c r="B13" s="134"/>
      <c r="C13" s="134"/>
      <c r="D13" s="85" t="s">
        <v>195</v>
      </c>
      <c r="E13" s="85" t="s">
        <v>150</v>
      </c>
      <c r="F13" s="47" t="s">
        <v>138</v>
      </c>
      <c r="G13" s="47" t="s">
        <v>173</v>
      </c>
      <c r="H13" s="126"/>
      <c r="I13" s="126"/>
      <c r="J13" s="24" t="n">
        <v>4</v>
      </c>
      <c r="K13" s="24" t="n">
        <f aca="false">AA13</f>
        <v>72</v>
      </c>
      <c r="L13" s="31"/>
      <c r="M13" s="31"/>
      <c r="O13" s="48" t="n">
        <v>0</v>
      </c>
      <c r="P13" s="132" t="n">
        <f aca="false">O13*K13</f>
        <v>0</v>
      </c>
      <c r="R13" s="115" t="n">
        <v>10</v>
      </c>
      <c r="S13" s="115"/>
      <c r="T13" s="115" t="n">
        <v>5</v>
      </c>
      <c r="U13" s="115" t="n">
        <v>3</v>
      </c>
      <c r="V13" s="115"/>
      <c r="W13" s="115"/>
      <c r="X13" s="115" t="n">
        <f aca="false">SUM(R13:W13)</f>
        <v>18</v>
      </c>
      <c r="Y13" s="162" t="n">
        <f aca="false">X13*J13</f>
        <v>72</v>
      </c>
      <c r="Z13" s="162" t="n">
        <v>0</v>
      </c>
      <c r="AA13" s="162" t="n">
        <f aca="false">Y13+Z13</f>
        <v>72</v>
      </c>
    </row>
    <row r="14" customFormat="false" ht="12.75" hidden="false" customHeight="false" outlineLevel="0" collapsed="false">
      <c r="B14" s="134"/>
      <c r="C14" s="134"/>
      <c r="D14" s="85"/>
      <c r="E14" s="85"/>
      <c r="F14" s="47" t="s">
        <v>140</v>
      </c>
      <c r="G14" s="47" t="s">
        <v>173</v>
      </c>
      <c r="H14" s="126"/>
      <c r="I14" s="126"/>
      <c r="J14" s="24" t="n">
        <v>4</v>
      </c>
      <c r="K14" s="24" t="n">
        <f aca="false">AA14</f>
        <v>52</v>
      </c>
      <c r="L14" s="31"/>
      <c r="M14" s="31"/>
      <c r="O14" s="48" t="n">
        <v>0</v>
      </c>
      <c r="P14" s="132" t="n">
        <f aca="false">O14*K14</f>
        <v>0</v>
      </c>
      <c r="R14" s="115" t="n">
        <v>10</v>
      </c>
      <c r="S14" s="115"/>
      <c r="T14" s="115"/>
      <c r="U14" s="115" t="n">
        <v>3</v>
      </c>
      <c r="V14" s="115"/>
      <c r="W14" s="115"/>
      <c r="X14" s="115" t="n">
        <f aca="false">SUM(R14:W14)</f>
        <v>13</v>
      </c>
      <c r="Y14" s="162" t="n">
        <f aca="false">X14*J14</f>
        <v>52</v>
      </c>
      <c r="Z14" s="162" t="n">
        <v>0</v>
      </c>
      <c r="AA14" s="162" t="n">
        <f aca="false">Y14+Z14</f>
        <v>52</v>
      </c>
    </row>
    <row r="15" customFormat="false" ht="12.75" hidden="false" customHeight="false" outlineLevel="0" collapsed="false">
      <c r="B15" s="116" t="s">
        <v>272</v>
      </c>
      <c r="C15" s="117"/>
      <c r="D15" s="118"/>
      <c r="E15" s="118"/>
      <c r="F15" s="118"/>
      <c r="G15" s="118"/>
      <c r="H15" s="118"/>
      <c r="I15" s="118"/>
      <c r="J15" s="119"/>
      <c r="K15" s="119"/>
      <c r="L15" s="119"/>
      <c r="M15" s="120"/>
      <c r="R15" s="155"/>
      <c r="S15" s="156"/>
      <c r="T15" s="156"/>
      <c r="U15" s="156"/>
      <c r="V15" s="156"/>
      <c r="W15" s="156"/>
      <c r="X15" s="157"/>
      <c r="Y15" s="272"/>
      <c r="Z15" s="190"/>
      <c r="AA15" s="191"/>
    </row>
    <row r="16" customFormat="false" ht="12.75" hidden="false" customHeight="true" outlineLevel="0" collapsed="false">
      <c r="B16" s="438" t="s">
        <v>1114</v>
      </c>
      <c r="C16" s="45" t="s">
        <v>1115</v>
      </c>
      <c r="D16" s="49" t="s">
        <v>195</v>
      </c>
      <c r="E16" s="49" t="s">
        <v>150</v>
      </c>
      <c r="F16" s="47" t="s">
        <v>140</v>
      </c>
      <c r="G16" s="49" t="s">
        <v>173</v>
      </c>
      <c r="H16" s="320"/>
      <c r="I16" s="320"/>
      <c r="J16" s="47" t="n">
        <v>4</v>
      </c>
      <c r="K16" s="24" t="n">
        <f aca="false">AA16</f>
        <v>52</v>
      </c>
      <c r="L16" s="221" t="s">
        <v>133</v>
      </c>
      <c r="M16" s="221"/>
      <c r="O16" s="48" t="n">
        <v>0</v>
      </c>
      <c r="P16" s="132" t="n">
        <f aca="false">O16*K16</f>
        <v>0</v>
      </c>
      <c r="R16" s="115" t="n">
        <v>10</v>
      </c>
      <c r="S16" s="115"/>
      <c r="T16" s="115"/>
      <c r="U16" s="115" t="n">
        <v>3</v>
      </c>
      <c r="V16" s="115"/>
      <c r="W16" s="115"/>
      <c r="X16" s="115" t="n">
        <f aca="false">SUM(R16:W16)</f>
        <v>13</v>
      </c>
      <c r="Y16" s="162" t="n">
        <f aca="false">X16*J16</f>
        <v>52</v>
      </c>
      <c r="Z16" s="162" t="n">
        <v>0</v>
      </c>
      <c r="AA16" s="162" t="n">
        <f aca="false">Y16+Z16</f>
        <v>52</v>
      </c>
    </row>
    <row r="17" customFormat="false" ht="12.75" hidden="false" customHeight="false" outlineLevel="0" collapsed="false">
      <c r="B17" s="438"/>
      <c r="C17" s="45"/>
      <c r="D17" s="46" t="s">
        <v>136</v>
      </c>
      <c r="E17" s="49" t="s">
        <v>150</v>
      </c>
      <c r="F17" s="47" t="s">
        <v>140</v>
      </c>
      <c r="G17" s="47" t="s">
        <v>173</v>
      </c>
      <c r="H17" s="126"/>
      <c r="I17" s="126"/>
      <c r="J17" s="24" t="n">
        <v>4</v>
      </c>
      <c r="K17" s="24" t="n">
        <f aca="false">AA17</f>
        <v>52</v>
      </c>
      <c r="L17" s="221"/>
      <c r="M17" s="221"/>
      <c r="O17" s="48" t="n">
        <v>0</v>
      </c>
      <c r="P17" s="132" t="n">
        <f aca="false">O17*K18</f>
        <v>0</v>
      </c>
      <c r="R17" s="115" t="n">
        <v>10</v>
      </c>
      <c r="S17" s="115"/>
      <c r="T17" s="115"/>
      <c r="U17" s="115" t="n">
        <v>3</v>
      </c>
      <c r="V17" s="115"/>
      <c r="W17" s="115"/>
      <c r="X17" s="115" t="n">
        <f aca="false">SUM(R17:W17)</f>
        <v>13</v>
      </c>
      <c r="Y17" s="162" t="n">
        <f aca="false">X17*J17</f>
        <v>52</v>
      </c>
      <c r="Z17" s="162" t="n">
        <v>0</v>
      </c>
      <c r="AA17" s="162" t="n">
        <f aca="false">Y17+Z17</f>
        <v>52</v>
      </c>
    </row>
    <row r="18" customFormat="false" ht="12.75" hidden="false" customHeight="false" outlineLevel="0" collapsed="false">
      <c r="B18" s="438"/>
      <c r="C18" s="45"/>
      <c r="D18" s="46"/>
      <c r="E18" s="49" t="s">
        <v>137</v>
      </c>
      <c r="F18" s="47" t="s">
        <v>140</v>
      </c>
      <c r="G18" s="47" t="s">
        <v>173</v>
      </c>
      <c r="H18" s="126"/>
      <c r="I18" s="126"/>
      <c r="J18" s="24" t="n">
        <v>4</v>
      </c>
      <c r="K18" s="24" t="n">
        <f aca="false">AA18</f>
        <v>60</v>
      </c>
      <c r="L18" s="221"/>
      <c r="M18" s="221"/>
      <c r="O18" s="48" t="n">
        <v>0</v>
      </c>
      <c r="P18" s="132" t="n">
        <f aca="false">O18*K19</f>
        <v>0</v>
      </c>
      <c r="R18" s="115" t="n">
        <v>10</v>
      </c>
      <c r="S18" s="115" t="n">
        <v>2</v>
      </c>
      <c r="T18" s="115"/>
      <c r="U18" s="115" t="n">
        <v>3</v>
      </c>
      <c r="V18" s="115"/>
      <c r="W18" s="115"/>
      <c r="X18" s="115" t="n">
        <f aca="false">SUM(R18:W18)</f>
        <v>15</v>
      </c>
      <c r="Y18" s="162" t="n">
        <f aca="false">X18*J18</f>
        <v>60</v>
      </c>
      <c r="Z18" s="162" t="n">
        <v>0</v>
      </c>
      <c r="AA18" s="162" t="n">
        <f aca="false">Y18+Z18</f>
        <v>60</v>
      </c>
    </row>
    <row r="19" customFormat="false" ht="12.75" hidden="false" customHeight="true" outlineLevel="0" collapsed="false">
      <c r="B19" s="414" t="s">
        <v>1116</v>
      </c>
      <c r="C19" s="142" t="s">
        <v>1115</v>
      </c>
      <c r="D19" s="47" t="s">
        <v>136</v>
      </c>
      <c r="E19" s="47" t="s">
        <v>137</v>
      </c>
      <c r="F19" s="47" t="s">
        <v>138</v>
      </c>
      <c r="G19" s="126"/>
      <c r="H19" s="126"/>
      <c r="I19" s="126"/>
      <c r="J19" s="24" t="n">
        <v>4</v>
      </c>
      <c r="K19" s="24" t="n">
        <f aca="false">AA19</f>
        <v>68</v>
      </c>
      <c r="L19" s="50" t="s">
        <v>133</v>
      </c>
      <c r="M19" s="50"/>
      <c r="O19" s="48" t="n">
        <v>0</v>
      </c>
      <c r="P19" s="132" t="n">
        <f aca="false">O19*K20</f>
        <v>0</v>
      </c>
      <c r="R19" s="115" t="n">
        <v>10</v>
      </c>
      <c r="S19" s="115" t="n">
        <v>2</v>
      </c>
      <c r="T19" s="115" t="n">
        <v>5</v>
      </c>
      <c r="U19" s="115"/>
      <c r="V19" s="115"/>
      <c r="W19" s="115"/>
      <c r="X19" s="115" t="n">
        <f aca="false">SUM(R19:W19)</f>
        <v>17</v>
      </c>
      <c r="Y19" s="162" t="n">
        <f aca="false">X19*J19</f>
        <v>68</v>
      </c>
      <c r="Z19" s="162" t="n">
        <v>0</v>
      </c>
      <c r="AA19" s="162" t="n">
        <f aca="false">Y19+Z19</f>
        <v>68</v>
      </c>
    </row>
    <row r="20" customFormat="false" ht="12.75" hidden="false" customHeight="false" outlineLevel="0" collapsed="false">
      <c r="B20" s="414"/>
      <c r="C20" s="142"/>
      <c r="D20" s="47"/>
      <c r="E20" s="47"/>
      <c r="F20" s="47" t="s">
        <v>140</v>
      </c>
      <c r="G20" s="126"/>
      <c r="H20" s="126"/>
      <c r="I20" s="126"/>
      <c r="J20" s="24" t="n">
        <v>4</v>
      </c>
      <c r="K20" s="24" t="n">
        <f aca="false">AA20</f>
        <v>48</v>
      </c>
      <c r="L20" s="50"/>
      <c r="M20" s="50"/>
      <c r="O20" s="48" t="n">
        <v>0</v>
      </c>
      <c r="P20" s="132" t="n">
        <f aca="false">O20*K21</f>
        <v>0</v>
      </c>
      <c r="R20" s="115" t="n">
        <v>10</v>
      </c>
      <c r="S20" s="115" t="n">
        <v>2</v>
      </c>
      <c r="T20" s="115"/>
      <c r="U20" s="115"/>
      <c r="V20" s="115"/>
      <c r="W20" s="115"/>
      <c r="X20" s="115" t="n">
        <f aca="false">SUM(R20:W20)</f>
        <v>12</v>
      </c>
      <c r="Y20" s="162" t="n">
        <f aca="false">X20*J20</f>
        <v>48</v>
      </c>
      <c r="Z20" s="162" t="n">
        <v>0</v>
      </c>
      <c r="AA20" s="162" t="n">
        <f aca="false">Y20+Z20</f>
        <v>48</v>
      </c>
    </row>
    <row r="21" customFormat="false" ht="12.75" hidden="false" customHeight="true" outlineLevel="0" collapsed="false">
      <c r="B21" s="60" t="s">
        <v>261</v>
      </c>
      <c r="C21" s="60"/>
      <c r="D21" s="47" t="s">
        <v>153</v>
      </c>
      <c r="E21" s="163"/>
      <c r="F21" s="163"/>
      <c r="G21" s="163"/>
      <c r="H21" s="24"/>
      <c r="I21" s="24"/>
      <c r="J21" s="286" t="n">
        <v>1</v>
      </c>
      <c r="K21" s="24" t="n">
        <f aca="false">AA21</f>
        <v>5</v>
      </c>
      <c r="L21" s="257" t="s">
        <v>252</v>
      </c>
      <c r="M21" s="257"/>
      <c r="O21" s="48" t="n">
        <v>0</v>
      </c>
      <c r="P21" s="132" t="n">
        <f aca="false">O21*K22</f>
        <v>0</v>
      </c>
      <c r="R21" s="115" t="n">
        <v>5</v>
      </c>
      <c r="S21" s="115"/>
      <c r="T21" s="115"/>
      <c r="U21" s="115"/>
      <c r="V21" s="115"/>
      <c r="W21" s="115"/>
      <c r="X21" s="115" t="n">
        <f aca="false">SUM(R21:W21)</f>
        <v>5</v>
      </c>
      <c r="Y21" s="162" t="n">
        <f aca="false">X21*J21</f>
        <v>5</v>
      </c>
      <c r="Z21" s="162" t="n">
        <v>0</v>
      </c>
      <c r="AA21" s="162" t="n">
        <f aca="false">Y21+Z21</f>
        <v>5</v>
      </c>
    </row>
    <row r="22" customFormat="false" ht="12.75" hidden="false" customHeight="true" outlineLevel="0" collapsed="false"/>
    <row r="23" customFormat="false" ht="12.75" hidden="false" customHeight="true" outlineLevel="0" collapsed="false">
      <c r="O23" s="186" t="n">
        <f aca="false">SUM(O5:O22)</f>
        <v>1</v>
      </c>
      <c r="P23" s="187" t="n">
        <f aca="false">SUM(P5:P22)</f>
        <v>0</v>
      </c>
    </row>
    <row r="24" customFormat="false" ht="15.75" hidden="false" customHeight="false" outlineLevel="0" collapsed="false">
      <c r="B24" s="109" t="s">
        <v>235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</row>
    <row r="25" customFormat="false" ht="12.75" hidden="false" customHeight="false" outlineLevel="0" collapsed="false">
      <c r="B25" s="242" t="s">
        <v>1117</v>
      </c>
      <c r="C25" s="198"/>
      <c r="D25" s="153"/>
      <c r="E25" s="153"/>
      <c r="F25" s="153"/>
      <c r="G25" s="153"/>
      <c r="H25" s="153"/>
      <c r="I25" s="153"/>
      <c r="J25" s="153"/>
      <c r="K25" s="119"/>
      <c r="L25" s="153"/>
      <c r="M25" s="340"/>
    </row>
    <row r="26" customFormat="false" ht="12.75" hidden="false" customHeight="true" outlineLevel="0" collapsed="false">
      <c r="B26" s="137" t="s">
        <v>1118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R26" s="74" t="s">
        <v>122</v>
      </c>
      <c r="S26" s="74" t="s">
        <v>113</v>
      </c>
      <c r="T26" s="74" t="s">
        <v>114</v>
      </c>
      <c r="U26" s="244" t="s">
        <v>123</v>
      </c>
      <c r="V26" s="74" t="s">
        <v>124</v>
      </c>
      <c r="W26" s="74" t="s">
        <v>125</v>
      </c>
      <c r="X26" s="74" t="s">
        <v>157</v>
      </c>
      <c r="Y26" s="19" t="s">
        <v>127</v>
      </c>
      <c r="Z26" s="19" t="s">
        <v>128</v>
      </c>
      <c r="AA26" s="19" t="s">
        <v>129</v>
      </c>
    </row>
    <row r="27" customFormat="false" ht="12.75" hidden="false" customHeight="false" outlineLevel="0" collapsed="false">
      <c r="B27" s="242" t="s">
        <v>1119</v>
      </c>
      <c r="C27" s="198"/>
      <c r="D27" s="153"/>
      <c r="E27" s="153"/>
      <c r="F27" s="153"/>
      <c r="G27" s="153"/>
      <c r="H27" s="153"/>
      <c r="I27" s="153"/>
      <c r="J27" s="153"/>
      <c r="K27" s="119"/>
      <c r="L27" s="153"/>
      <c r="M27" s="340"/>
      <c r="R27" s="74"/>
      <c r="S27" s="74"/>
      <c r="T27" s="74"/>
      <c r="U27" s="244"/>
      <c r="V27" s="74"/>
      <c r="W27" s="74"/>
      <c r="X27" s="74"/>
      <c r="Y27" s="19"/>
      <c r="Z27" s="19"/>
      <c r="AA27" s="19"/>
    </row>
    <row r="28" customFormat="false" ht="12.75" hidden="false" customHeight="true" outlineLevel="0" collapsed="false">
      <c r="B28" s="45" t="s">
        <v>1120</v>
      </c>
      <c r="C28" s="45"/>
      <c r="D28" s="46" t="s">
        <v>161</v>
      </c>
      <c r="E28" s="47" t="s">
        <v>137</v>
      </c>
      <c r="F28" s="47" t="s">
        <v>140</v>
      </c>
      <c r="G28" s="47"/>
      <c r="H28" s="47"/>
      <c r="I28" s="47"/>
      <c r="J28" s="24" t="n">
        <v>4</v>
      </c>
      <c r="K28" s="24" t="n">
        <f aca="false">AA28</f>
        <v>48</v>
      </c>
      <c r="L28" s="52" t="s">
        <v>388</v>
      </c>
      <c r="M28" s="52"/>
      <c r="O28" s="48" t="n">
        <v>0</v>
      </c>
      <c r="P28" s="132" t="n">
        <f aca="false">O28*K28</f>
        <v>0</v>
      </c>
      <c r="R28" s="115" t="n">
        <v>10</v>
      </c>
      <c r="S28" s="115" t="n">
        <v>2</v>
      </c>
      <c r="T28" s="115"/>
      <c r="U28" s="115"/>
      <c r="V28" s="115"/>
      <c r="W28" s="115"/>
      <c r="X28" s="115" t="n">
        <f aca="false">SUM(R28:W28)</f>
        <v>12</v>
      </c>
      <c r="Y28" s="162" t="n">
        <f aca="false">X28*J28</f>
        <v>48</v>
      </c>
      <c r="Z28" s="162" t="n">
        <v>0</v>
      </c>
      <c r="AA28" s="162" t="n">
        <f aca="false">Y28+Z28</f>
        <v>48</v>
      </c>
    </row>
    <row r="29" customFormat="false" ht="12.75" hidden="false" customHeight="false" outlineLevel="0" collapsed="false">
      <c r="B29" s="45"/>
      <c r="C29" s="45"/>
      <c r="D29" s="46"/>
      <c r="E29" s="47"/>
      <c r="F29" s="47" t="s">
        <v>165</v>
      </c>
      <c r="G29" s="47"/>
      <c r="H29" s="47"/>
      <c r="I29" s="47"/>
      <c r="J29" s="24" t="n">
        <v>4</v>
      </c>
      <c r="K29" s="24" t="n">
        <f aca="false">AA29</f>
        <v>40</v>
      </c>
      <c r="L29" s="52"/>
      <c r="M29" s="52"/>
      <c r="O29" s="48" t="n">
        <v>0</v>
      </c>
      <c r="P29" s="132" t="n">
        <f aca="false">O29*K29</f>
        <v>0</v>
      </c>
      <c r="R29" s="439" t="n">
        <v>10</v>
      </c>
      <c r="S29" s="439" t="n">
        <v>2</v>
      </c>
      <c r="T29" s="439" t="n">
        <v>-2</v>
      </c>
      <c r="U29" s="439"/>
      <c r="V29" s="439"/>
      <c r="W29" s="439"/>
      <c r="X29" s="439" t="n">
        <f aca="false">SUM(R29:W29)</f>
        <v>10</v>
      </c>
      <c r="Y29" s="162" t="n">
        <f aca="false">X29*J29</f>
        <v>40</v>
      </c>
      <c r="Z29" s="162" t="n">
        <v>0</v>
      </c>
      <c r="AA29" s="162" t="n">
        <f aca="false">Y29+Z29</f>
        <v>40</v>
      </c>
    </row>
    <row r="30" customFormat="false" ht="12.75" hidden="false" customHeight="true" outlineLevel="0" collapsed="false">
      <c r="B30" s="440" t="s">
        <v>1121</v>
      </c>
      <c r="C30" s="441"/>
      <c r="D30" s="441"/>
      <c r="E30" s="441"/>
      <c r="F30" s="441"/>
      <c r="G30" s="441"/>
      <c r="H30" s="441"/>
      <c r="I30" s="441"/>
      <c r="J30" s="441"/>
      <c r="K30" s="442"/>
      <c r="L30" s="23" t="s">
        <v>388</v>
      </c>
      <c r="M30" s="23"/>
      <c r="R30" s="303"/>
      <c r="S30" s="303"/>
      <c r="T30" s="303"/>
      <c r="U30" s="303"/>
      <c r="V30" s="303"/>
      <c r="W30" s="303"/>
      <c r="X30" s="303"/>
    </row>
    <row r="31" customFormat="false" ht="12.75" hidden="false" customHeight="true" outlineLevel="0" collapsed="false">
      <c r="B31" s="443" t="s">
        <v>1122</v>
      </c>
      <c r="C31" s="444"/>
      <c r="D31" s="444"/>
      <c r="E31" s="444"/>
      <c r="F31" s="444"/>
      <c r="G31" s="444"/>
      <c r="H31" s="444"/>
      <c r="I31" s="444"/>
      <c r="J31" s="444"/>
      <c r="K31" s="445"/>
      <c r="L31" s="23" t="s">
        <v>388</v>
      </c>
      <c r="M31" s="23"/>
      <c r="R31" s="303"/>
      <c r="S31" s="303"/>
      <c r="T31" s="303"/>
      <c r="U31" s="303"/>
      <c r="V31" s="303"/>
      <c r="W31" s="303"/>
      <c r="X31" s="303"/>
    </row>
    <row r="32" customFormat="false" ht="12.75" hidden="false" customHeight="false" outlineLevel="0" collapsed="false">
      <c r="O32" s="186" t="n">
        <f aca="false">SUM(O23:O31)</f>
        <v>1</v>
      </c>
      <c r="P32" s="187" t="n">
        <f aca="false">SUM(P23:P31)</f>
        <v>0</v>
      </c>
    </row>
    <row r="33" customFormat="false" ht="12.75" hidden="false" customHeight="false" outlineLevel="0" collapsed="false">
      <c r="B33" s="0" t="s">
        <v>1123</v>
      </c>
    </row>
  </sheetData>
  <mergeCells count="6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14"/>
    <mergeCell ref="D9:D12"/>
    <mergeCell ref="E9:E10"/>
    <mergeCell ref="L9:M14"/>
    <mergeCell ref="E11:E12"/>
    <mergeCell ref="D13:D14"/>
    <mergeCell ref="E13:E14"/>
    <mergeCell ref="B16:B18"/>
    <mergeCell ref="C16:C18"/>
    <mergeCell ref="L16:M18"/>
    <mergeCell ref="D17:D18"/>
    <mergeCell ref="B19:B20"/>
    <mergeCell ref="C19:C20"/>
    <mergeCell ref="D19:D20"/>
    <mergeCell ref="E19:E20"/>
    <mergeCell ref="L19:M20"/>
    <mergeCell ref="B21:C21"/>
    <mergeCell ref="L21:M21"/>
    <mergeCell ref="B24:M24"/>
    <mergeCell ref="B26:M26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B28:C29"/>
    <mergeCell ref="D28:D29"/>
    <mergeCell ref="E28:E29"/>
    <mergeCell ref="L28:M29"/>
    <mergeCell ref="L30:M30"/>
    <mergeCell ref="L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1" style="108" width="9.14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2.42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7"/>
    <col collapsed="false" customWidth="true" hidden="false" outlineLevel="0" max="19" min="19" style="108" width="7.85"/>
    <col collapsed="false" customWidth="true" hidden="false" outlineLevel="0" max="20" min="20" style="108" width="8.28"/>
    <col collapsed="false" customWidth="true" hidden="false" outlineLevel="0" max="23" min="21" style="108" width="8.41"/>
    <col collapsed="false" customWidth="true" hidden="false" outlineLevel="0" max="24" min="24" style="108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9" t="s">
        <v>112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" hidden="false" customHeight="tru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" hidden="false" customHeight="tru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55"/>
      <c r="S7" s="156"/>
      <c r="T7" s="156"/>
      <c r="U7" s="156"/>
      <c r="V7" s="156"/>
      <c r="W7" s="156"/>
      <c r="X7" s="157"/>
      <c r="Y7" s="272"/>
      <c r="Z7" s="190"/>
      <c r="AA7" s="191"/>
    </row>
    <row r="8" customFormat="false" ht="12.75" hidden="false" customHeight="true" outlineLevel="0" collapsed="false">
      <c r="B8" s="208" t="s">
        <v>1073</v>
      </c>
      <c r="C8" s="208"/>
      <c r="D8" s="85" t="s">
        <v>136</v>
      </c>
      <c r="E8" s="85" t="s">
        <v>137</v>
      </c>
      <c r="F8" s="85" t="s">
        <v>138</v>
      </c>
      <c r="G8" s="85" t="s">
        <v>173</v>
      </c>
      <c r="H8" s="47"/>
      <c r="I8" s="47"/>
      <c r="J8" s="24" t="n">
        <v>4</v>
      </c>
      <c r="K8" s="24" t="n">
        <f aca="false">AA8</f>
        <v>80</v>
      </c>
      <c r="L8" s="31" t="s">
        <v>133</v>
      </c>
      <c r="M8" s="31"/>
      <c r="O8" s="48" t="n">
        <v>0</v>
      </c>
      <c r="P8" s="132" t="n">
        <f aca="false">O8*K8</f>
        <v>0</v>
      </c>
      <c r="R8" s="115" t="n">
        <v>10</v>
      </c>
      <c r="S8" s="115" t="n">
        <v>2</v>
      </c>
      <c r="T8" s="115" t="n">
        <v>5</v>
      </c>
      <c r="U8" s="115" t="n">
        <v>3</v>
      </c>
      <c r="V8" s="115"/>
      <c r="W8" s="115"/>
      <c r="X8" s="115" t="n">
        <f aca="false">SUM(R8:W8)</f>
        <v>20</v>
      </c>
      <c r="Y8" s="162" t="n">
        <f aca="false">X8*J8</f>
        <v>80</v>
      </c>
      <c r="Z8" s="162" t="n">
        <v>0</v>
      </c>
      <c r="AA8" s="162" t="n">
        <f aca="false">Y8+Z8</f>
        <v>80</v>
      </c>
    </row>
    <row r="9" customFormat="false" ht="12.75" hidden="false" customHeight="true" outlineLevel="0" collapsed="false">
      <c r="B9" s="134" t="s">
        <v>463</v>
      </c>
      <c r="C9" s="134"/>
      <c r="D9" s="85" t="s">
        <v>136</v>
      </c>
      <c r="E9" s="85" t="s">
        <v>137</v>
      </c>
      <c r="F9" s="49" t="s">
        <v>138</v>
      </c>
      <c r="G9" s="47" t="s">
        <v>173</v>
      </c>
      <c r="H9" s="126"/>
      <c r="I9" s="126"/>
      <c r="J9" s="24" t="n">
        <v>4</v>
      </c>
      <c r="K9" s="24" t="n">
        <f aca="false">AA9</f>
        <v>68</v>
      </c>
      <c r="L9" s="31" t="s">
        <v>1113</v>
      </c>
      <c r="M9" s="31"/>
      <c r="O9" s="48" t="n">
        <v>0</v>
      </c>
      <c r="P9" s="132" t="n">
        <f aca="false">O9*K9</f>
        <v>0</v>
      </c>
      <c r="R9" s="115" t="n">
        <v>10</v>
      </c>
      <c r="S9" s="115" t="n">
        <v>2</v>
      </c>
      <c r="T9" s="115" t="n">
        <v>5</v>
      </c>
      <c r="U9" s="115"/>
      <c r="V9" s="115"/>
      <c r="W9" s="115"/>
      <c r="X9" s="115" t="n">
        <f aca="false">SUM(R9:W9)</f>
        <v>17</v>
      </c>
      <c r="Y9" s="162" t="n">
        <f aca="false">X9*J9</f>
        <v>68</v>
      </c>
      <c r="Z9" s="162" t="n">
        <v>0</v>
      </c>
      <c r="AA9" s="162" t="n">
        <f aca="false">Y9+Z9</f>
        <v>68</v>
      </c>
    </row>
    <row r="10" customFormat="false" ht="12.75" hidden="false" customHeight="false" outlineLevel="0" collapsed="false">
      <c r="B10" s="134"/>
      <c r="C10" s="134"/>
      <c r="D10" s="85"/>
      <c r="E10" s="85"/>
      <c r="F10" s="47" t="s">
        <v>140</v>
      </c>
      <c r="G10" s="47" t="s">
        <v>173</v>
      </c>
      <c r="H10" s="126"/>
      <c r="I10" s="126"/>
      <c r="J10" s="24" t="n">
        <v>4</v>
      </c>
      <c r="K10" s="24" t="n">
        <f aca="false">AA10</f>
        <v>60</v>
      </c>
      <c r="L10" s="31"/>
      <c r="M10" s="31"/>
      <c r="O10" s="48" t="n">
        <v>0</v>
      </c>
      <c r="P10" s="132" t="n">
        <f aca="false">O10*K10</f>
        <v>0</v>
      </c>
      <c r="R10" s="115" t="n">
        <v>10</v>
      </c>
      <c r="S10" s="115" t="n">
        <v>2</v>
      </c>
      <c r="T10" s="115"/>
      <c r="U10" s="115" t="n">
        <v>3</v>
      </c>
      <c r="V10" s="115"/>
      <c r="W10" s="115"/>
      <c r="X10" s="115" t="n">
        <f aca="false">SUM(R10:W10)</f>
        <v>15</v>
      </c>
      <c r="Y10" s="162" t="n">
        <f aca="false">X10*J10</f>
        <v>60</v>
      </c>
      <c r="Z10" s="162" t="n">
        <v>0</v>
      </c>
      <c r="AA10" s="162" t="n">
        <f aca="false">Y10+Z10</f>
        <v>60</v>
      </c>
    </row>
    <row r="11" customFormat="false" ht="12.75" hidden="false" customHeight="false" outlineLevel="0" collapsed="false">
      <c r="B11" s="134"/>
      <c r="C11" s="134"/>
      <c r="D11" s="85"/>
      <c r="E11" s="47" t="s">
        <v>150</v>
      </c>
      <c r="F11" s="47" t="s">
        <v>138</v>
      </c>
      <c r="G11" s="47" t="s">
        <v>173</v>
      </c>
      <c r="H11" s="126"/>
      <c r="I11" s="126"/>
      <c r="J11" s="24" t="n">
        <v>4</v>
      </c>
      <c r="K11" s="24" t="n">
        <f aca="false">AA11</f>
        <v>72</v>
      </c>
      <c r="L11" s="31"/>
      <c r="M11" s="31"/>
      <c r="O11" s="48" t="n">
        <v>0</v>
      </c>
      <c r="P11" s="132" t="n">
        <f aca="false">O11*K11</f>
        <v>0</v>
      </c>
      <c r="R11" s="115" t="n">
        <v>10</v>
      </c>
      <c r="S11" s="115"/>
      <c r="T11" s="115" t="n">
        <v>5</v>
      </c>
      <c r="U11" s="115" t="n">
        <v>3</v>
      </c>
      <c r="V11" s="115"/>
      <c r="W11" s="115"/>
      <c r="X11" s="115" t="n">
        <f aca="false">SUM(R11:W11)</f>
        <v>18</v>
      </c>
      <c r="Y11" s="162" t="n">
        <f aca="false">X11*J11</f>
        <v>72</v>
      </c>
      <c r="Z11" s="162" t="n">
        <v>0</v>
      </c>
      <c r="AA11" s="162" t="n">
        <f aca="false">Y11+Z11</f>
        <v>72</v>
      </c>
    </row>
    <row r="12" customFormat="false" ht="12.75" hidden="false" customHeight="true" outlineLevel="0" collapsed="false">
      <c r="B12" s="134"/>
      <c r="C12" s="134"/>
      <c r="D12" s="85"/>
      <c r="E12" s="47"/>
      <c r="F12" s="49" t="s">
        <v>140</v>
      </c>
      <c r="G12" s="47" t="s">
        <v>173</v>
      </c>
      <c r="H12" s="126"/>
      <c r="I12" s="126"/>
      <c r="J12" s="24" t="n">
        <v>4</v>
      </c>
      <c r="K12" s="24" t="n">
        <f aca="false">AA12</f>
        <v>52</v>
      </c>
      <c r="L12" s="31"/>
      <c r="M12" s="31"/>
      <c r="O12" s="48" t="n">
        <v>0</v>
      </c>
      <c r="P12" s="132" t="n">
        <f aca="false">O12*K12</f>
        <v>0</v>
      </c>
      <c r="R12" s="115" t="n">
        <v>10</v>
      </c>
      <c r="S12" s="115"/>
      <c r="T12" s="115"/>
      <c r="U12" s="115" t="n">
        <v>3</v>
      </c>
      <c r="V12" s="115"/>
      <c r="W12" s="115"/>
      <c r="X12" s="115" t="n">
        <f aca="false">SUM(R12:W12)</f>
        <v>13</v>
      </c>
      <c r="Y12" s="162" t="n">
        <f aca="false">X12*J12</f>
        <v>52</v>
      </c>
      <c r="Z12" s="162" t="n">
        <v>0</v>
      </c>
      <c r="AA12" s="162" t="n">
        <f aca="false">Y12+Z12</f>
        <v>52</v>
      </c>
    </row>
    <row r="13" customFormat="false" ht="12.75" hidden="false" customHeight="false" outlineLevel="0" collapsed="false">
      <c r="B13" s="134"/>
      <c r="C13" s="134"/>
      <c r="D13" s="85" t="s">
        <v>195</v>
      </c>
      <c r="E13" s="85" t="s">
        <v>150</v>
      </c>
      <c r="F13" s="47" t="s">
        <v>138</v>
      </c>
      <c r="G13" s="47" t="s">
        <v>173</v>
      </c>
      <c r="H13" s="126"/>
      <c r="I13" s="126"/>
      <c r="J13" s="24" t="n">
        <v>4</v>
      </c>
      <c r="K13" s="24" t="n">
        <f aca="false">AA13</f>
        <v>72</v>
      </c>
      <c r="L13" s="31"/>
      <c r="M13" s="31"/>
      <c r="O13" s="48" t="n">
        <v>0</v>
      </c>
      <c r="P13" s="132" t="n">
        <f aca="false">O13*K13</f>
        <v>0</v>
      </c>
      <c r="R13" s="115" t="n">
        <v>10</v>
      </c>
      <c r="S13" s="115"/>
      <c r="T13" s="115" t="n">
        <v>5</v>
      </c>
      <c r="U13" s="115" t="n">
        <v>3</v>
      </c>
      <c r="V13" s="115"/>
      <c r="W13" s="115"/>
      <c r="X13" s="115" t="n">
        <f aca="false">SUM(R13:W13)</f>
        <v>18</v>
      </c>
      <c r="Y13" s="162" t="n">
        <f aca="false">X13*J13</f>
        <v>72</v>
      </c>
      <c r="Z13" s="162" t="n">
        <v>0</v>
      </c>
      <c r="AA13" s="162" t="n">
        <f aca="false">Y13+Z13</f>
        <v>72</v>
      </c>
    </row>
    <row r="14" customFormat="false" ht="12.75" hidden="false" customHeight="false" outlineLevel="0" collapsed="false">
      <c r="B14" s="134"/>
      <c r="C14" s="134"/>
      <c r="D14" s="85"/>
      <c r="E14" s="85"/>
      <c r="F14" s="47" t="s">
        <v>140</v>
      </c>
      <c r="G14" s="47" t="s">
        <v>173</v>
      </c>
      <c r="H14" s="126"/>
      <c r="I14" s="126"/>
      <c r="J14" s="24" t="n">
        <v>4</v>
      </c>
      <c r="K14" s="24" t="n">
        <f aca="false">AA14</f>
        <v>52</v>
      </c>
      <c r="L14" s="31"/>
      <c r="M14" s="31"/>
      <c r="O14" s="48" t="n">
        <v>0</v>
      </c>
      <c r="P14" s="132" t="n">
        <f aca="false">O14*K14</f>
        <v>0</v>
      </c>
      <c r="R14" s="115" t="n">
        <v>10</v>
      </c>
      <c r="S14" s="115"/>
      <c r="T14" s="115"/>
      <c r="U14" s="115" t="n">
        <v>3</v>
      </c>
      <c r="V14" s="115"/>
      <c r="W14" s="115"/>
      <c r="X14" s="115" t="n">
        <f aca="false">SUM(R14:W14)</f>
        <v>13</v>
      </c>
      <c r="Y14" s="162" t="n">
        <f aca="false">X14*J14</f>
        <v>52</v>
      </c>
      <c r="Z14" s="162" t="n">
        <v>0</v>
      </c>
      <c r="AA14" s="162" t="n">
        <f aca="false">Y14+Z14</f>
        <v>52</v>
      </c>
    </row>
    <row r="15" customFormat="false" ht="12.75" hidden="false" customHeight="false" outlineLevel="0" collapsed="false">
      <c r="B15" s="116" t="s">
        <v>1125</v>
      </c>
      <c r="C15" s="117"/>
      <c r="D15" s="118"/>
      <c r="E15" s="118"/>
      <c r="F15" s="118"/>
      <c r="G15" s="118"/>
      <c r="H15" s="118"/>
      <c r="I15" s="118"/>
      <c r="J15" s="119"/>
      <c r="K15" s="119"/>
      <c r="L15" s="119"/>
      <c r="M15" s="120"/>
      <c r="R15" s="155"/>
      <c r="S15" s="156"/>
      <c r="T15" s="156"/>
      <c r="U15" s="156"/>
      <c r="V15" s="156"/>
      <c r="W15" s="156"/>
      <c r="X15" s="157"/>
      <c r="Y15" s="272"/>
      <c r="Z15" s="190"/>
      <c r="AA15" s="191"/>
    </row>
    <row r="16" customFormat="false" ht="12.75" hidden="false" customHeight="true" outlineLevel="0" collapsed="false">
      <c r="B16" s="137" t="s">
        <v>447</v>
      </c>
      <c r="C16" s="137"/>
      <c r="D16" s="58" t="s">
        <v>449</v>
      </c>
      <c r="E16" s="85"/>
      <c r="F16" s="143" t="s">
        <v>140</v>
      </c>
      <c r="G16" s="58"/>
      <c r="H16" s="49"/>
      <c r="I16" s="49"/>
      <c r="J16" s="49" t="n">
        <v>1</v>
      </c>
      <c r="K16" s="24" t="n">
        <f aca="false">AA16</f>
        <v>100</v>
      </c>
      <c r="L16" s="170" t="s">
        <v>260</v>
      </c>
      <c r="M16" s="170"/>
      <c r="O16" s="48" t="n">
        <v>0</v>
      </c>
      <c r="P16" s="132" t="n">
        <f aca="false">O16*K16</f>
        <v>0</v>
      </c>
      <c r="R16" s="115" t="n">
        <v>100</v>
      </c>
      <c r="S16" s="115"/>
      <c r="T16" s="115"/>
      <c r="U16" s="115"/>
      <c r="V16" s="115"/>
      <c r="W16" s="115"/>
      <c r="X16" s="115" t="n">
        <f aca="false">SUM(R16:W16)</f>
        <v>100</v>
      </c>
      <c r="Y16" s="162" t="n">
        <f aca="false">X16*J16</f>
        <v>100</v>
      </c>
      <c r="Z16" s="162" t="n">
        <v>0</v>
      </c>
      <c r="AA16" s="162" t="n">
        <f aca="false">Y16+Z16</f>
        <v>100</v>
      </c>
    </row>
    <row r="17" customFormat="false" ht="25.5" hidden="false" customHeight="true" outlineLevel="0" collapsed="false">
      <c r="B17" s="51" t="s">
        <v>1126</v>
      </c>
      <c r="C17" s="51"/>
      <c r="D17" s="49" t="s">
        <v>142</v>
      </c>
      <c r="E17" s="49" t="s">
        <v>137</v>
      </c>
      <c r="F17" s="47" t="s">
        <v>140</v>
      </c>
      <c r="G17" s="49"/>
      <c r="H17" s="166" t="s">
        <v>257</v>
      </c>
      <c r="I17" s="320"/>
      <c r="J17" s="47" t="n">
        <v>4</v>
      </c>
      <c r="K17" s="24" t="n">
        <f aca="false">AA17</f>
        <v>40</v>
      </c>
      <c r="L17" s="53" t="s">
        <v>139</v>
      </c>
      <c r="M17" s="53"/>
      <c r="O17" s="48" t="n">
        <v>0</v>
      </c>
      <c r="P17" s="132" t="n">
        <f aca="false">O17*K18</f>
        <v>0</v>
      </c>
      <c r="R17" s="115" t="n">
        <v>5</v>
      </c>
      <c r="S17" s="115" t="n">
        <v>2</v>
      </c>
      <c r="T17" s="115"/>
      <c r="U17" s="115"/>
      <c r="V17" s="115" t="n">
        <v>3</v>
      </c>
      <c r="W17" s="115"/>
      <c r="X17" s="115" t="n">
        <f aca="false">SUM(R17:W17)</f>
        <v>10</v>
      </c>
      <c r="Y17" s="162" t="n">
        <f aca="false">X17*J17</f>
        <v>40</v>
      </c>
      <c r="Z17" s="162" t="n">
        <v>0</v>
      </c>
      <c r="AA17" s="162" t="n">
        <f aca="false">Y17+Z17</f>
        <v>40</v>
      </c>
    </row>
    <row r="18" customFormat="false" ht="12.75" hidden="false" customHeight="true" outlineLevel="0" collapsed="false">
      <c r="B18" s="51" t="s">
        <v>1127</v>
      </c>
      <c r="C18" s="51"/>
      <c r="D18" s="58" t="s">
        <v>454</v>
      </c>
      <c r="E18" s="49" t="s">
        <v>150</v>
      </c>
      <c r="F18" s="47" t="s">
        <v>165</v>
      </c>
      <c r="G18" s="49" t="s">
        <v>173</v>
      </c>
      <c r="H18" s="320"/>
      <c r="I18" s="320"/>
      <c r="J18" s="47" t="n">
        <v>4</v>
      </c>
      <c r="K18" s="24" t="n">
        <f aca="false">AA18</f>
        <v>24</v>
      </c>
      <c r="L18" s="53" t="s">
        <v>260</v>
      </c>
      <c r="M18" s="53"/>
      <c r="O18" s="48" t="n">
        <v>0</v>
      </c>
      <c r="P18" s="132" t="n">
        <f aca="false">O18*K19</f>
        <v>0</v>
      </c>
      <c r="R18" s="115" t="n">
        <v>5</v>
      </c>
      <c r="S18" s="115"/>
      <c r="T18" s="115" t="n">
        <v>-2</v>
      </c>
      <c r="U18" s="115" t="n">
        <v>3</v>
      </c>
      <c r="V18" s="115"/>
      <c r="W18" s="115"/>
      <c r="X18" s="115" t="n">
        <f aca="false">SUM(R18:W18)</f>
        <v>6</v>
      </c>
      <c r="Y18" s="162" t="n">
        <f aca="false">X18*J18</f>
        <v>24</v>
      </c>
      <c r="Z18" s="162" t="n">
        <v>0</v>
      </c>
      <c r="AA18" s="162" t="n">
        <f aca="false">Y18+Z18</f>
        <v>24</v>
      </c>
    </row>
    <row r="19" customFormat="false" ht="12.75" hidden="false" customHeight="true" outlineLevel="0" collapsed="false">
      <c r="B19" s="142" t="s">
        <v>927</v>
      </c>
      <c r="C19" s="142"/>
      <c r="D19" s="47" t="s">
        <v>136</v>
      </c>
      <c r="E19" s="49" t="s">
        <v>137</v>
      </c>
      <c r="F19" s="47" t="s">
        <v>165</v>
      </c>
      <c r="G19" s="126"/>
      <c r="H19" s="126"/>
      <c r="I19" s="126"/>
      <c r="J19" s="24" t="n">
        <v>4</v>
      </c>
      <c r="K19" s="24" t="n">
        <f aca="false">AA19</f>
        <v>40</v>
      </c>
      <c r="L19" s="50" t="s">
        <v>133</v>
      </c>
      <c r="M19" s="50"/>
      <c r="O19" s="48" t="n">
        <v>0</v>
      </c>
      <c r="P19" s="132" t="n">
        <f aca="false">O19*K20</f>
        <v>0</v>
      </c>
      <c r="R19" s="115" t="n">
        <v>10</v>
      </c>
      <c r="S19" s="115" t="n">
        <v>2</v>
      </c>
      <c r="T19" s="115" t="n">
        <v>-2</v>
      </c>
      <c r="U19" s="115"/>
      <c r="V19" s="115"/>
      <c r="W19" s="115"/>
      <c r="X19" s="115" t="n">
        <f aca="false">SUM(R19:W19)</f>
        <v>10</v>
      </c>
      <c r="Y19" s="162" t="n">
        <f aca="false">X19*J19</f>
        <v>40</v>
      </c>
      <c r="Z19" s="162" t="n">
        <v>0</v>
      </c>
      <c r="AA19" s="162" t="n">
        <f aca="false">Y19+Z19</f>
        <v>40</v>
      </c>
    </row>
    <row r="20" customFormat="false" ht="12.75" hidden="false" customHeight="false" outlineLevel="0" collapsed="false">
      <c r="B20" s="142"/>
      <c r="C20" s="142"/>
      <c r="D20" s="47"/>
      <c r="E20" s="47" t="s">
        <v>150</v>
      </c>
      <c r="F20" s="47" t="s">
        <v>165</v>
      </c>
      <c r="G20" s="126"/>
      <c r="H20" s="126"/>
      <c r="I20" s="126"/>
      <c r="J20" s="24" t="n">
        <v>4</v>
      </c>
      <c r="K20" s="24" t="n">
        <f aca="false">AA20</f>
        <v>32</v>
      </c>
      <c r="L20" s="50"/>
      <c r="M20" s="50"/>
      <c r="O20" s="48" t="n">
        <v>0</v>
      </c>
      <c r="P20" s="132" t="n">
        <f aca="false">O20*K21</f>
        <v>0</v>
      </c>
      <c r="R20" s="115" t="n">
        <v>10</v>
      </c>
      <c r="S20" s="115"/>
      <c r="T20" s="115" t="n">
        <v>-2</v>
      </c>
      <c r="U20" s="115"/>
      <c r="V20" s="115"/>
      <c r="W20" s="115"/>
      <c r="X20" s="115" t="n">
        <f aca="false">SUM(R20:W20)</f>
        <v>8</v>
      </c>
      <c r="Y20" s="162" t="n">
        <f aca="false">X20*J20</f>
        <v>32</v>
      </c>
      <c r="Z20" s="162" t="n">
        <v>0</v>
      </c>
      <c r="AA20" s="162" t="n">
        <f aca="false">Y20+Z20</f>
        <v>32</v>
      </c>
    </row>
    <row r="21" customFormat="false" ht="12.75" hidden="false" customHeight="false" outlineLevel="0" collapsed="false">
      <c r="B21" s="116" t="s">
        <v>147</v>
      </c>
      <c r="C21" s="117"/>
      <c r="D21" s="118"/>
      <c r="E21" s="118"/>
      <c r="F21" s="118"/>
      <c r="G21" s="118"/>
      <c r="H21" s="118"/>
      <c r="I21" s="118"/>
      <c r="J21" s="119"/>
      <c r="K21" s="119"/>
      <c r="L21" s="119"/>
      <c r="M21" s="120"/>
      <c r="R21" s="155"/>
      <c r="S21" s="156"/>
      <c r="T21" s="156"/>
      <c r="U21" s="156"/>
      <c r="V21" s="156"/>
      <c r="W21" s="156"/>
      <c r="X21" s="157"/>
      <c r="Y21" s="272"/>
      <c r="Z21" s="190"/>
      <c r="AA21" s="191"/>
    </row>
    <row r="22" customFormat="false" ht="12.75" hidden="false" customHeight="true" outlineLevel="0" collapsed="false">
      <c r="B22" s="60" t="s">
        <v>261</v>
      </c>
      <c r="C22" s="60"/>
      <c r="D22" s="47" t="s">
        <v>153</v>
      </c>
      <c r="E22" s="163"/>
      <c r="F22" s="163"/>
      <c r="G22" s="163"/>
      <c r="H22" s="24"/>
      <c r="I22" s="24"/>
      <c r="J22" s="286" t="n">
        <v>1</v>
      </c>
      <c r="K22" s="24" t="n">
        <f aca="false">AA22</f>
        <v>5</v>
      </c>
      <c r="L22" s="257" t="s">
        <v>252</v>
      </c>
      <c r="M22" s="257"/>
      <c r="O22" s="48" t="n">
        <v>0</v>
      </c>
      <c r="P22" s="132" t="n">
        <f aca="false">O22*K23</f>
        <v>0</v>
      </c>
      <c r="R22" s="115" t="n">
        <v>5</v>
      </c>
      <c r="S22" s="115"/>
      <c r="T22" s="115"/>
      <c r="U22" s="115"/>
      <c r="V22" s="115"/>
      <c r="W22" s="115"/>
      <c r="X22" s="115" t="n">
        <f aca="false">SUM(R22:W22)</f>
        <v>5</v>
      </c>
      <c r="Y22" s="162" t="n">
        <f aca="false">X22*J22</f>
        <v>5</v>
      </c>
      <c r="Z22" s="162" t="n">
        <v>0</v>
      </c>
      <c r="AA22" s="162" t="n">
        <f aca="false">Y22+Z22</f>
        <v>5</v>
      </c>
    </row>
    <row r="23" customFormat="false" ht="10.5" hidden="false" customHeight="true" outlineLevel="0" collapsed="false"/>
    <row r="24" customFormat="false" ht="12.75" hidden="false" customHeight="false" outlineLevel="0" collapsed="false">
      <c r="O24" s="186" t="n">
        <f aca="false">SUM(O5:O22)</f>
        <v>1</v>
      </c>
      <c r="P24" s="187" t="n">
        <f aca="false">SUM(P5:P22)</f>
        <v>0</v>
      </c>
    </row>
  </sheetData>
  <mergeCells count="4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14"/>
    <mergeCell ref="D9:D12"/>
    <mergeCell ref="E9:E10"/>
    <mergeCell ref="L9:M14"/>
    <mergeCell ref="E11:E12"/>
    <mergeCell ref="D13:D14"/>
    <mergeCell ref="E13:E14"/>
    <mergeCell ref="B16:C16"/>
    <mergeCell ref="L16:M16"/>
    <mergeCell ref="B17:C17"/>
    <mergeCell ref="L17:M17"/>
    <mergeCell ref="B18:C18"/>
    <mergeCell ref="L18:M18"/>
    <mergeCell ref="B19:C20"/>
    <mergeCell ref="D19:D20"/>
    <mergeCell ref="L19:M20"/>
    <mergeCell ref="B22:C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1.99"/>
    <col collapsed="false" customWidth="true" hidden="false" outlineLevel="0" max="15" min="15" style="0" width="8.14"/>
    <col collapsed="false" customWidth="true" hidden="false" outlineLevel="0" max="16" min="16" style="108" width="8.14"/>
    <col collapsed="false" customWidth="true" hidden="false" outlineLevel="0" max="17" min="17" style="108" width="3.99"/>
    <col collapsed="false" customWidth="true" hidden="false" outlineLevel="0" max="18" min="18" style="108" width="7.14"/>
    <col collapsed="false" customWidth="true" hidden="false" outlineLevel="0" max="19" min="19" style="108" width="7.99"/>
    <col collapsed="false" customWidth="true" hidden="false" outlineLevel="0" max="20" min="20" style="108" width="8.41"/>
    <col collapsed="false" customWidth="true" hidden="false" outlineLevel="0" max="23" min="21" style="108" width="8.85"/>
    <col collapsed="false" customWidth="true" hidden="false" outlineLevel="0" max="24" min="24" style="108" width="7.28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112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352" t="s">
        <v>109</v>
      </c>
      <c r="S2" s="352"/>
      <c r="T2" s="352"/>
      <c r="U2" s="352"/>
      <c r="V2" s="352"/>
      <c r="W2" s="352"/>
      <c r="X2" s="352"/>
      <c r="Y2" s="290" t="s">
        <v>110</v>
      </c>
      <c r="Z2" s="290"/>
      <c r="AA2" s="290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24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24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73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272"/>
      <c r="Z7" s="190"/>
      <c r="AA7" s="191"/>
    </row>
    <row r="8" customFormat="false" ht="12.75" hidden="false" customHeight="true" outlineLevel="0" collapsed="false">
      <c r="B8" s="45" t="s">
        <v>1129</v>
      </c>
      <c r="C8" s="45"/>
      <c r="D8" s="49" t="s">
        <v>136</v>
      </c>
      <c r="E8" s="49" t="s">
        <v>137</v>
      </c>
      <c r="F8" s="47" t="s">
        <v>138</v>
      </c>
      <c r="G8" s="49"/>
      <c r="H8" s="49" t="s">
        <v>378</v>
      </c>
      <c r="I8" s="49"/>
      <c r="J8" s="49" t="n">
        <v>4</v>
      </c>
      <c r="K8" s="24" t="n">
        <f aca="false">AA8</f>
        <v>80</v>
      </c>
      <c r="L8" s="221" t="s">
        <v>221</v>
      </c>
      <c r="M8" s="286" t="s">
        <v>450</v>
      </c>
      <c r="O8" s="48" t="n">
        <v>0</v>
      </c>
      <c r="P8" s="132" t="n">
        <f aca="false">O8*K8</f>
        <v>0</v>
      </c>
      <c r="R8" s="115" t="n">
        <v>10</v>
      </c>
      <c r="S8" s="115" t="n">
        <v>2</v>
      </c>
      <c r="T8" s="115" t="n">
        <v>5</v>
      </c>
      <c r="U8" s="115"/>
      <c r="V8" s="115" t="n">
        <v>3</v>
      </c>
      <c r="W8" s="115"/>
      <c r="X8" s="115" t="n">
        <f aca="false">SUM(R8:W8)</f>
        <v>20</v>
      </c>
      <c r="Y8" s="162" t="n">
        <f aca="false">X8*J8</f>
        <v>80</v>
      </c>
      <c r="Z8" s="162" t="n">
        <v>0</v>
      </c>
      <c r="AA8" s="162" t="n">
        <f aca="false">Y8+Z8</f>
        <v>80</v>
      </c>
    </row>
    <row r="9" customFormat="false" ht="25.5" hidden="false" customHeight="true" outlineLevel="0" collapsed="false">
      <c r="B9" s="45" t="s">
        <v>1130</v>
      </c>
      <c r="C9" s="45"/>
      <c r="D9" s="58" t="s">
        <v>239</v>
      </c>
      <c r="E9" s="49" t="s">
        <v>137</v>
      </c>
      <c r="F9" s="47" t="s">
        <v>140</v>
      </c>
      <c r="G9" s="49"/>
      <c r="H9" s="166" t="s">
        <v>240</v>
      </c>
      <c r="I9" s="49"/>
      <c r="J9" s="49" t="n">
        <v>6</v>
      </c>
      <c r="K9" s="24" t="n">
        <f aca="false">AA9</f>
        <v>210</v>
      </c>
      <c r="L9" s="53" t="s">
        <v>577</v>
      </c>
      <c r="M9" s="286"/>
      <c r="O9" s="48" t="n">
        <v>0</v>
      </c>
      <c r="P9" s="132" t="n">
        <f aca="false">O9*K9</f>
        <v>0</v>
      </c>
      <c r="R9" s="115" t="n">
        <v>30</v>
      </c>
      <c r="S9" s="115" t="n">
        <v>2</v>
      </c>
      <c r="T9" s="115"/>
      <c r="U9" s="115"/>
      <c r="V9" s="115" t="n">
        <v>3</v>
      </c>
      <c r="W9" s="115"/>
      <c r="X9" s="115" t="n">
        <f aca="false">SUM(R9:W9)</f>
        <v>35</v>
      </c>
      <c r="Y9" s="162" t="n">
        <f aca="false">X9*J9</f>
        <v>210</v>
      </c>
      <c r="Z9" s="162" t="n">
        <v>0</v>
      </c>
      <c r="AA9" s="162" t="n">
        <f aca="false">Y9+Z9</f>
        <v>210</v>
      </c>
    </row>
    <row r="10" customFormat="false" ht="12.75" hidden="false" customHeight="true" outlineLevel="0" collapsed="false">
      <c r="B10" s="184" t="s">
        <v>1131</v>
      </c>
      <c r="C10" s="82" t="s">
        <v>1132</v>
      </c>
      <c r="D10" s="47" t="s">
        <v>149</v>
      </c>
      <c r="E10" s="47" t="s">
        <v>150</v>
      </c>
      <c r="F10" s="47" t="s">
        <v>140</v>
      </c>
      <c r="G10" s="47"/>
      <c r="H10" s="47"/>
      <c r="I10" s="47"/>
      <c r="J10" s="49" t="n">
        <v>4</v>
      </c>
      <c r="K10" s="24" t="n">
        <f aca="false">AA10</f>
        <v>40</v>
      </c>
      <c r="L10" s="47" t="s">
        <v>247</v>
      </c>
      <c r="M10" s="286"/>
      <c r="O10" s="48" t="n">
        <v>0</v>
      </c>
      <c r="P10" s="132" t="n">
        <f aca="false">O10*K10</f>
        <v>0</v>
      </c>
      <c r="R10" s="115" t="n">
        <v>10</v>
      </c>
      <c r="S10" s="115"/>
      <c r="T10" s="115"/>
      <c r="U10" s="115"/>
      <c r="V10" s="115"/>
      <c r="W10" s="115"/>
      <c r="X10" s="115" t="n">
        <f aca="false">SUM(R10:W10)</f>
        <v>10</v>
      </c>
      <c r="Y10" s="162" t="n">
        <f aca="false">X10*J10</f>
        <v>40</v>
      </c>
      <c r="Z10" s="162" t="n">
        <v>0</v>
      </c>
      <c r="AA10" s="162" t="n">
        <f aca="false">Y10+Z10</f>
        <v>40</v>
      </c>
    </row>
    <row r="11" customFormat="false" ht="12.75" hidden="false" customHeight="false" outlineLevel="0" collapsed="false">
      <c r="B11" s="184"/>
      <c r="C11" s="82"/>
      <c r="D11" s="129" t="s">
        <v>142</v>
      </c>
      <c r="E11" s="47" t="s">
        <v>137</v>
      </c>
      <c r="F11" s="47" t="s">
        <v>140</v>
      </c>
      <c r="G11" s="47"/>
      <c r="H11" s="47"/>
      <c r="I11" s="47"/>
      <c r="J11" s="49" t="n">
        <v>4</v>
      </c>
      <c r="K11" s="24" t="n">
        <f aca="false">AA11</f>
        <v>28</v>
      </c>
      <c r="L11" s="47"/>
      <c r="M11" s="286"/>
      <c r="O11" s="48" t="n">
        <v>0</v>
      </c>
      <c r="P11" s="132" t="n">
        <f aca="false">O11*K11</f>
        <v>0</v>
      </c>
      <c r="R11" s="115" t="n">
        <v>5</v>
      </c>
      <c r="S11" s="115" t="n">
        <v>2</v>
      </c>
      <c r="T11" s="115"/>
      <c r="U11" s="115"/>
      <c r="V11" s="115"/>
      <c r="W11" s="115"/>
      <c r="X11" s="115" t="n">
        <f aca="false">SUM(R11:W11)</f>
        <v>7</v>
      </c>
      <c r="Y11" s="162" t="n">
        <f aca="false">X11*J11</f>
        <v>28</v>
      </c>
      <c r="Z11" s="162" t="n">
        <v>0</v>
      </c>
      <c r="AA11" s="162" t="n">
        <f aca="false">Y11+Z11</f>
        <v>28</v>
      </c>
    </row>
    <row r="12" customFormat="false" ht="12.75" hidden="false" customHeight="true" outlineLevel="0" collapsed="false">
      <c r="B12" s="51" t="s">
        <v>1094</v>
      </c>
      <c r="C12" s="51"/>
      <c r="D12" s="47" t="s">
        <v>136</v>
      </c>
      <c r="E12" s="47" t="s">
        <v>158</v>
      </c>
      <c r="F12" s="47" t="s">
        <v>138</v>
      </c>
      <c r="G12" s="47"/>
      <c r="H12" s="47"/>
      <c r="I12" s="47"/>
      <c r="J12" s="49" t="n">
        <v>4</v>
      </c>
      <c r="K12" s="24" t="n">
        <f aca="false">AA12</f>
        <v>80</v>
      </c>
      <c r="L12" s="53" t="s">
        <v>133</v>
      </c>
      <c r="M12" s="53" t="s">
        <v>453</v>
      </c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 t="n">
        <v>5</v>
      </c>
      <c r="U12" s="115"/>
      <c r="V12" s="115"/>
      <c r="W12" s="115"/>
      <c r="X12" s="115" t="n">
        <f aca="false">SUM(R12:W12)</f>
        <v>20</v>
      </c>
      <c r="Y12" s="162" t="n">
        <f aca="false">X12*J12</f>
        <v>80</v>
      </c>
      <c r="Z12" s="162" t="n">
        <v>0</v>
      </c>
      <c r="AA12" s="162" t="n">
        <f aca="false">Y12+Z12</f>
        <v>80</v>
      </c>
    </row>
    <row r="13" customFormat="false" ht="12.75" hidden="false" customHeight="false" outlineLevel="0" collapsed="false">
      <c r="B13" s="51"/>
      <c r="C13" s="51"/>
      <c r="D13" s="47"/>
      <c r="E13" s="47"/>
      <c r="F13" s="47" t="s">
        <v>140</v>
      </c>
      <c r="G13" s="47"/>
      <c r="H13" s="47"/>
      <c r="I13" s="47"/>
      <c r="J13" s="49" t="n">
        <v>4</v>
      </c>
      <c r="K13" s="24" t="n">
        <f aca="false">AA13</f>
        <v>60</v>
      </c>
      <c r="L13" s="53"/>
      <c r="M13" s="53"/>
      <c r="O13" s="48" t="n">
        <v>0</v>
      </c>
      <c r="P13" s="132" t="n">
        <f aca="false">O13*K13</f>
        <v>0</v>
      </c>
      <c r="R13" s="115" t="n">
        <v>10</v>
      </c>
      <c r="S13" s="115" t="n">
        <v>5</v>
      </c>
      <c r="T13" s="115"/>
      <c r="U13" s="115"/>
      <c r="V13" s="115"/>
      <c r="W13" s="115"/>
      <c r="X13" s="115" t="n">
        <f aca="false">SUM(R13:W13)</f>
        <v>15</v>
      </c>
      <c r="Y13" s="162" t="n">
        <f aca="false">X13*J13</f>
        <v>60</v>
      </c>
      <c r="Z13" s="162" t="n">
        <v>0</v>
      </c>
      <c r="AA13" s="162" t="n">
        <f aca="false">Y13+Z13</f>
        <v>60</v>
      </c>
    </row>
    <row r="14" customFormat="false" ht="12.75" hidden="false" customHeight="false" outlineLevel="0" collapsed="false">
      <c r="B14" s="51"/>
      <c r="C14" s="51"/>
      <c r="D14" s="47"/>
      <c r="E14" s="47"/>
      <c r="F14" s="47" t="s">
        <v>165</v>
      </c>
      <c r="G14" s="47"/>
      <c r="H14" s="47"/>
      <c r="I14" s="47"/>
      <c r="J14" s="49" t="n">
        <v>4</v>
      </c>
      <c r="K14" s="24" t="n">
        <f aca="false">AA14</f>
        <v>52</v>
      </c>
      <c r="L14" s="53"/>
      <c r="M14" s="53"/>
      <c r="O14" s="48" t="n">
        <v>0</v>
      </c>
      <c r="P14" s="132" t="n">
        <f aca="false">O14*K14</f>
        <v>0</v>
      </c>
      <c r="R14" s="115" t="n">
        <v>10</v>
      </c>
      <c r="S14" s="115" t="n">
        <v>5</v>
      </c>
      <c r="T14" s="115" t="n">
        <v>-2</v>
      </c>
      <c r="U14" s="115"/>
      <c r="V14" s="115"/>
      <c r="W14" s="115"/>
      <c r="X14" s="115" t="n">
        <f aca="false">SUM(R14:W14)</f>
        <v>13</v>
      </c>
      <c r="Y14" s="162" t="n">
        <f aca="false">X14*J14</f>
        <v>52</v>
      </c>
      <c r="Z14" s="162" t="n">
        <v>0</v>
      </c>
      <c r="AA14" s="162" t="n">
        <f aca="false">Y14+Z14</f>
        <v>52</v>
      </c>
    </row>
    <row r="15" customFormat="false" ht="12.75" hidden="false" customHeight="true" outlineLevel="0" collapsed="false">
      <c r="B15" s="51" t="s">
        <v>1095</v>
      </c>
      <c r="C15" s="51"/>
      <c r="D15" s="47" t="s">
        <v>195</v>
      </c>
      <c r="E15" s="47" t="s">
        <v>150</v>
      </c>
      <c r="F15" s="47" t="s">
        <v>138</v>
      </c>
      <c r="G15" s="47" t="s">
        <v>151</v>
      </c>
      <c r="H15" s="47"/>
      <c r="I15" s="47"/>
      <c r="J15" s="49" t="n">
        <v>4</v>
      </c>
      <c r="K15" s="24" t="n">
        <f aca="false">AA15</f>
        <v>72</v>
      </c>
      <c r="L15" s="53" t="s">
        <v>133</v>
      </c>
      <c r="M15" s="53"/>
      <c r="O15" s="48" t="n">
        <v>0</v>
      </c>
      <c r="P15" s="132" t="n">
        <f aca="false">O15*K15</f>
        <v>0</v>
      </c>
      <c r="R15" s="115" t="n">
        <v>10</v>
      </c>
      <c r="S15" s="115"/>
      <c r="T15" s="115" t="n">
        <v>5</v>
      </c>
      <c r="U15" s="115" t="n">
        <v>3</v>
      </c>
      <c r="V15" s="115"/>
      <c r="W15" s="115"/>
      <c r="X15" s="115" t="n">
        <f aca="false">SUM(R15:W15)</f>
        <v>18</v>
      </c>
      <c r="Y15" s="162" t="n">
        <f aca="false">X15*J15</f>
        <v>72</v>
      </c>
      <c r="Z15" s="162" t="n">
        <v>0</v>
      </c>
      <c r="AA15" s="162" t="n">
        <f aca="false">Y15+Z15</f>
        <v>72</v>
      </c>
    </row>
    <row r="16" customFormat="false" ht="12.75" hidden="false" customHeight="false" outlineLevel="0" collapsed="false">
      <c r="B16" s="51"/>
      <c r="C16" s="51"/>
      <c r="D16" s="47"/>
      <c r="E16" s="47"/>
      <c r="F16" s="47" t="s">
        <v>140</v>
      </c>
      <c r="G16" s="47" t="s">
        <v>151</v>
      </c>
      <c r="H16" s="47"/>
      <c r="I16" s="47"/>
      <c r="J16" s="49" t="n">
        <v>4</v>
      </c>
      <c r="K16" s="24" t="n">
        <f aca="false">AA16</f>
        <v>52</v>
      </c>
      <c r="L16" s="53"/>
      <c r="M16" s="53"/>
      <c r="O16" s="48" t="n">
        <v>0</v>
      </c>
      <c r="P16" s="132" t="n">
        <f aca="false">O16*K16</f>
        <v>0</v>
      </c>
      <c r="R16" s="115" t="n">
        <v>10</v>
      </c>
      <c r="S16" s="115"/>
      <c r="T16" s="115"/>
      <c r="U16" s="115" t="n">
        <v>3</v>
      </c>
      <c r="V16" s="115"/>
      <c r="W16" s="115"/>
      <c r="X16" s="115" t="n">
        <f aca="false">SUM(R16:W16)</f>
        <v>13</v>
      </c>
      <c r="Y16" s="162" t="n">
        <f aca="false">X16*J16</f>
        <v>52</v>
      </c>
      <c r="Z16" s="162" t="n">
        <v>0</v>
      </c>
      <c r="AA16" s="162" t="n">
        <f aca="false">Y16+Z16</f>
        <v>52</v>
      </c>
    </row>
    <row r="17" customFormat="false" ht="12.75" hidden="false" customHeight="false" outlineLevel="0" collapsed="false">
      <c r="B17" s="51"/>
      <c r="C17" s="51"/>
      <c r="D17" s="47"/>
      <c r="E17" s="47"/>
      <c r="F17" s="47" t="s">
        <v>165</v>
      </c>
      <c r="G17" s="47" t="s">
        <v>151</v>
      </c>
      <c r="H17" s="47"/>
      <c r="I17" s="47"/>
      <c r="J17" s="49" t="n">
        <v>4</v>
      </c>
      <c r="K17" s="24" t="n">
        <f aca="false">AA17</f>
        <v>44</v>
      </c>
      <c r="L17" s="53"/>
      <c r="M17" s="53"/>
      <c r="O17" s="48" t="n">
        <v>0</v>
      </c>
      <c r="P17" s="132" t="n">
        <f aca="false">O17*K17</f>
        <v>0</v>
      </c>
      <c r="R17" s="115" t="n">
        <v>10</v>
      </c>
      <c r="S17" s="115"/>
      <c r="T17" s="115" t="n">
        <v>-2</v>
      </c>
      <c r="U17" s="115" t="n">
        <v>3</v>
      </c>
      <c r="V17" s="115"/>
      <c r="W17" s="115"/>
      <c r="X17" s="115" t="n">
        <f aca="false">SUM(R17:W17)</f>
        <v>11</v>
      </c>
      <c r="Y17" s="162" t="n">
        <f aca="false">X17*J17</f>
        <v>44</v>
      </c>
      <c r="Z17" s="162" t="n">
        <v>0</v>
      </c>
      <c r="AA17" s="162" t="n">
        <f aca="false">Y17+Z17</f>
        <v>44</v>
      </c>
    </row>
    <row r="18" customFormat="false" ht="12.75" hidden="false" customHeight="true" outlineLevel="0" collapsed="false">
      <c r="B18" s="51" t="s">
        <v>1096</v>
      </c>
      <c r="C18" s="51"/>
      <c r="D18" s="47" t="s">
        <v>380</v>
      </c>
      <c r="E18" s="47" t="s">
        <v>471</v>
      </c>
      <c r="F18" s="47" t="s">
        <v>138</v>
      </c>
      <c r="G18" s="47"/>
      <c r="H18" s="47" t="s">
        <v>378</v>
      </c>
      <c r="I18" s="47"/>
      <c r="J18" s="49" t="n">
        <v>4</v>
      </c>
      <c r="K18" s="24" t="n">
        <f aca="false">AA18</f>
        <v>112</v>
      </c>
      <c r="L18" s="53" t="s">
        <v>133</v>
      </c>
      <c r="M18" s="53"/>
      <c r="O18" s="48" t="n">
        <v>0</v>
      </c>
      <c r="P18" s="132" t="n">
        <f aca="false">O18*K18</f>
        <v>0</v>
      </c>
      <c r="R18" s="115" t="n">
        <v>10</v>
      </c>
      <c r="S18" s="115" t="n">
        <v>10</v>
      </c>
      <c r="T18" s="115" t="n">
        <v>5</v>
      </c>
      <c r="U18" s="115"/>
      <c r="V18" s="115" t="n">
        <v>3</v>
      </c>
      <c r="W18" s="115"/>
      <c r="X18" s="115" t="n">
        <f aca="false">SUM(R18:W18)</f>
        <v>28</v>
      </c>
      <c r="Y18" s="162" t="n">
        <f aca="false">X18*J18</f>
        <v>112</v>
      </c>
      <c r="Z18" s="162" t="n">
        <v>0</v>
      </c>
      <c r="AA18" s="162" t="n">
        <f aca="false">Y18+Z18</f>
        <v>112</v>
      </c>
    </row>
    <row r="19" customFormat="false" ht="12.75" hidden="false" customHeight="false" outlineLevel="0" collapsed="false">
      <c r="B19" s="51"/>
      <c r="C19" s="51"/>
      <c r="D19" s="47"/>
      <c r="E19" s="47"/>
      <c r="F19" s="47" t="s">
        <v>140</v>
      </c>
      <c r="G19" s="47"/>
      <c r="H19" s="47" t="s">
        <v>378</v>
      </c>
      <c r="I19" s="47"/>
      <c r="J19" s="49" t="n">
        <v>4</v>
      </c>
      <c r="K19" s="24" t="n">
        <f aca="false">AA19</f>
        <v>92</v>
      </c>
      <c r="L19" s="53"/>
      <c r="M19" s="53"/>
      <c r="O19" s="48" t="n">
        <v>0</v>
      </c>
      <c r="P19" s="132" t="n">
        <f aca="false">O19*K19</f>
        <v>0</v>
      </c>
      <c r="R19" s="115" t="n">
        <v>10</v>
      </c>
      <c r="S19" s="115" t="n">
        <v>10</v>
      </c>
      <c r="T19" s="115"/>
      <c r="U19" s="115"/>
      <c r="V19" s="115" t="n">
        <v>3</v>
      </c>
      <c r="W19" s="115"/>
      <c r="X19" s="115" t="n">
        <f aca="false">SUM(R19:W19)</f>
        <v>23</v>
      </c>
      <c r="Y19" s="162" t="n">
        <f aca="false">X19*J19</f>
        <v>92</v>
      </c>
      <c r="Z19" s="162" t="n">
        <v>0</v>
      </c>
      <c r="AA19" s="162" t="n">
        <f aca="false">Y19+Z19</f>
        <v>92</v>
      </c>
    </row>
    <row r="20" customFormat="false" ht="12.75" hidden="false" customHeight="false" outlineLevel="0" collapsed="false">
      <c r="B20" s="51"/>
      <c r="C20" s="51"/>
      <c r="D20" s="47"/>
      <c r="E20" s="47"/>
      <c r="F20" s="47" t="s">
        <v>165</v>
      </c>
      <c r="G20" s="47"/>
      <c r="H20" s="47" t="s">
        <v>378</v>
      </c>
      <c r="I20" s="47"/>
      <c r="J20" s="49" t="n">
        <v>4</v>
      </c>
      <c r="K20" s="24" t="n">
        <f aca="false">AA20</f>
        <v>84</v>
      </c>
      <c r="L20" s="53"/>
      <c r="M20" s="53"/>
      <c r="O20" s="48" t="n">
        <v>0</v>
      </c>
      <c r="P20" s="132" t="n">
        <f aca="false">O20*K20</f>
        <v>0</v>
      </c>
      <c r="R20" s="115" t="n">
        <v>10</v>
      </c>
      <c r="S20" s="115" t="n">
        <v>10</v>
      </c>
      <c r="T20" s="115" t="n">
        <v>-2</v>
      </c>
      <c r="U20" s="115"/>
      <c r="V20" s="115" t="n">
        <v>3</v>
      </c>
      <c r="W20" s="115"/>
      <c r="X20" s="115" t="n">
        <f aca="false">SUM(R20:W20)</f>
        <v>21</v>
      </c>
      <c r="Y20" s="162" t="n">
        <f aca="false">X20*J20</f>
        <v>84</v>
      </c>
      <c r="Z20" s="162" t="n">
        <v>0</v>
      </c>
      <c r="AA20" s="162" t="n">
        <f aca="false">Y20+Z20</f>
        <v>84</v>
      </c>
    </row>
    <row r="21" customFormat="false" ht="12.75" hidden="false" customHeight="true" outlineLevel="0" collapsed="false">
      <c r="B21" s="51" t="s">
        <v>1097</v>
      </c>
      <c r="C21" s="51"/>
      <c r="D21" s="47" t="s">
        <v>195</v>
      </c>
      <c r="E21" s="47" t="s">
        <v>150</v>
      </c>
      <c r="F21" s="47" t="s">
        <v>138</v>
      </c>
      <c r="G21" s="47" t="s">
        <v>173</v>
      </c>
      <c r="H21" s="47"/>
      <c r="I21" s="47"/>
      <c r="J21" s="49" t="n">
        <v>4</v>
      </c>
      <c r="K21" s="24" t="n">
        <f aca="false">AA21</f>
        <v>72</v>
      </c>
      <c r="L21" s="53" t="s">
        <v>133</v>
      </c>
      <c r="M21" s="53"/>
      <c r="O21" s="48" t="n">
        <v>0</v>
      </c>
      <c r="P21" s="132" t="n">
        <f aca="false">O21*K21</f>
        <v>0</v>
      </c>
      <c r="R21" s="115" t="n">
        <v>10</v>
      </c>
      <c r="S21" s="115"/>
      <c r="T21" s="115" t="n">
        <v>5</v>
      </c>
      <c r="U21" s="115" t="n">
        <v>3</v>
      </c>
      <c r="V21" s="115"/>
      <c r="W21" s="115"/>
      <c r="X21" s="115" t="n">
        <f aca="false">SUM(R21:W21)</f>
        <v>18</v>
      </c>
      <c r="Y21" s="162" t="n">
        <f aca="false">X21*J21</f>
        <v>72</v>
      </c>
      <c r="Z21" s="162" t="n">
        <v>0</v>
      </c>
      <c r="AA21" s="162" t="n">
        <f aca="false">Y21+Z21</f>
        <v>72</v>
      </c>
    </row>
    <row r="22" customFormat="false" ht="12.75" hidden="false" customHeight="false" outlineLevel="0" collapsed="false">
      <c r="B22" s="51"/>
      <c r="C22" s="51"/>
      <c r="D22" s="47"/>
      <c r="E22" s="47"/>
      <c r="F22" s="47" t="s">
        <v>140</v>
      </c>
      <c r="G22" s="47" t="s">
        <v>173</v>
      </c>
      <c r="H22" s="47"/>
      <c r="I22" s="47"/>
      <c r="J22" s="49" t="n">
        <v>4</v>
      </c>
      <c r="K22" s="24" t="n">
        <f aca="false">AA22</f>
        <v>52</v>
      </c>
      <c r="L22" s="53"/>
      <c r="M22" s="53"/>
      <c r="O22" s="48" t="n">
        <v>0</v>
      </c>
      <c r="P22" s="132" t="n">
        <f aca="false">O22*K22</f>
        <v>0</v>
      </c>
      <c r="R22" s="115" t="n">
        <v>10</v>
      </c>
      <c r="S22" s="115"/>
      <c r="T22" s="115"/>
      <c r="U22" s="115" t="n">
        <v>3</v>
      </c>
      <c r="V22" s="115"/>
      <c r="W22" s="115"/>
      <c r="X22" s="115" t="n">
        <f aca="false">SUM(R22:W22)</f>
        <v>13</v>
      </c>
      <c r="Y22" s="162" t="n">
        <f aca="false">X22*J22</f>
        <v>52</v>
      </c>
      <c r="Z22" s="162" t="n">
        <v>0</v>
      </c>
      <c r="AA22" s="162" t="n">
        <f aca="false">Y22+Z22</f>
        <v>52</v>
      </c>
    </row>
    <row r="23" customFormat="false" ht="12.75" hidden="false" customHeight="false" outlineLevel="0" collapsed="false">
      <c r="B23" s="51"/>
      <c r="C23" s="51"/>
      <c r="D23" s="47"/>
      <c r="E23" s="47"/>
      <c r="F23" s="47" t="s">
        <v>165</v>
      </c>
      <c r="G23" s="47" t="s">
        <v>173</v>
      </c>
      <c r="H23" s="47"/>
      <c r="I23" s="47"/>
      <c r="J23" s="49" t="n">
        <v>4</v>
      </c>
      <c r="K23" s="24" t="n">
        <f aca="false">AA23</f>
        <v>44</v>
      </c>
      <c r="L23" s="53"/>
      <c r="M23" s="53"/>
      <c r="O23" s="48" t="n">
        <v>0</v>
      </c>
      <c r="P23" s="132" t="n">
        <f aca="false">O23*K23</f>
        <v>0</v>
      </c>
      <c r="R23" s="115" t="n">
        <v>10</v>
      </c>
      <c r="S23" s="115"/>
      <c r="T23" s="115" t="n">
        <v>-2</v>
      </c>
      <c r="U23" s="115" t="n">
        <v>3</v>
      </c>
      <c r="V23" s="115"/>
      <c r="W23" s="115"/>
      <c r="X23" s="115" t="n">
        <f aca="false">SUM(R23:W23)</f>
        <v>11</v>
      </c>
      <c r="Y23" s="162" t="n">
        <f aca="false">X23*J23</f>
        <v>44</v>
      </c>
      <c r="Z23" s="162" t="n">
        <v>0</v>
      </c>
      <c r="AA23" s="162" t="n">
        <f aca="false">Y23+Z23</f>
        <v>44</v>
      </c>
    </row>
    <row r="24" customFormat="false" ht="12.75" hidden="false" customHeight="true" outlineLevel="0" collapsed="false">
      <c r="B24" s="51" t="s">
        <v>1098</v>
      </c>
      <c r="C24" s="51"/>
      <c r="D24" s="46" t="s">
        <v>136</v>
      </c>
      <c r="E24" s="46" t="s">
        <v>158</v>
      </c>
      <c r="F24" s="47" t="s">
        <v>138</v>
      </c>
      <c r="G24" s="47"/>
      <c r="H24" s="47" t="s">
        <v>378</v>
      </c>
      <c r="I24" s="47"/>
      <c r="J24" s="49" t="n">
        <v>4</v>
      </c>
      <c r="K24" s="24" t="n">
        <f aca="false">AA24</f>
        <v>92</v>
      </c>
      <c r="L24" s="221" t="s">
        <v>133</v>
      </c>
      <c r="M24" s="53"/>
      <c r="O24" s="48" t="n">
        <v>0</v>
      </c>
      <c r="P24" s="132" t="n">
        <f aca="false">O24*K24</f>
        <v>0</v>
      </c>
      <c r="R24" s="115" t="n">
        <v>10</v>
      </c>
      <c r="S24" s="115" t="n">
        <v>5</v>
      </c>
      <c r="T24" s="115" t="n">
        <v>5</v>
      </c>
      <c r="U24" s="115"/>
      <c r="V24" s="115" t="n">
        <v>3</v>
      </c>
      <c r="W24" s="115"/>
      <c r="X24" s="115" t="n">
        <f aca="false">SUM(R24:W24)</f>
        <v>23</v>
      </c>
      <c r="Y24" s="162" t="n">
        <f aca="false">X24*J24</f>
        <v>92</v>
      </c>
      <c r="Z24" s="162" t="n">
        <v>0</v>
      </c>
      <c r="AA24" s="162" t="n">
        <f aca="false">Y24+Z24</f>
        <v>92</v>
      </c>
    </row>
    <row r="25" customFormat="false" ht="12.75" hidden="false" customHeight="false" outlineLevel="0" collapsed="false">
      <c r="B25" s="51"/>
      <c r="C25" s="51"/>
      <c r="D25" s="46"/>
      <c r="E25" s="46"/>
      <c r="F25" s="47" t="s">
        <v>140</v>
      </c>
      <c r="G25" s="47"/>
      <c r="H25" s="47" t="s">
        <v>378</v>
      </c>
      <c r="I25" s="47"/>
      <c r="J25" s="49" t="n">
        <v>4</v>
      </c>
      <c r="K25" s="24" t="n">
        <f aca="false">AA25</f>
        <v>72</v>
      </c>
      <c r="L25" s="221"/>
      <c r="M25" s="221"/>
      <c r="O25" s="48" t="n">
        <v>0</v>
      </c>
      <c r="P25" s="132" t="n">
        <f aca="false">O25*K25</f>
        <v>0</v>
      </c>
      <c r="R25" s="115" t="n">
        <v>10</v>
      </c>
      <c r="S25" s="115" t="n">
        <v>5</v>
      </c>
      <c r="T25" s="115"/>
      <c r="U25" s="115"/>
      <c r="V25" s="115" t="n">
        <v>3</v>
      </c>
      <c r="W25" s="115"/>
      <c r="X25" s="115" t="n">
        <f aca="false">SUM(R25:W25)</f>
        <v>18</v>
      </c>
      <c r="Y25" s="162" t="n">
        <f aca="false">X25*J25</f>
        <v>72</v>
      </c>
      <c r="Z25" s="162" t="n">
        <v>0</v>
      </c>
      <c r="AA25" s="162" t="n">
        <f aca="false">Y25+Z25</f>
        <v>72</v>
      </c>
    </row>
    <row r="26" customFormat="false" ht="27" hidden="false" customHeight="true" outlineLevel="0" collapsed="false">
      <c r="B26" s="82" t="s">
        <v>1133</v>
      </c>
      <c r="C26" s="130" t="s">
        <v>1134</v>
      </c>
      <c r="D26" s="47" t="s">
        <v>136</v>
      </c>
      <c r="E26" s="47" t="s">
        <v>158</v>
      </c>
      <c r="F26" s="47" t="s">
        <v>138</v>
      </c>
      <c r="G26" s="47" t="s">
        <v>173</v>
      </c>
      <c r="H26" s="47"/>
      <c r="I26" s="47"/>
      <c r="J26" s="49" t="n">
        <v>4</v>
      </c>
      <c r="K26" s="24" t="n">
        <f aca="false">AA26</f>
        <v>92</v>
      </c>
      <c r="L26" s="53" t="s">
        <v>133</v>
      </c>
      <c r="M26" s="53"/>
      <c r="O26" s="48" t="n">
        <v>0</v>
      </c>
      <c r="P26" s="132" t="n">
        <f aca="false">O26*K26</f>
        <v>0</v>
      </c>
      <c r="R26" s="115" t="n">
        <v>10</v>
      </c>
      <c r="S26" s="115" t="n">
        <v>5</v>
      </c>
      <c r="T26" s="115" t="n">
        <v>5</v>
      </c>
      <c r="U26" s="115" t="n">
        <v>3</v>
      </c>
      <c r="V26" s="115"/>
      <c r="W26" s="115"/>
      <c r="X26" s="115" t="n">
        <f aca="false">SUM(R26:W26)</f>
        <v>23</v>
      </c>
      <c r="Y26" s="162" t="n">
        <f aca="false">X26*J26</f>
        <v>92</v>
      </c>
      <c r="Z26" s="162" t="n">
        <v>0</v>
      </c>
      <c r="AA26" s="162" t="n">
        <f aca="false">Y26+Z26</f>
        <v>92</v>
      </c>
    </row>
    <row r="27" customFormat="false" ht="27" hidden="false" customHeight="true" outlineLevel="0" collapsed="false">
      <c r="B27" s="82"/>
      <c r="C27" s="130"/>
      <c r="D27" s="47"/>
      <c r="E27" s="47"/>
      <c r="F27" s="47" t="s">
        <v>140</v>
      </c>
      <c r="G27" s="47" t="s">
        <v>173</v>
      </c>
      <c r="H27" s="47"/>
      <c r="I27" s="47"/>
      <c r="J27" s="49" t="n">
        <v>4</v>
      </c>
      <c r="K27" s="24" t="n">
        <f aca="false">AA27</f>
        <v>72</v>
      </c>
      <c r="L27" s="53"/>
      <c r="M27" s="53"/>
      <c r="O27" s="48" t="n">
        <v>0</v>
      </c>
      <c r="P27" s="132" t="n">
        <f aca="false">O27*K27</f>
        <v>0</v>
      </c>
      <c r="R27" s="115" t="n">
        <v>10</v>
      </c>
      <c r="S27" s="115" t="n">
        <v>5</v>
      </c>
      <c r="T27" s="115"/>
      <c r="U27" s="115" t="n">
        <v>3</v>
      </c>
      <c r="V27" s="115"/>
      <c r="W27" s="115"/>
      <c r="X27" s="115" t="n">
        <f aca="false">SUM(R27:W27)</f>
        <v>18</v>
      </c>
      <c r="Y27" s="162" t="n">
        <f aca="false">X27*J27</f>
        <v>72</v>
      </c>
      <c r="Z27" s="162" t="n">
        <v>0</v>
      </c>
      <c r="AA27" s="162" t="n">
        <f aca="false">Y27+Z27</f>
        <v>72</v>
      </c>
    </row>
    <row r="28" customFormat="false" ht="12.75" hidden="false" customHeight="true" outlineLevel="0" collapsed="false">
      <c r="B28" s="45" t="s">
        <v>1135</v>
      </c>
      <c r="C28" s="45"/>
      <c r="D28" s="49" t="s">
        <v>161</v>
      </c>
      <c r="E28" s="47" t="s">
        <v>137</v>
      </c>
      <c r="F28" s="49" t="s">
        <v>138</v>
      </c>
      <c r="G28" s="52"/>
      <c r="H28" s="47"/>
      <c r="I28" s="47"/>
      <c r="J28" s="49" t="n">
        <v>4</v>
      </c>
      <c r="K28" s="24" t="n">
        <f aca="false">AA28</f>
        <v>68</v>
      </c>
      <c r="L28" s="53" t="s">
        <v>139</v>
      </c>
      <c r="M28" s="221" t="s">
        <v>260</v>
      </c>
      <c r="O28" s="48" t="n">
        <v>0</v>
      </c>
      <c r="P28" s="132" t="n">
        <f aca="false">O28*K28</f>
        <v>0</v>
      </c>
      <c r="R28" s="115" t="n">
        <v>10</v>
      </c>
      <c r="S28" s="115" t="n">
        <v>2</v>
      </c>
      <c r="T28" s="115" t="n">
        <v>5</v>
      </c>
      <c r="U28" s="115"/>
      <c r="V28" s="115"/>
      <c r="W28" s="115"/>
      <c r="X28" s="115" t="n">
        <f aca="false">SUM(R28:W28)</f>
        <v>17</v>
      </c>
      <c r="Y28" s="162" t="n">
        <f aca="false">X28*J28</f>
        <v>68</v>
      </c>
      <c r="Z28" s="162" t="n">
        <v>0</v>
      </c>
      <c r="AA28" s="162" t="n">
        <f aca="false">Y28+Z28</f>
        <v>68</v>
      </c>
    </row>
    <row r="29" customFormat="false" ht="12.75" hidden="false" customHeight="false" outlineLevel="0" collapsed="false">
      <c r="B29" s="45"/>
      <c r="C29" s="45"/>
      <c r="D29" s="49" t="s">
        <v>142</v>
      </c>
      <c r="E29" s="47" t="s">
        <v>137</v>
      </c>
      <c r="F29" s="135" t="s">
        <v>138</v>
      </c>
      <c r="G29" s="52"/>
      <c r="H29" s="47"/>
      <c r="I29" s="47"/>
      <c r="J29" s="49" t="n">
        <v>4</v>
      </c>
      <c r="K29" s="24" t="n">
        <f aca="false">AA29</f>
        <v>48</v>
      </c>
      <c r="L29" s="53"/>
      <c r="M29" s="221"/>
      <c r="O29" s="48" t="n">
        <v>0</v>
      </c>
      <c r="P29" s="132" t="n">
        <f aca="false">O29*K29</f>
        <v>0</v>
      </c>
      <c r="R29" s="115" t="n">
        <v>5</v>
      </c>
      <c r="S29" s="115" t="n">
        <v>2</v>
      </c>
      <c r="T29" s="115" t="n">
        <v>5</v>
      </c>
      <c r="U29" s="115"/>
      <c r="V29" s="115"/>
      <c r="W29" s="115"/>
      <c r="X29" s="115" t="n">
        <f aca="false">SUM(R29:W29)</f>
        <v>12</v>
      </c>
      <c r="Y29" s="162" t="n">
        <f aca="false">X29*J29</f>
        <v>48</v>
      </c>
      <c r="Z29" s="162" t="n">
        <v>0</v>
      </c>
      <c r="AA29" s="162" t="n">
        <f aca="false">Y29+Z29</f>
        <v>48</v>
      </c>
    </row>
    <row r="30" customFormat="false" ht="12.75" hidden="false" customHeight="false" outlineLevel="0" collapsed="false">
      <c r="B30" s="45"/>
      <c r="C30" s="45"/>
      <c r="D30" s="49" t="s">
        <v>161</v>
      </c>
      <c r="E30" s="47" t="s">
        <v>137</v>
      </c>
      <c r="F30" s="49" t="s">
        <v>140</v>
      </c>
      <c r="G30" s="52"/>
      <c r="H30" s="47"/>
      <c r="I30" s="47"/>
      <c r="J30" s="49" t="n">
        <v>4</v>
      </c>
      <c r="K30" s="24" t="n">
        <f aca="false">AA30</f>
        <v>48</v>
      </c>
      <c r="L30" s="53" t="s">
        <v>139</v>
      </c>
      <c r="M30" s="221"/>
      <c r="O30" s="48" t="n">
        <v>0</v>
      </c>
      <c r="P30" s="132" t="n">
        <f aca="false">O30*K30</f>
        <v>0</v>
      </c>
      <c r="R30" s="115" t="n">
        <v>10</v>
      </c>
      <c r="S30" s="115" t="n">
        <v>2</v>
      </c>
      <c r="T30" s="115"/>
      <c r="U30" s="115"/>
      <c r="V30" s="115"/>
      <c r="W30" s="115"/>
      <c r="X30" s="115" t="n">
        <f aca="false">SUM(R30:W30)</f>
        <v>12</v>
      </c>
      <c r="Y30" s="162" t="n">
        <f aca="false">X30*J30</f>
        <v>48</v>
      </c>
      <c r="Z30" s="162" t="n">
        <v>0</v>
      </c>
      <c r="AA30" s="162" t="n">
        <f aca="false">Y30+Z30</f>
        <v>48</v>
      </c>
    </row>
    <row r="31" customFormat="false" ht="12.75" hidden="false" customHeight="false" outlineLevel="0" collapsed="false">
      <c r="B31" s="45"/>
      <c r="C31" s="45"/>
      <c r="D31" s="49" t="s">
        <v>142</v>
      </c>
      <c r="E31" s="47" t="s">
        <v>137</v>
      </c>
      <c r="F31" s="135" t="s">
        <v>140</v>
      </c>
      <c r="G31" s="52"/>
      <c r="H31" s="47"/>
      <c r="I31" s="47"/>
      <c r="J31" s="49" t="n">
        <v>4</v>
      </c>
      <c r="K31" s="24" t="n">
        <f aca="false">AA31</f>
        <v>28</v>
      </c>
      <c r="L31" s="53"/>
      <c r="M31" s="221"/>
      <c r="O31" s="48" t="n">
        <v>0</v>
      </c>
      <c r="P31" s="132" t="n">
        <f aca="false">O31*K31</f>
        <v>0</v>
      </c>
      <c r="R31" s="115" t="n">
        <v>5</v>
      </c>
      <c r="S31" s="115" t="n">
        <v>2</v>
      </c>
      <c r="T31" s="115"/>
      <c r="U31" s="115"/>
      <c r="V31" s="115"/>
      <c r="W31" s="115"/>
      <c r="X31" s="115" t="n">
        <f aca="false">SUM(R31:W31)</f>
        <v>7</v>
      </c>
      <c r="Y31" s="162" t="n">
        <f aca="false">X31*J31</f>
        <v>28</v>
      </c>
      <c r="Z31" s="162" t="n">
        <v>0</v>
      </c>
      <c r="AA31" s="162" t="n">
        <f aca="false">Y31+Z31</f>
        <v>28</v>
      </c>
    </row>
    <row r="32" customFormat="false" ht="12.75" hidden="false" customHeight="false" outlineLevel="0" collapsed="false">
      <c r="B32" s="45"/>
      <c r="C32" s="45"/>
      <c r="D32" s="49" t="s">
        <v>161</v>
      </c>
      <c r="E32" s="47" t="s">
        <v>137</v>
      </c>
      <c r="F32" s="49" t="s">
        <v>165</v>
      </c>
      <c r="G32" s="52"/>
      <c r="H32" s="47"/>
      <c r="I32" s="47"/>
      <c r="J32" s="49" t="n">
        <v>4</v>
      </c>
      <c r="K32" s="24" t="n">
        <f aca="false">AA32</f>
        <v>40</v>
      </c>
      <c r="L32" s="53" t="s">
        <v>139</v>
      </c>
      <c r="M32" s="221"/>
      <c r="O32" s="48" t="n">
        <v>0</v>
      </c>
      <c r="P32" s="132" t="n">
        <f aca="false">O32*K32</f>
        <v>0</v>
      </c>
      <c r="R32" s="115" t="n">
        <v>10</v>
      </c>
      <c r="S32" s="115" t="n">
        <v>2</v>
      </c>
      <c r="T32" s="115" t="n">
        <v>-2</v>
      </c>
      <c r="U32" s="115"/>
      <c r="V32" s="115"/>
      <c r="W32" s="115"/>
      <c r="X32" s="115" t="n">
        <f aca="false">SUM(R32:W32)</f>
        <v>10</v>
      </c>
      <c r="Y32" s="162" t="n">
        <f aca="false">X32*J32</f>
        <v>40</v>
      </c>
      <c r="Z32" s="162" t="n">
        <v>0</v>
      </c>
      <c r="AA32" s="162" t="n">
        <f aca="false">Y32+Z32</f>
        <v>40</v>
      </c>
    </row>
    <row r="33" customFormat="false" ht="12.75" hidden="false" customHeight="false" outlineLevel="0" collapsed="false">
      <c r="B33" s="45"/>
      <c r="C33" s="45"/>
      <c r="D33" s="49" t="s">
        <v>142</v>
      </c>
      <c r="E33" s="47" t="s">
        <v>137</v>
      </c>
      <c r="F33" s="135" t="s">
        <v>165</v>
      </c>
      <c r="G33" s="52"/>
      <c r="H33" s="47"/>
      <c r="I33" s="47"/>
      <c r="J33" s="49" t="n">
        <v>4</v>
      </c>
      <c r="K33" s="24" t="n">
        <f aca="false">AA33</f>
        <v>20</v>
      </c>
      <c r="L33" s="53"/>
      <c r="M33" s="221"/>
      <c r="O33" s="48" t="n">
        <v>0</v>
      </c>
      <c r="P33" s="132" t="n">
        <f aca="false">O33*K33</f>
        <v>0</v>
      </c>
      <c r="R33" s="115" t="n">
        <v>5</v>
      </c>
      <c r="S33" s="115" t="n">
        <v>2</v>
      </c>
      <c r="T33" s="115" t="n">
        <v>-2</v>
      </c>
      <c r="U33" s="115"/>
      <c r="V33" s="115"/>
      <c r="W33" s="115"/>
      <c r="X33" s="115" t="n">
        <f aca="false">SUM(R33:W33)</f>
        <v>5</v>
      </c>
      <c r="Y33" s="162" t="n">
        <f aca="false">X33*J33</f>
        <v>20</v>
      </c>
      <c r="Z33" s="162" t="n">
        <v>0</v>
      </c>
      <c r="AA33" s="162" t="n">
        <f aca="false">Y33+Z33</f>
        <v>20</v>
      </c>
    </row>
    <row r="34" customFormat="false" ht="12.75" hidden="false" customHeight="true" outlineLevel="0" collapsed="false">
      <c r="B34" s="45" t="s">
        <v>1136</v>
      </c>
      <c r="C34" s="45"/>
      <c r="D34" s="49" t="s">
        <v>161</v>
      </c>
      <c r="E34" s="47" t="s">
        <v>137</v>
      </c>
      <c r="F34" s="49" t="s">
        <v>138</v>
      </c>
      <c r="G34" s="52" t="s">
        <v>1089</v>
      </c>
      <c r="H34" s="47"/>
      <c r="I34" s="47"/>
      <c r="J34" s="49" t="n">
        <v>4</v>
      </c>
      <c r="K34" s="24" t="n">
        <f aca="false">AA34</f>
        <v>71</v>
      </c>
      <c r="L34" s="53" t="s">
        <v>139</v>
      </c>
      <c r="M34" s="221"/>
      <c r="O34" s="48" t="n">
        <v>0</v>
      </c>
      <c r="P34" s="132" t="n">
        <f aca="false">O34*K34</f>
        <v>0</v>
      </c>
      <c r="R34" s="115" t="n">
        <v>10</v>
      </c>
      <c r="S34" s="115" t="n">
        <v>2</v>
      </c>
      <c r="T34" s="115" t="n">
        <v>5</v>
      </c>
      <c r="U34" s="115" t="n">
        <v>3</v>
      </c>
      <c r="V34" s="115"/>
      <c r="W34" s="115"/>
      <c r="X34" s="115" t="n">
        <f aca="false">SUM(R34:W34)</f>
        <v>20</v>
      </c>
      <c r="Y34" s="162" t="n">
        <f aca="false">X34*J34</f>
        <v>80</v>
      </c>
      <c r="Z34" s="162" t="n">
        <v>-9</v>
      </c>
      <c r="AA34" s="162" t="n">
        <f aca="false">Y34+Z34</f>
        <v>71</v>
      </c>
    </row>
    <row r="35" customFormat="false" ht="12.75" hidden="false" customHeight="false" outlineLevel="0" collapsed="false">
      <c r="B35" s="45"/>
      <c r="C35" s="45"/>
      <c r="D35" s="49" t="s">
        <v>142</v>
      </c>
      <c r="E35" s="47" t="s">
        <v>137</v>
      </c>
      <c r="F35" s="135" t="s">
        <v>138</v>
      </c>
      <c r="G35" s="52" t="s">
        <v>1089</v>
      </c>
      <c r="H35" s="47"/>
      <c r="I35" s="47"/>
      <c r="J35" s="49" t="n">
        <v>4</v>
      </c>
      <c r="K35" s="24" t="n">
        <f aca="false">AA35</f>
        <v>51</v>
      </c>
      <c r="L35" s="53"/>
      <c r="M35" s="221"/>
      <c r="O35" s="48" t="n">
        <v>0</v>
      </c>
      <c r="P35" s="132" t="n">
        <f aca="false">O35*K35</f>
        <v>0</v>
      </c>
      <c r="R35" s="115" t="n">
        <v>5</v>
      </c>
      <c r="S35" s="115" t="n">
        <v>2</v>
      </c>
      <c r="T35" s="115" t="n">
        <v>5</v>
      </c>
      <c r="U35" s="115" t="n">
        <v>3</v>
      </c>
      <c r="V35" s="115"/>
      <c r="W35" s="115"/>
      <c r="X35" s="115" t="n">
        <f aca="false">SUM(R35:W35)</f>
        <v>15</v>
      </c>
      <c r="Y35" s="162" t="n">
        <f aca="false">X35*J35</f>
        <v>60</v>
      </c>
      <c r="Z35" s="162" t="n">
        <v>-9</v>
      </c>
      <c r="AA35" s="162" t="n">
        <f aca="false">Y35+Z35</f>
        <v>51</v>
      </c>
    </row>
    <row r="36" customFormat="false" ht="12.75" hidden="false" customHeight="false" outlineLevel="0" collapsed="false">
      <c r="B36" s="45"/>
      <c r="C36" s="45"/>
      <c r="D36" s="49" t="s">
        <v>161</v>
      </c>
      <c r="E36" s="47" t="s">
        <v>137</v>
      </c>
      <c r="F36" s="49" t="s">
        <v>140</v>
      </c>
      <c r="G36" s="52" t="s">
        <v>1089</v>
      </c>
      <c r="H36" s="47"/>
      <c r="I36" s="47"/>
      <c r="J36" s="49" t="n">
        <v>4</v>
      </c>
      <c r="K36" s="24" t="n">
        <f aca="false">AA36</f>
        <v>51</v>
      </c>
      <c r="L36" s="53" t="s">
        <v>139</v>
      </c>
      <c r="M36" s="221"/>
      <c r="O36" s="48" t="n">
        <v>0</v>
      </c>
      <c r="P36" s="132" t="n">
        <f aca="false">O36*K36</f>
        <v>0</v>
      </c>
      <c r="R36" s="115" t="n">
        <v>10</v>
      </c>
      <c r="S36" s="115" t="n">
        <v>2</v>
      </c>
      <c r="T36" s="115"/>
      <c r="U36" s="115" t="n">
        <v>3</v>
      </c>
      <c r="V36" s="115"/>
      <c r="W36" s="115"/>
      <c r="X36" s="115" t="n">
        <f aca="false">SUM(R36:W36)</f>
        <v>15</v>
      </c>
      <c r="Y36" s="162" t="n">
        <f aca="false">X36*J36</f>
        <v>60</v>
      </c>
      <c r="Z36" s="162" t="n">
        <v>-9</v>
      </c>
      <c r="AA36" s="162" t="n">
        <f aca="false">Y36+Z36</f>
        <v>51</v>
      </c>
    </row>
    <row r="37" customFormat="false" ht="12.75" hidden="false" customHeight="false" outlineLevel="0" collapsed="false">
      <c r="B37" s="45"/>
      <c r="C37" s="45"/>
      <c r="D37" s="49" t="s">
        <v>142</v>
      </c>
      <c r="E37" s="47" t="s">
        <v>137</v>
      </c>
      <c r="F37" s="135" t="s">
        <v>140</v>
      </c>
      <c r="G37" s="52" t="s">
        <v>1089</v>
      </c>
      <c r="H37" s="47"/>
      <c r="I37" s="47"/>
      <c r="J37" s="49" t="n">
        <v>4</v>
      </c>
      <c r="K37" s="24" t="n">
        <f aca="false">AA37</f>
        <v>31</v>
      </c>
      <c r="L37" s="53"/>
      <c r="M37" s="221"/>
      <c r="O37" s="48" t="n">
        <v>0</v>
      </c>
      <c r="P37" s="132" t="n">
        <f aca="false">O37*K37</f>
        <v>0</v>
      </c>
      <c r="R37" s="115" t="n">
        <v>5</v>
      </c>
      <c r="S37" s="115" t="n">
        <v>2</v>
      </c>
      <c r="T37" s="115"/>
      <c r="U37" s="115" t="n">
        <v>3</v>
      </c>
      <c r="V37" s="115"/>
      <c r="W37" s="115"/>
      <c r="X37" s="115" t="n">
        <f aca="false">SUM(R37:W37)</f>
        <v>10</v>
      </c>
      <c r="Y37" s="162" t="n">
        <f aca="false">X37*J37</f>
        <v>40</v>
      </c>
      <c r="Z37" s="162" t="n">
        <v>-9</v>
      </c>
      <c r="AA37" s="162" t="n">
        <f aca="false">Y37+Z37</f>
        <v>31</v>
      </c>
    </row>
    <row r="38" customFormat="false" ht="12.75" hidden="false" customHeight="false" outlineLevel="0" collapsed="false">
      <c r="B38" s="45"/>
      <c r="C38" s="45"/>
      <c r="D38" s="49" t="s">
        <v>161</v>
      </c>
      <c r="E38" s="47" t="s">
        <v>137</v>
      </c>
      <c r="F38" s="49" t="s">
        <v>165</v>
      </c>
      <c r="G38" s="52" t="s">
        <v>1089</v>
      </c>
      <c r="H38" s="47"/>
      <c r="I38" s="47"/>
      <c r="J38" s="49" t="n">
        <v>4</v>
      </c>
      <c r="K38" s="24" t="n">
        <f aca="false">AA38</f>
        <v>43</v>
      </c>
      <c r="L38" s="221" t="s">
        <v>139</v>
      </c>
      <c r="M38" s="221"/>
      <c r="O38" s="48" t="n">
        <v>0</v>
      </c>
      <c r="P38" s="132" t="n">
        <f aca="false">O38*K38</f>
        <v>0</v>
      </c>
      <c r="R38" s="115" t="n">
        <v>10</v>
      </c>
      <c r="S38" s="115" t="n">
        <v>2</v>
      </c>
      <c r="T38" s="115" t="n">
        <v>-2</v>
      </c>
      <c r="U38" s="115" t="n">
        <v>3</v>
      </c>
      <c r="V38" s="115"/>
      <c r="W38" s="115"/>
      <c r="X38" s="115" t="n">
        <f aca="false">SUM(R38:W38)</f>
        <v>13</v>
      </c>
      <c r="Y38" s="162" t="n">
        <f aca="false">X38*J38</f>
        <v>52</v>
      </c>
      <c r="Z38" s="162" t="n">
        <v>-9</v>
      </c>
      <c r="AA38" s="162" t="n">
        <f aca="false">Y38+Z38</f>
        <v>43</v>
      </c>
    </row>
    <row r="39" customFormat="false" ht="12.75" hidden="false" customHeight="false" outlineLevel="0" collapsed="false">
      <c r="B39" s="45"/>
      <c r="C39" s="45"/>
      <c r="D39" s="49" t="s">
        <v>142</v>
      </c>
      <c r="E39" s="47" t="s">
        <v>137</v>
      </c>
      <c r="F39" s="135" t="s">
        <v>165</v>
      </c>
      <c r="G39" s="52" t="s">
        <v>1089</v>
      </c>
      <c r="H39" s="47"/>
      <c r="I39" s="47"/>
      <c r="J39" s="49" t="n">
        <v>4</v>
      </c>
      <c r="K39" s="24" t="n">
        <f aca="false">AA39</f>
        <v>23</v>
      </c>
      <c r="L39" s="221"/>
      <c r="M39" s="221"/>
      <c r="O39" s="48" t="n">
        <v>0</v>
      </c>
      <c r="P39" s="132" t="n">
        <f aca="false">O39*K39</f>
        <v>0</v>
      </c>
      <c r="R39" s="115" t="n">
        <v>5</v>
      </c>
      <c r="S39" s="115" t="n">
        <v>2</v>
      </c>
      <c r="T39" s="115" t="n">
        <v>-2</v>
      </c>
      <c r="U39" s="115" t="n">
        <v>3</v>
      </c>
      <c r="V39" s="115"/>
      <c r="W39" s="115"/>
      <c r="X39" s="115" t="n">
        <f aca="false">SUM(R39:W39)</f>
        <v>8</v>
      </c>
      <c r="Y39" s="162" t="n">
        <f aca="false">X39*J39</f>
        <v>32</v>
      </c>
      <c r="Z39" s="162" t="n">
        <v>-9</v>
      </c>
      <c r="AA39" s="162" t="n">
        <f aca="false">Y39+Z39</f>
        <v>23</v>
      </c>
    </row>
    <row r="40" customFormat="false" ht="12.75" hidden="false" customHeight="false" outlineLevel="0" collapsed="false">
      <c r="B40" s="173" t="s">
        <v>147</v>
      </c>
      <c r="C40" s="174"/>
      <c r="D40" s="174"/>
      <c r="E40" s="192"/>
      <c r="F40" s="192"/>
      <c r="G40" s="192"/>
      <c r="H40" s="192"/>
      <c r="I40" s="192"/>
      <c r="J40" s="192"/>
      <c r="K40" s="176"/>
      <c r="L40" s="176"/>
      <c r="M40" s="207"/>
      <c r="O40" s="48" t="n">
        <v>0</v>
      </c>
      <c r="P40" s="132" t="n">
        <f aca="false">O40*K40</f>
        <v>0</v>
      </c>
      <c r="R40" s="155"/>
      <c r="S40" s="156"/>
      <c r="T40" s="156"/>
      <c r="U40" s="156"/>
      <c r="V40" s="156"/>
      <c r="W40" s="156"/>
      <c r="X40" s="157"/>
      <c r="Y40" s="272"/>
      <c r="Z40" s="190"/>
      <c r="AA40" s="191"/>
    </row>
    <row r="41" customFormat="false" ht="12.75" hidden="false" customHeight="true" outlineLevel="0" collapsed="false">
      <c r="B41" s="45" t="s">
        <v>891</v>
      </c>
      <c r="C41" s="45"/>
      <c r="D41" s="46" t="s">
        <v>161</v>
      </c>
      <c r="E41" s="47" t="s">
        <v>137</v>
      </c>
      <c r="F41" s="47" t="s">
        <v>140</v>
      </c>
      <c r="G41" s="47"/>
      <c r="H41" s="47"/>
      <c r="I41" s="47"/>
      <c r="J41" s="49" t="n">
        <v>4</v>
      </c>
      <c r="K41" s="24" t="n">
        <f aca="false">AA41</f>
        <v>48</v>
      </c>
      <c r="L41" s="286" t="s">
        <v>214</v>
      </c>
      <c r="M41" s="286"/>
      <c r="O41" s="48" t="n">
        <v>0</v>
      </c>
      <c r="P41" s="132" t="n">
        <f aca="false">O41*K41</f>
        <v>0</v>
      </c>
      <c r="R41" s="115" t="n">
        <v>10</v>
      </c>
      <c r="S41" s="115" t="n">
        <v>2</v>
      </c>
      <c r="T41" s="115"/>
      <c r="U41" s="115"/>
      <c r="V41" s="115"/>
      <c r="W41" s="115"/>
      <c r="X41" s="115" t="n">
        <f aca="false">SUM(R41:W41)</f>
        <v>12</v>
      </c>
      <c r="Y41" s="162" t="n">
        <f aca="false">X41*J41</f>
        <v>48</v>
      </c>
      <c r="Z41" s="162" t="n">
        <v>0</v>
      </c>
      <c r="AA41" s="162" t="n">
        <f aca="false">Y41+Z41</f>
        <v>48</v>
      </c>
    </row>
    <row r="42" customFormat="false" ht="12.75" hidden="false" customHeight="false" outlineLevel="0" collapsed="false">
      <c r="B42" s="45"/>
      <c r="C42" s="45"/>
      <c r="D42" s="46"/>
      <c r="E42" s="47"/>
      <c r="F42" s="47" t="s">
        <v>165</v>
      </c>
      <c r="G42" s="47"/>
      <c r="H42" s="47"/>
      <c r="I42" s="47"/>
      <c r="J42" s="49" t="n">
        <v>4</v>
      </c>
      <c r="K42" s="24" t="n">
        <f aca="false">AA42</f>
        <v>40</v>
      </c>
      <c r="L42" s="286"/>
      <c r="M42" s="286"/>
      <c r="O42" s="48" t="n">
        <v>0</v>
      </c>
      <c r="P42" s="132" t="n">
        <f aca="false">O42*K42</f>
        <v>0</v>
      </c>
      <c r="R42" s="115" t="n">
        <v>10</v>
      </c>
      <c r="S42" s="115" t="n">
        <v>2</v>
      </c>
      <c r="T42" s="115" t="n">
        <v>-2</v>
      </c>
      <c r="U42" s="115"/>
      <c r="V42" s="115"/>
      <c r="W42" s="115"/>
      <c r="X42" s="115" t="n">
        <f aca="false">SUM(R42:W42)</f>
        <v>10</v>
      </c>
      <c r="Y42" s="162" t="n">
        <f aca="false">X42*J42</f>
        <v>40</v>
      </c>
      <c r="Z42" s="162" t="n">
        <v>0</v>
      </c>
      <c r="AA42" s="162" t="n">
        <f aca="false">Y42+Z42</f>
        <v>40</v>
      </c>
    </row>
    <row r="43" customFormat="false" ht="12.75" hidden="false" customHeight="true" outlineLevel="0" collapsed="false">
      <c r="B43" s="45" t="s">
        <v>1137</v>
      </c>
      <c r="C43" s="45"/>
      <c r="D43" s="46" t="s">
        <v>161</v>
      </c>
      <c r="E43" s="47" t="s">
        <v>137</v>
      </c>
      <c r="F43" s="47" t="s">
        <v>140</v>
      </c>
      <c r="G43" s="52" t="s">
        <v>1089</v>
      </c>
      <c r="H43" s="47"/>
      <c r="I43" s="47"/>
      <c r="J43" s="49" t="n">
        <v>4</v>
      </c>
      <c r="K43" s="24" t="n">
        <f aca="false">AA43</f>
        <v>51</v>
      </c>
      <c r="L43" s="286"/>
      <c r="M43" s="286"/>
      <c r="O43" s="48" t="n">
        <v>0</v>
      </c>
      <c r="P43" s="132" t="n">
        <f aca="false">O43*K43</f>
        <v>0</v>
      </c>
      <c r="R43" s="115" t="n">
        <v>10</v>
      </c>
      <c r="S43" s="115" t="n">
        <v>2</v>
      </c>
      <c r="T43" s="115"/>
      <c r="U43" s="115" t="n">
        <v>3</v>
      </c>
      <c r="V43" s="115"/>
      <c r="W43" s="115"/>
      <c r="X43" s="115" t="n">
        <f aca="false">SUM(R43:W43)</f>
        <v>15</v>
      </c>
      <c r="Y43" s="162" t="n">
        <f aca="false">X43*J43</f>
        <v>60</v>
      </c>
      <c r="Z43" s="162" t="n">
        <v>-9</v>
      </c>
      <c r="AA43" s="162" t="n">
        <f aca="false">Y43+Z43</f>
        <v>51</v>
      </c>
    </row>
    <row r="44" customFormat="false" ht="12.75" hidden="false" customHeight="false" outlineLevel="0" collapsed="false">
      <c r="B44" s="45"/>
      <c r="C44" s="45"/>
      <c r="D44" s="46"/>
      <c r="E44" s="47"/>
      <c r="F44" s="47" t="s">
        <v>165</v>
      </c>
      <c r="G44" s="52" t="s">
        <v>1089</v>
      </c>
      <c r="H44" s="47"/>
      <c r="I44" s="47"/>
      <c r="J44" s="49" t="n">
        <v>4</v>
      </c>
      <c r="K44" s="24" t="n">
        <f aca="false">AA44</f>
        <v>43</v>
      </c>
      <c r="L44" s="286"/>
      <c r="M44" s="286"/>
      <c r="O44" s="48" t="n">
        <v>0</v>
      </c>
      <c r="P44" s="132" t="n">
        <f aca="false">O44*K44</f>
        <v>0</v>
      </c>
      <c r="R44" s="115" t="n">
        <v>10</v>
      </c>
      <c r="S44" s="115" t="n">
        <v>2</v>
      </c>
      <c r="T44" s="115" t="n">
        <v>-2</v>
      </c>
      <c r="U44" s="115" t="n">
        <v>3</v>
      </c>
      <c r="V44" s="115"/>
      <c r="W44" s="115"/>
      <c r="X44" s="115" t="n">
        <f aca="false">SUM(R44:W44)</f>
        <v>13</v>
      </c>
      <c r="Y44" s="162" t="n">
        <f aca="false">X44*J44</f>
        <v>52</v>
      </c>
      <c r="Z44" s="162" t="n">
        <v>-9</v>
      </c>
      <c r="AA44" s="162" t="n">
        <f aca="false">Y44+Z44</f>
        <v>43</v>
      </c>
    </row>
    <row r="45" customFormat="false" ht="12.75" hidden="false" customHeight="true" outlineLevel="0" collapsed="false">
      <c r="B45" s="140" t="s">
        <v>1138</v>
      </c>
      <c r="C45" s="140"/>
      <c r="D45" s="58" t="s">
        <v>454</v>
      </c>
      <c r="E45" s="46" t="s">
        <v>150</v>
      </c>
      <c r="F45" s="47" t="s">
        <v>140</v>
      </c>
      <c r="G45" s="47" t="s">
        <v>173</v>
      </c>
      <c r="H45" s="47"/>
      <c r="I45" s="47"/>
      <c r="J45" s="49" t="n">
        <v>4</v>
      </c>
      <c r="K45" s="24" t="n">
        <f aca="false">AA45</f>
        <v>32</v>
      </c>
      <c r="L45" s="286" t="s">
        <v>133</v>
      </c>
      <c r="M45" s="286"/>
      <c r="O45" s="48" t="n">
        <v>0</v>
      </c>
      <c r="P45" s="132" t="n">
        <f aca="false">O45*K45</f>
        <v>0</v>
      </c>
      <c r="R45" s="115" t="n">
        <v>5</v>
      </c>
      <c r="S45" s="115"/>
      <c r="T45" s="115"/>
      <c r="U45" s="115" t="n">
        <v>3</v>
      </c>
      <c r="V45" s="115"/>
      <c r="W45" s="115"/>
      <c r="X45" s="115" t="n">
        <f aca="false">SUM(R45:W45)</f>
        <v>8</v>
      </c>
      <c r="Y45" s="162" t="n">
        <f aca="false">X45*J45</f>
        <v>32</v>
      </c>
      <c r="Z45" s="162" t="n">
        <v>0</v>
      </c>
      <c r="AA45" s="162" t="n">
        <f aca="false">Y45+Z45</f>
        <v>32</v>
      </c>
    </row>
    <row r="46" customFormat="false" ht="12.75" hidden="false" customHeight="false" outlineLevel="0" collapsed="false">
      <c r="B46" s="140"/>
      <c r="C46" s="140"/>
      <c r="D46" s="58"/>
      <c r="E46" s="58"/>
      <c r="F46" s="47" t="s">
        <v>165</v>
      </c>
      <c r="G46" s="47" t="s">
        <v>173</v>
      </c>
      <c r="H46" s="47"/>
      <c r="I46" s="47"/>
      <c r="J46" s="49" t="n">
        <v>4</v>
      </c>
      <c r="K46" s="24" t="n">
        <f aca="false">AA46</f>
        <v>24</v>
      </c>
      <c r="L46" s="286"/>
      <c r="M46" s="286"/>
      <c r="O46" s="48" t="n">
        <v>0</v>
      </c>
      <c r="P46" s="132" t="n">
        <f aca="false">O46*K46</f>
        <v>0</v>
      </c>
      <c r="R46" s="115" t="n">
        <v>5</v>
      </c>
      <c r="S46" s="115"/>
      <c r="T46" s="115" t="n">
        <v>-2</v>
      </c>
      <c r="U46" s="115" t="n">
        <v>3</v>
      </c>
      <c r="V46" s="115"/>
      <c r="W46" s="115"/>
      <c r="X46" s="115" t="n">
        <f aca="false">SUM(R46:W46)</f>
        <v>6</v>
      </c>
      <c r="Y46" s="162" t="n">
        <f aca="false">X46*J46</f>
        <v>24</v>
      </c>
      <c r="Z46" s="162" t="n">
        <v>0</v>
      </c>
      <c r="AA46" s="162" t="n">
        <f aca="false">Y46+Z46</f>
        <v>24</v>
      </c>
    </row>
    <row r="47" customFormat="false" ht="12.75" hidden="false" customHeight="true" outlineLevel="0" collapsed="false">
      <c r="B47" s="142" t="s">
        <v>1139</v>
      </c>
      <c r="C47" s="142"/>
      <c r="D47" s="47" t="s">
        <v>149</v>
      </c>
      <c r="E47" s="47" t="s">
        <v>150</v>
      </c>
      <c r="F47" s="47" t="s">
        <v>138</v>
      </c>
      <c r="G47" s="47" t="s">
        <v>151</v>
      </c>
      <c r="H47" s="47"/>
      <c r="I47" s="47"/>
      <c r="J47" s="49" t="n">
        <v>4</v>
      </c>
      <c r="K47" s="24" t="n">
        <f aca="false">AA47</f>
        <v>52</v>
      </c>
      <c r="L47" s="286" t="s">
        <v>180</v>
      </c>
      <c r="M47" s="286"/>
      <c r="O47" s="48" t="n">
        <v>0</v>
      </c>
      <c r="P47" s="132" t="n">
        <f aca="false">O47*K47</f>
        <v>0</v>
      </c>
      <c r="R47" s="115" t="n">
        <v>5</v>
      </c>
      <c r="S47" s="115"/>
      <c r="T47" s="115" t="n">
        <v>5</v>
      </c>
      <c r="U47" s="115" t="n">
        <v>3</v>
      </c>
      <c r="V47" s="115"/>
      <c r="W47" s="115"/>
      <c r="X47" s="115" t="n">
        <f aca="false">SUM(R47:W47)</f>
        <v>13</v>
      </c>
      <c r="Y47" s="162" t="n">
        <f aca="false">X47*J47</f>
        <v>52</v>
      </c>
      <c r="Z47" s="162" t="n">
        <v>0</v>
      </c>
      <c r="AA47" s="162" t="n">
        <f aca="false">Y47+Z47</f>
        <v>52</v>
      </c>
    </row>
    <row r="48" customFormat="false" ht="12.75" hidden="false" customHeight="false" outlineLevel="0" collapsed="false">
      <c r="B48" s="142"/>
      <c r="C48" s="142"/>
      <c r="D48" s="47"/>
      <c r="E48" s="47"/>
      <c r="F48" s="47" t="s">
        <v>140</v>
      </c>
      <c r="G48" s="47" t="s">
        <v>151</v>
      </c>
      <c r="H48" s="47"/>
      <c r="I48" s="47"/>
      <c r="J48" s="49" t="n">
        <v>4</v>
      </c>
      <c r="K48" s="24" t="n">
        <f aca="false">AA48</f>
        <v>32</v>
      </c>
      <c r="L48" s="286"/>
      <c r="M48" s="286"/>
      <c r="O48" s="48" t="n">
        <v>0</v>
      </c>
      <c r="P48" s="132" t="n">
        <f aca="false">O48*K48</f>
        <v>0</v>
      </c>
      <c r="R48" s="115" t="n">
        <v>5</v>
      </c>
      <c r="S48" s="115"/>
      <c r="T48" s="115"/>
      <c r="U48" s="115" t="n">
        <v>3</v>
      </c>
      <c r="V48" s="115"/>
      <c r="W48" s="115"/>
      <c r="X48" s="115" t="n">
        <f aca="false">SUM(R48:W48)</f>
        <v>8</v>
      </c>
      <c r="Y48" s="162" t="n">
        <f aca="false">X48*J48</f>
        <v>32</v>
      </c>
      <c r="Z48" s="162" t="n">
        <v>0</v>
      </c>
      <c r="AA48" s="162" t="n">
        <f aca="false">Y48+Z48</f>
        <v>32</v>
      </c>
    </row>
    <row r="49" customFormat="false" ht="12.75" hidden="false" customHeight="false" outlineLevel="0" collapsed="false">
      <c r="B49" s="142"/>
      <c r="C49" s="142"/>
      <c r="D49" s="47"/>
      <c r="E49" s="47"/>
      <c r="F49" s="47" t="s">
        <v>165</v>
      </c>
      <c r="G49" s="47" t="s">
        <v>151</v>
      </c>
      <c r="H49" s="47"/>
      <c r="I49" s="47"/>
      <c r="J49" s="49" t="n">
        <v>4</v>
      </c>
      <c r="K49" s="24" t="n">
        <f aca="false">AA49</f>
        <v>24</v>
      </c>
      <c r="L49" s="286"/>
      <c r="M49" s="286"/>
      <c r="O49" s="48" t="n">
        <v>0</v>
      </c>
      <c r="P49" s="132" t="n">
        <f aca="false">O49*K49</f>
        <v>0</v>
      </c>
      <c r="R49" s="115" t="n">
        <v>5</v>
      </c>
      <c r="S49" s="115"/>
      <c r="T49" s="115" t="n">
        <v>-2</v>
      </c>
      <c r="U49" s="115" t="n">
        <v>3</v>
      </c>
      <c r="V49" s="115"/>
      <c r="W49" s="115"/>
      <c r="X49" s="115" t="n">
        <f aca="false">SUM(R49:W49)</f>
        <v>6</v>
      </c>
      <c r="Y49" s="162" t="n">
        <f aca="false">X49*J49</f>
        <v>24</v>
      </c>
      <c r="Z49" s="162" t="n">
        <v>0</v>
      </c>
      <c r="AA49" s="162" t="n">
        <f aca="false">Y49+Z49</f>
        <v>24</v>
      </c>
    </row>
    <row r="50" customFormat="false" ht="12.75" hidden="false" customHeight="false" outlineLevel="0" collapsed="false">
      <c r="B50" s="142"/>
      <c r="C50" s="142"/>
      <c r="D50" s="47"/>
      <c r="E50" s="47" t="s">
        <v>137</v>
      </c>
      <c r="F50" s="47" t="s">
        <v>138</v>
      </c>
      <c r="G50" s="47" t="s">
        <v>151</v>
      </c>
      <c r="H50" s="47"/>
      <c r="I50" s="47"/>
      <c r="J50" s="49" t="n">
        <v>4</v>
      </c>
      <c r="K50" s="24" t="n">
        <f aca="false">AA50</f>
        <v>60</v>
      </c>
      <c r="L50" s="286"/>
      <c r="M50" s="286"/>
      <c r="O50" s="48" t="n">
        <v>0</v>
      </c>
      <c r="P50" s="132" t="n">
        <f aca="false">O50*K50</f>
        <v>0</v>
      </c>
      <c r="R50" s="115" t="n">
        <v>5</v>
      </c>
      <c r="S50" s="115" t="n">
        <v>2</v>
      </c>
      <c r="T50" s="115" t="n">
        <v>5</v>
      </c>
      <c r="U50" s="115" t="n">
        <v>3</v>
      </c>
      <c r="V50" s="115"/>
      <c r="W50" s="115"/>
      <c r="X50" s="115" t="n">
        <f aca="false">SUM(R50:W50)</f>
        <v>15</v>
      </c>
      <c r="Y50" s="162" t="n">
        <f aca="false">X50*J50</f>
        <v>60</v>
      </c>
      <c r="Z50" s="162" t="n">
        <v>0</v>
      </c>
      <c r="AA50" s="162" t="n">
        <f aca="false">Y50+Z50</f>
        <v>60</v>
      </c>
    </row>
    <row r="51" customFormat="false" ht="12.75" hidden="false" customHeight="false" outlineLevel="0" collapsed="false">
      <c r="B51" s="142"/>
      <c r="C51" s="142"/>
      <c r="D51" s="47"/>
      <c r="E51" s="47"/>
      <c r="F51" s="47" t="s">
        <v>140</v>
      </c>
      <c r="G51" s="47" t="s">
        <v>151</v>
      </c>
      <c r="H51" s="47"/>
      <c r="I51" s="47"/>
      <c r="J51" s="49" t="n">
        <v>4</v>
      </c>
      <c r="K51" s="24" t="n">
        <f aca="false">AA51</f>
        <v>40</v>
      </c>
      <c r="L51" s="286"/>
      <c r="M51" s="286"/>
      <c r="O51" s="48" t="n">
        <v>0</v>
      </c>
      <c r="P51" s="132" t="n">
        <f aca="false">O51*K51</f>
        <v>0</v>
      </c>
      <c r="R51" s="115" t="n">
        <v>5</v>
      </c>
      <c r="S51" s="115" t="n">
        <v>2</v>
      </c>
      <c r="T51" s="115"/>
      <c r="U51" s="115" t="n">
        <v>3</v>
      </c>
      <c r="V51" s="115"/>
      <c r="W51" s="115"/>
      <c r="X51" s="115" t="n">
        <f aca="false">SUM(R51:W51)</f>
        <v>10</v>
      </c>
      <c r="Y51" s="162" t="n">
        <f aca="false">X51*J51</f>
        <v>40</v>
      </c>
      <c r="Z51" s="162" t="n">
        <v>0</v>
      </c>
      <c r="AA51" s="162" t="n">
        <f aca="false">Y51+Z51</f>
        <v>40</v>
      </c>
    </row>
    <row r="52" customFormat="false" ht="12.75" hidden="false" customHeight="false" outlineLevel="0" collapsed="false">
      <c r="B52" s="142"/>
      <c r="C52" s="142"/>
      <c r="D52" s="47"/>
      <c r="E52" s="47"/>
      <c r="F52" s="47" t="s">
        <v>165</v>
      </c>
      <c r="G52" s="47" t="s">
        <v>151</v>
      </c>
      <c r="H52" s="47"/>
      <c r="I52" s="47"/>
      <c r="J52" s="49" t="n">
        <v>4</v>
      </c>
      <c r="K52" s="24" t="n">
        <f aca="false">AA52</f>
        <v>32</v>
      </c>
      <c r="L52" s="286"/>
      <c r="M52" s="286"/>
      <c r="O52" s="48" t="n">
        <v>0</v>
      </c>
      <c r="P52" s="132" t="n">
        <f aca="false">O52*K52</f>
        <v>0</v>
      </c>
      <c r="R52" s="115" t="n">
        <v>5</v>
      </c>
      <c r="S52" s="115" t="n">
        <v>2</v>
      </c>
      <c r="T52" s="115" t="n">
        <v>-2</v>
      </c>
      <c r="U52" s="115" t="n">
        <v>3</v>
      </c>
      <c r="V52" s="115"/>
      <c r="W52" s="115"/>
      <c r="X52" s="115" t="n">
        <f aca="false">SUM(R52:W52)</f>
        <v>8</v>
      </c>
      <c r="Y52" s="162" t="n">
        <f aca="false">X52*J52</f>
        <v>32</v>
      </c>
      <c r="Z52" s="162" t="n">
        <v>0</v>
      </c>
      <c r="AA52" s="162" t="n">
        <f aca="false">Y52+Z52</f>
        <v>32</v>
      </c>
    </row>
    <row r="53" customFormat="false" ht="12.75" hidden="false" customHeight="true" outlineLevel="0" collapsed="false">
      <c r="B53" s="140" t="s">
        <v>218</v>
      </c>
      <c r="C53" s="140"/>
      <c r="D53" s="46" t="s">
        <v>149</v>
      </c>
      <c r="E53" s="46" t="s">
        <v>150</v>
      </c>
      <c r="F53" s="47" t="s">
        <v>140</v>
      </c>
      <c r="G53" s="47" t="s">
        <v>175</v>
      </c>
      <c r="H53" s="47"/>
      <c r="I53" s="47"/>
      <c r="J53" s="49" t="n">
        <v>4</v>
      </c>
      <c r="K53" s="24" t="n">
        <f aca="false">AA53</f>
        <v>32</v>
      </c>
      <c r="L53" s="286"/>
      <c r="M53" s="286"/>
      <c r="O53" s="48" t="n">
        <v>0</v>
      </c>
      <c r="P53" s="132" t="n">
        <f aca="false">O53*K53</f>
        <v>0</v>
      </c>
      <c r="R53" s="115" t="n">
        <v>5</v>
      </c>
      <c r="S53" s="115"/>
      <c r="T53" s="115"/>
      <c r="U53" s="115" t="n">
        <v>3</v>
      </c>
      <c r="V53" s="115"/>
      <c r="W53" s="115"/>
      <c r="X53" s="115" t="n">
        <f aca="false">SUM(R53:W53)</f>
        <v>8</v>
      </c>
      <c r="Y53" s="162" t="n">
        <f aca="false">X53*J53</f>
        <v>32</v>
      </c>
      <c r="Z53" s="162" t="n">
        <v>0</v>
      </c>
      <c r="AA53" s="162" t="n">
        <f aca="false">Y53+Z53</f>
        <v>32</v>
      </c>
    </row>
    <row r="54" customFormat="false" ht="12.75" hidden="false" customHeight="false" outlineLevel="0" collapsed="false">
      <c r="B54" s="140"/>
      <c r="C54" s="140"/>
      <c r="D54" s="46"/>
      <c r="E54" s="46"/>
      <c r="F54" s="47" t="s">
        <v>165</v>
      </c>
      <c r="G54" s="47" t="s">
        <v>175</v>
      </c>
      <c r="H54" s="47"/>
      <c r="I54" s="47"/>
      <c r="J54" s="49" t="n">
        <v>4</v>
      </c>
      <c r="K54" s="24" t="n">
        <f aca="false">AA54</f>
        <v>24</v>
      </c>
      <c r="L54" s="286"/>
      <c r="M54" s="286"/>
      <c r="O54" s="48" t="n">
        <v>0</v>
      </c>
      <c r="P54" s="132" t="n">
        <f aca="false">O54*K54</f>
        <v>0</v>
      </c>
      <c r="R54" s="115" t="n">
        <v>5</v>
      </c>
      <c r="S54" s="115"/>
      <c r="T54" s="115" t="n">
        <v>-2</v>
      </c>
      <c r="U54" s="115" t="n">
        <v>3</v>
      </c>
      <c r="V54" s="115"/>
      <c r="W54" s="115"/>
      <c r="X54" s="115" t="n">
        <f aca="false">SUM(R54:W54)</f>
        <v>6</v>
      </c>
      <c r="Y54" s="162" t="n">
        <f aca="false">X54*J54</f>
        <v>24</v>
      </c>
      <c r="Z54" s="162" t="n">
        <v>0</v>
      </c>
      <c r="AA54" s="162" t="n">
        <f aca="false">Y54+Z54</f>
        <v>24</v>
      </c>
    </row>
    <row r="55" customFormat="false" ht="12.75" hidden="false" customHeight="true" outlineLevel="0" collapsed="false">
      <c r="B55" s="51" t="s">
        <v>1101</v>
      </c>
      <c r="C55" s="51"/>
      <c r="D55" s="47" t="s">
        <v>195</v>
      </c>
      <c r="E55" s="47" t="s">
        <v>150</v>
      </c>
      <c r="F55" s="47" t="s">
        <v>138</v>
      </c>
      <c r="G55" s="47" t="s">
        <v>173</v>
      </c>
      <c r="H55" s="47"/>
      <c r="I55" s="47"/>
      <c r="J55" s="49" t="n">
        <v>4</v>
      </c>
      <c r="K55" s="24" t="n">
        <f aca="false">AA55</f>
        <v>72</v>
      </c>
      <c r="L55" s="53" t="s">
        <v>133</v>
      </c>
      <c r="M55" s="53"/>
      <c r="O55" s="48" t="n">
        <v>0</v>
      </c>
      <c r="P55" s="132" t="n">
        <f aca="false">O55*K55</f>
        <v>0</v>
      </c>
      <c r="R55" s="115" t="n">
        <v>10</v>
      </c>
      <c r="S55" s="115"/>
      <c r="T55" s="115" t="n">
        <v>5</v>
      </c>
      <c r="U55" s="115" t="n">
        <v>3</v>
      </c>
      <c r="V55" s="115"/>
      <c r="W55" s="115"/>
      <c r="X55" s="115" t="n">
        <f aca="false">SUM(R55:W55)</f>
        <v>18</v>
      </c>
      <c r="Y55" s="162" t="n">
        <f aca="false">X55*J55</f>
        <v>72</v>
      </c>
      <c r="Z55" s="162" t="n">
        <v>0</v>
      </c>
      <c r="AA55" s="162" t="n">
        <f aca="false">Y55+Z55</f>
        <v>72</v>
      </c>
    </row>
    <row r="56" customFormat="false" ht="12.75" hidden="false" customHeight="false" outlineLevel="0" collapsed="false">
      <c r="B56" s="51"/>
      <c r="C56" s="51"/>
      <c r="D56" s="47"/>
      <c r="E56" s="47"/>
      <c r="F56" s="47" t="s">
        <v>140</v>
      </c>
      <c r="G56" s="47" t="s">
        <v>173</v>
      </c>
      <c r="H56" s="47"/>
      <c r="I56" s="47"/>
      <c r="J56" s="49" t="n">
        <v>4</v>
      </c>
      <c r="K56" s="24" t="n">
        <f aca="false">AA56</f>
        <v>52</v>
      </c>
      <c r="L56" s="53"/>
      <c r="M56" s="53"/>
      <c r="O56" s="48" t="n">
        <v>0</v>
      </c>
      <c r="P56" s="132" t="n">
        <f aca="false">O56*K56</f>
        <v>0</v>
      </c>
      <c r="R56" s="115" t="n">
        <v>10</v>
      </c>
      <c r="S56" s="115"/>
      <c r="T56" s="115"/>
      <c r="U56" s="115" t="n">
        <v>3</v>
      </c>
      <c r="V56" s="115"/>
      <c r="W56" s="115"/>
      <c r="X56" s="115" t="n">
        <f aca="false">SUM(R56:W56)</f>
        <v>13</v>
      </c>
      <c r="Y56" s="162" t="n">
        <f aca="false">X56*J56</f>
        <v>52</v>
      </c>
      <c r="Z56" s="162" t="n">
        <v>0</v>
      </c>
      <c r="AA56" s="162" t="n">
        <f aca="false">Y56+Z56</f>
        <v>52</v>
      </c>
    </row>
    <row r="57" customFormat="false" ht="12.75" hidden="false" customHeight="false" outlineLevel="0" collapsed="false">
      <c r="B57" s="51"/>
      <c r="C57" s="51"/>
      <c r="D57" s="47" t="s">
        <v>136</v>
      </c>
      <c r="E57" s="47" t="s">
        <v>150</v>
      </c>
      <c r="F57" s="47" t="s">
        <v>138</v>
      </c>
      <c r="G57" s="47" t="s">
        <v>173</v>
      </c>
      <c r="H57" s="47"/>
      <c r="I57" s="47"/>
      <c r="J57" s="49" t="n">
        <v>4</v>
      </c>
      <c r="K57" s="24" t="n">
        <f aca="false">AA57</f>
        <v>72</v>
      </c>
      <c r="L57" s="53"/>
      <c r="M57" s="53"/>
      <c r="O57" s="48" t="n">
        <v>0</v>
      </c>
      <c r="P57" s="132" t="n">
        <f aca="false">O57*K57</f>
        <v>0</v>
      </c>
      <c r="R57" s="115" t="n">
        <v>10</v>
      </c>
      <c r="S57" s="115"/>
      <c r="T57" s="115" t="n">
        <v>5</v>
      </c>
      <c r="U57" s="115" t="n">
        <v>3</v>
      </c>
      <c r="V57" s="115"/>
      <c r="W57" s="115"/>
      <c r="X57" s="115" t="n">
        <f aca="false">SUM(R57:W57)</f>
        <v>18</v>
      </c>
      <c r="Y57" s="162" t="n">
        <f aca="false">X57*J57</f>
        <v>72</v>
      </c>
      <c r="Z57" s="162" t="n">
        <v>0</v>
      </c>
      <c r="AA57" s="162" t="n">
        <f aca="false">Y57+Z57</f>
        <v>72</v>
      </c>
    </row>
    <row r="58" customFormat="false" ht="12.75" hidden="false" customHeight="false" outlineLevel="0" collapsed="false">
      <c r="B58" s="51"/>
      <c r="C58" s="51"/>
      <c r="D58" s="47"/>
      <c r="E58" s="47"/>
      <c r="F58" s="47" t="s">
        <v>140</v>
      </c>
      <c r="G58" s="47" t="s">
        <v>173</v>
      </c>
      <c r="H58" s="47"/>
      <c r="I58" s="47"/>
      <c r="J58" s="49" t="n">
        <v>4</v>
      </c>
      <c r="K58" s="24" t="n">
        <f aca="false">AA58</f>
        <v>52</v>
      </c>
      <c r="L58" s="53"/>
      <c r="M58" s="53"/>
      <c r="O58" s="48" t="n">
        <v>0</v>
      </c>
      <c r="P58" s="132" t="n">
        <f aca="false">O58*K58</f>
        <v>0</v>
      </c>
      <c r="R58" s="115" t="n">
        <v>10</v>
      </c>
      <c r="S58" s="115"/>
      <c r="T58" s="115"/>
      <c r="U58" s="115" t="n">
        <v>3</v>
      </c>
      <c r="V58" s="115"/>
      <c r="W58" s="115"/>
      <c r="X58" s="115" t="n">
        <f aca="false">SUM(R58:W58)</f>
        <v>13</v>
      </c>
      <c r="Y58" s="162" t="n">
        <f aca="false">X58*J58</f>
        <v>52</v>
      </c>
      <c r="Z58" s="162" t="n">
        <v>0</v>
      </c>
      <c r="AA58" s="162" t="n">
        <f aca="false">Y58+Z58</f>
        <v>52</v>
      </c>
    </row>
    <row r="59" customFormat="false" ht="12.75" hidden="false" customHeight="false" outlineLevel="0" collapsed="false">
      <c r="B59" s="51"/>
      <c r="C59" s="51"/>
      <c r="D59" s="47"/>
      <c r="E59" s="47" t="s">
        <v>137</v>
      </c>
      <c r="F59" s="47" t="s">
        <v>138</v>
      </c>
      <c r="G59" s="47" t="s">
        <v>173</v>
      </c>
      <c r="H59" s="47"/>
      <c r="I59" s="47"/>
      <c r="J59" s="49" t="n">
        <v>4</v>
      </c>
      <c r="K59" s="24" t="n">
        <f aca="false">AA59</f>
        <v>80</v>
      </c>
      <c r="L59" s="53"/>
      <c r="M59" s="53"/>
      <c r="O59" s="48" t="n">
        <v>0</v>
      </c>
      <c r="P59" s="132" t="n">
        <f aca="false">O59*K59</f>
        <v>0</v>
      </c>
      <c r="R59" s="115" t="n">
        <v>10</v>
      </c>
      <c r="S59" s="115" t="n">
        <v>2</v>
      </c>
      <c r="T59" s="115" t="n">
        <v>5</v>
      </c>
      <c r="U59" s="115" t="n">
        <v>3</v>
      </c>
      <c r="V59" s="115"/>
      <c r="W59" s="115"/>
      <c r="X59" s="115" t="n">
        <f aca="false">SUM(R59:W59)</f>
        <v>20</v>
      </c>
      <c r="Y59" s="162" t="n">
        <f aca="false">X59*J59</f>
        <v>80</v>
      </c>
      <c r="Z59" s="162" t="n">
        <v>0</v>
      </c>
      <c r="AA59" s="162" t="n">
        <f aca="false">Y59+Z59</f>
        <v>80</v>
      </c>
    </row>
    <row r="60" customFormat="false" ht="12.75" hidden="false" customHeight="false" outlineLevel="0" collapsed="false">
      <c r="B60" s="51"/>
      <c r="C60" s="51"/>
      <c r="D60" s="47"/>
      <c r="E60" s="47"/>
      <c r="F60" s="47" t="s">
        <v>140</v>
      </c>
      <c r="G60" s="47" t="s">
        <v>173</v>
      </c>
      <c r="H60" s="47"/>
      <c r="I60" s="47"/>
      <c r="J60" s="49" t="n">
        <v>4</v>
      </c>
      <c r="K60" s="24" t="n">
        <f aca="false">AA60</f>
        <v>60</v>
      </c>
      <c r="L60" s="53"/>
      <c r="M60" s="53"/>
      <c r="O60" s="48" t="n">
        <v>0</v>
      </c>
      <c r="P60" s="132" t="n">
        <f aca="false">O60*K60</f>
        <v>0</v>
      </c>
      <c r="R60" s="115" t="n">
        <v>10</v>
      </c>
      <c r="S60" s="115" t="n">
        <v>2</v>
      </c>
      <c r="T60" s="115"/>
      <c r="U60" s="115" t="n">
        <v>3</v>
      </c>
      <c r="V60" s="115"/>
      <c r="W60" s="115"/>
      <c r="X60" s="115" t="n">
        <f aca="false">SUM(R60:W60)</f>
        <v>15</v>
      </c>
      <c r="Y60" s="162" t="n">
        <f aca="false">X60*J60</f>
        <v>60</v>
      </c>
      <c r="Z60" s="162" t="n">
        <v>0</v>
      </c>
      <c r="AA60" s="162" t="n">
        <f aca="false">Y60+Z60</f>
        <v>60</v>
      </c>
    </row>
    <row r="61" customFormat="false" ht="12.75" hidden="false" customHeight="true" outlineLevel="0" collapsed="false">
      <c r="B61" s="51" t="s">
        <v>1010</v>
      </c>
      <c r="C61" s="51"/>
      <c r="D61" s="52" t="s">
        <v>372</v>
      </c>
      <c r="E61" s="126"/>
      <c r="F61" s="47"/>
      <c r="G61" s="146"/>
      <c r="H61" s="146"/>
      <c r="I61" s="146"/>
      <c r="J61" s="24" t="n">
        <v>1</v>
      </c>
      <c r="K61" s="24" t="n">
        <f aca="false">AA61</f>
        <v>70</v>
      </c>
      <c r="L61" s="24" t="s">
        <v>143</v>
      </c>
      <c r="M61" s="24"/>
      <c r="O61" s="48" t="n">
        <v>0</v>
      </c>
      <c r="P61" s="132" t="n">
        <f aca="false">O61*K61</f>
        <v>0</v>
      </c>
      <c r="R61" s="115" t="n">
        <v>70</v>
      </c>
      <c r="S61" s="115"/>
      <c r="T61" s="115"/>
      <c r="U61" s="115"/>
      <c r="V61" s="115"/>
      <c r="W61" s="115"/>
      <c r="X61" s="115" t="n">
        <f aca="false">SUM(R61:W61)</f>
        <v>70</v>
      </c>
      <c r="Y61" s="162" t="n">
        <f aca="false">X61*J61</f>
        <v>70</v>
      </c>
      <c r="Z61" s="162" t="n">
        <v>0</v>
      </c>
      <c r="AA61" s="162" t="n">
        <f aca="false">Y61+Z61</f>
        <v>70</v>
      </c>
    </row>
    <row r="62" customFormat="false" ht="12.75" hidden="false" customHeight="true" outlineLevel="0" collapsed="false">
      <c r="B62" s="60" t="s">
        <v>152</v>
      </c>
      <c r="C62" s="60"/>
      <c r="D62" s="47" t="s">
        <v>153</v>
      </c>
      <c r="E62" s="163"/>
      <c r="F62" s="163"/>
      <c r="G62" s="163"/>
      <c r="H62" s="163"/>
      <c r="I62" s="163"/>
      <c r="J62" s="24" t="n">
        <v>1</v>
      </c>
      <c r="K62" s="24" t="n">
        <f aca="false">AA62</f>
        <v>5</v>
      </c>
      <c r="L62" s="297" t="s">
        <v>185</v>
      </c>
      <c r="M62" s="297"/>
      <c r="O62" s="48" t="n">
        <v>0</v>
      </c>
      <c r="P62" s="132" t="n">
        <f aca="false">O62*K62</f>
        <v>0</v>
      </c>
      <c r="R62" s="115" t="n">
        <v>5</v>
      </c>
      <c r="S62" s="115"/>
      <c r="T62" s="115"/>
      <c r="U62" s="115"/>
      <c r="V62" s="115"/>
      <c r="W62" s="115"/>
      <c r="X62" s="115" t="n">
        <f aca="false">SUM(R62:W62)</f>
        <v>5</v>
      </c>
      <c r="Y62" s="162" t="n">
        <f aca="false">X62*J62</f>
        <v>5</v>
      </c>
      <c r="Z62" s="162" t="n">
        <v>0</v>
      </c>
      <c r="AA62" s="162" t="n">
        <f aca="false">Y62+Z62</f>
        <v>5</v>
      </c>
    </row>
    <row r="63" customFormat="false" ht="12.75" hidden="false" customHeight="true" outlineLevel="0" collapsed="false">
      <c r="B63" s="60" t="s">
        <v>261</v>
      </c>
      <c r="C63" s="60"/>
      <c r="D63" s="47" t="s">
        <v>153</v>
      </c>
      <c r="E63" s="163"/>
      <c r="F63" s="163"/>
      <c r="G63" s="163"/>
      <c r="H63" s="163"/>
      <c r="I63" s="163"/>
      <c r="J63" s="24" t="n">
        <v>1</v>
      </c>
      <c r="K63" s="24" t="n">
        <f aca="false">AA63</f>
        <v>5</v>
      </c>
      <c r="L63" s="257" t="s">
        <v>252</v>
      </c>
      <c r="M63" s="257"/>
      <c r="O63" s="48" t="n">
        <v>0</v>
      </c>
      <c r="P63" s="132" t="n">
        <f aca="false">O63*K63</f>
        <v>0</v>
      </c>
      <c r="R63" s="115" t="n">
        <v>5</v>
      </c>
      <c r="S63" s="115"/>
      <c r="T63" s="115"/>
      <c r="U63" s="115"/>
      <c r="V63" s="115"/>
      <c r="W63" s="115"/>
      <c r="X63" s="115" t="n">
        <f aca="false">SUM(R63:W63)</f>
        <v>5</v>
      </c>
      <c r="Y63" s="162" t="n">
        <f aca="false">X63*J63</f>
        <v>5</v>
      </c>
      <c r="Z63" s="162" t="n">
        <v>0</v>
      </c>
      <c r="AA63" s="162" t="n">
        <f aca="false">Y63+Z63</f>
        <v>5</v>
      </c>
    </row>
    <row r="64" customFormat="false" ht="12.75" hidden="false" customHeight="false" outlineLevel="0" collapsed="false">
      <c r="B64" s="116" t="s">
        <v>154</v>
      </c>
      <c r="C64" s="117"/>
      <c r="D64" s="117"/>
      <c r="E64" s="153"/>
      <c r="F64" s="153"/>
      <c r="G64" s="153"/>
      <c r="H64" s="153"/>
      <c r="I64" s="153"/>
      <c r="J64" s="153"/>
      <c r="K64" s="119"/>
      <c r="L64" s="153"/>
      <c r="M64" s="340"/>
    </row>
    <row r="65" customFormat="false" ht="12.75" hidden="false" customHeight="false" outlineLevel="0" collapsed="false">
      <c r="B65" s="365" t="s">
        <v>1140</v>
      </c>
      <c r="C65" s="366"/>
      <c r="D65" s="366"/>
      <c r="E65" s="307"/>
      <c r="F65" s="307"/>
      <c r="G65" s="307"/>
      <c r="H65" s="307"/>
      <c r="I65" s="307"/>
      <c r="J65" s="307"/>
      <c r="K65" s="308"/>
      <c r="L65" s="307"/>
      <c r="M65" s="309"/>
      <c r="O65" s="375" t="n">
        <f aca="false">SUM(O5:O64)</f>
        <v>1</v>
      </c>
      <c r="P65" s="376" t="n">
        <f aca="false">SUM(P5:P64)</f>
        <v>0</v>
      </c>
    </row>
    <row r="66" customFormat="false" ht="12.75" hidden="false" customHeight="false" outlineLevel="0" collapsed="false">
      <c r="B66" s="173" t="s">
        <v>1103</v>
      </c>
      <c r="C66" s="174"/>
      <c r="D66" s="174"/>
      <c r="E66" s="175"/>
      <c r="F66" s="175"/>
      <c r="G66" s="175"/>
      <c r="H66" s="175"/>
      <c r="I66" s="175"/>
      <c r="J66" s="175"/>
      <c r="K66" s="176"/>
      <c r="L66" s="175"/>
      <c r="M66" s="154"/>
    </row>
    <row r="67" customFormat="false" ht="12.75" hidden="false" customHeight="false" outlineLevel="0" collapsed="false">
      <c r="B67" s="365" t="s">
        <v>1078</v>
      </c>
      <c r="C67" s="366"/>
      <c r="D67" s="366"/>
      <c r="E67" s="307"/>
      <c r="F67" s="307"/>
      <c r="G67" s="307"/>
      <c r="H67" s="307"/>
      <c r="I67" s="307"/>
      <c r="J67" s="307"/>
      <c r="K67" s="308"/>
      <c r="L67" s="307"/>
      <c r="M67" s="309"/>
    </row>
    <row r="68" customFormat="false" ht="12.75" hidden="false" customHeight="false" outlineLevel="0" collapsed="false">
      <c r="B68" s="214" t="s">
        <v>1104</v>
      </c>
      <c r="C68" s="235"/>
      <c r="D68" s="235"/>
      <c r="E68" s="216"/>
      <c r="F68" s="216"/>
      <c r="G68" s="216"/>
      <c r="H68" s="216"/>
      <c r="I68" s="216"/>
      <c r="J68" s="216"/>
      <c r="K68" s="217"/>
      <c r="L68" s="216"/>
      <c r="M68" s="218"/>
    </row>
    <row r="69" customFormat="false" ht="12.75" hidden="false" customHeight="false" outlineLevel="0" collapsed="false">
      <c r="B69" s="173" t="s">
        <v>1105</v>
      </c>
      <c r="C69" s="174"/>
      <c r="D69" s="174"/>
      <c r="E69" s="175"/>
      <c r="F69" s="175"/>
      <c r="G69" s="175"/>
      <c r="H69" s="175"/>
      <c r="I69" s="175"/>
      <c r="J69" s="175"/>
      <c r="K69" s="176"/>
      <c r="L69" s="175"/>
      <c r="M69" s="154"/>
    </row>
    <row r="70" customFormat="false" ht="12.75" hidden="false" customHeight="false" outlineLevel="0" collapsed="false">
      <c r="B70" s="355" t="s">
        <v>1025</v>
      </c>
      <c r="C70" s="356"/>
      <c r="D70" s="356"/>
      <c r="E70" s="349"/>
      <c r="F70" s="349"/>
      <c r="G70" s="349"/>
      <c r="H70" s="349"/>
      <c r="I70" s="349"/>
      <c r="J70" s="349"/>
      <c r="K70" s="350"/>
      <c r="L70" s="349"/>
      <c r="M70" s="351"/>
    </row>
    <row r="71" customFormat="false" ht="10.5" hidden="false" customHeight="true" outlineLevel="0" collapsed="false"/>
    <row r="72" customFormat="false" ht="10.5" hidden="false" customHeight="true" outlineLevel="0" collapsed="false">
      <c r="B72" s="0" t="s">
        <v>1108</v>
      </c>
    </row>
    <row r="73" customFormat="false" ht="10.5" hidden="false" customHeight="true" outlineLevel="0" collapsed="false"/>
    <row r="74" customFormat="false" ht="10.5" hidden="false" customHeight="true" outlineLevel="0" collapsed="false">
      <c r="B74" s="235" t="s">
        <v>1029</v>
      </c>
    </row>
    <row r="75" customFormat="false" ht="10.5" hidden="false" customHeight="true" outlineLevel="0" collapsed="false">
      <c r="B75" s="235" t="s">
        <v>1141</v>
      </c>
    </row>
    <row r="76" customFormat="false" ht="10.5" hidden="false" customHeight="true" outlineLevel="0" collapsed="false">
      <c r="B76" s="235" t="s">
        <v>1142</v>
      </c>
    </row>
    <row r="77" customFormat="false" ht="10.5" hidden="false" customHeight="true" outlineLevel="0" collapsed="false">
      <c r="B77" s="235" t="s">
        <v>1143</v>
      </c>
    </row>
    <row r="78" customFormat="false" ht="10.5" hidden="false" customHeight="true" outlineLevel="0" collapsed="false"/>
    <row r="79" customFormat="false" ht="15.75" hidden="false" customHeight="false" outlineLevel="0" collapsed="false">
      <c r="B79" s="109" t="s">
        <v>1067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R79" s="352" t="s">
        <v>109</v>
      </c>
      <c r="S79" s="352"/>
      <c r="T79" s="352"/>
      <c r="U79" s="352"/>
      <c r="V79" s="352"/>
      <c r="W79" s="352"/>
      <c r="X79" s="352"/>
      <c r="Y79" s="290" t="s">
        <v>110</v>
      </c>
      <c r="Z79" s="290"/>
      <c r="AA79" s="290"/>
    </row>
    <row r="80" customFormat="false" ht="12.75" hidden="false" customHeight="true" outlineLevel="0" collapsed="false">
      <c r="B80" s="13" t="s">
        <v>111</v>
      </c>
      <c r="C80" s="13"/>
      <c r="D80" s="14" t="s">
        <v>112</v>
      </c>
      <c r="E80" s="14" t="s">
        <v>113</v>
      </c>
      <c r="F80" s="14" t="s">
        <v>114</v>
      </c>
      <c r="G80" s="14" t="s">
        <v>115</v>
      </c>
      <c r="H80" s="110" t="s">
        <v>116</v>
      </c>
      <c r="I80" s="110"/>
      <c r="J80" s="17" t="s">
        <v>117</v>
      </c>
      <c r="K80" s="73" t="s">
        <v>118</v>
      </c>
      <c r="L80" s="17" t="s">
        <v>119</v>
      </c>
      <c r="M80" s="17"/>
      <c r="R80" s="74" t="s">
        <v>122</v>
      </c>
      <c r="S80" s="74" t="s">
        <v>113</v>
      </c>
      <c r="T80" s="74" t="s">
        <v>114</v>
      </c>
      <c r="U80" s="244" t="s">
        <v>123</v>
      </c>
      <c r="V80" s="74" t="s">
        <v>124</v>
      </c>
      <c r="W80" s="74" t="s">
        <v>125</v>
      </c>
      <c r="X80" s="74" t="s">
        <v>157</v>
      </c>
      <c r="Y80" s="19" t="s">
        <v>127</v>
      </c>
      <c r="Z80" s="19" t="s">
        <v>128</v>
      </c>
      <c r="AA80" s="19" t="s">
        <v>129</v>
      </c>
    </row>
    <row r="81" customFormat="false" ht="12.75" hidden="false" customHeight="false" outlineLevel="0" collapsed="false">
      <c r="B81" s="13"/>
      <c r="C81" s="13"/>
      <c r="D81" s="14"/>
      <c r="E81" s="14"/>
      <c r="F81" s="14"/>
      <c r="G81" s="14"/>
      <c r="H81" s="111" t="s">
        <v>124</v>
      </c>
      <c r="I81" s="20" t="s">
        <v>125</v>
      </c>
      <c r="J81" s="17"/>
      <c r="K81" s="73"/>
      <c r="L81" s="17"/>
      <c r="M81" s="17"/>
      <c r="R81" s="74"/>
      <c r="S81" s="74"/>
      <c r="T81" s="74"/>
      <c r="U81" s="244"/>
      <c r="V81" s="74"/>
      <c r="W81" s="74"/>
      <c r="X81" s="74"/>
      <c r="Y81" s="19"/>
      <c r="Z81" s="19"/>
      <c r="AA81" s="19"/>
    </row>
    <row r="82" customFormat="false" ht="12.75" hidden="false" customHeight="false" outlineLevel="0" collapsed="false">
      <c r="B82" s="134" t="s">
        <v>299</v>
      </c>
      <c r="C82" s="134"/>
      <c r="D82" s="112" t="s">
        <v>131</v>
      </c>
      <c r="E82" s="112"/>
      <c r="F82" s="112"/>
      <c r="G82" s="112"/>
      <c r="H82" s="112"/>
      <c r="I82" s="112"/>
      <c r="J82" s="23" t="n">
        <v>1</v>
      </c>
      <c r="K82" s="24" t="n">
        <f aca="false">AA82</f>
        <v>20</v>
      </c>
      <c r="L82" s="24" t="n">
        <v>1</v>
      </c>
      <c r="M82" s="24"/>
      <c r="O82" s="48" t="n">
        <v>0</v>
      </c>
      <c r="P82" s="132" t="n">
        <f aca="false">O82*K82</f>
        <v>0</v>
      </c>
      <c r="R82" s="164" t="n">
        <v>20</v>
      </c>
      <c r="S82" s="165"/>
      <c r="T82" s="165"/>
      <c r="U82" s="165"/>
      <c r="V82" s="165"/>
      <c r="W82" s="165"/>
      <c r="X82" s="115" t="n">
        <f aca="false">SUM(R82:W82)</f>
        <v>20</v>
      </c>
      <c r="Y82" s="162" t="n">
        <f aca="false">X82*J82</f>
        <v>20</v>
      </c>
      <c r="Z82" s="162" t="n">
        <v>0</v>
      </c>
      <c r="AA82" s="162" t="n">
        <f aca="false">Y82+Z82</f>
        <v>20</v>
      </c>
    </row>
    <row r="83" customFormat="false" ht="12.75" hidden="false" customHeight="false" outlineLevel="0" collapsed="false">
      <c r="B83" s="116" t="s">
        <v>134</v>
      </c>
      <c r="C83" s="117"/>
      <c r="D83" s="118"/>
      <c r="E83" s="118"/>
      <c r="F83" s="118"/>
      <c r="G83" s="118"/>
      <c r="H83" s="118"/>
      <c r="I83" s="118"/>
      <c r="J83" s="119"/>
      <c r="K83" s="35"/>
      <c r="L83" s="35"/>
      <c r="M83" s="120"/>
      <c r="R83" s="155"/>
      <c r="S83" s="156"/>
      <c r="T83" s="156"/>
      <c r="U83" s="156"/>
      <c r="V83" s="156"/>
      <c r="W83" s="156"/>
      <c r="X83" s="157"/>
      <c r="Y83" s="272"/>
      <c r="Z83" s="190"/>
      <c r="AA83" s="191"/>
    </row>
    <row r="84" customFormat="false" ht="12.75" hidden="false" customHeight="true" outlineLevel="0" collapsed="false">
      <c r="B84" s="137" t="s">
        <v>135</v>
      </c>
      <c r="C84" s="137"/>
      <c r="D84" s="85" t="s">
        <v>195</v>
      </c>
      <c r="E84" s="85" t="s">
        <v>150</v>
      </c>
      <c r="F84" s="85" t="s">
        <v>140</v>
      </c>
      <c r="G84" s="85" t="s">
        <v>151</v>
      </c>
      <c r="H84" s="126"/>
      <c r="I84" s="126"/>
      <c r="J84" s="24" t="n">
        <v>4</v>
      </c>
      <c r="K84" s="24" t="n">
        <f aca="false">AA84</f>
        <v>52</v>
      </c>
      <c r="L84" s="85" t="s">
        <v>133</v>
      </c>
      <c r="M84" s="85"/>
      <c r="O84" s="48" t="n">
        <v>0</v>
      </c>
      <c r="P84" s="132" t="n">
        <f aca="false">O84*K84</f>
        <v>0</v>
      </c>
      <c r="R84" s="115" t="n">
        <v>10</v>
      </c>
      <c r="S84" s="115"/>
      <c r="T84" s="115"/>
      <c r="U84" s="115" t="n">
        <v>3</v>
      </c>
      <c r="V84" s="115"/>
      <c r="W84" s="115"/>
      <c r="X84" s="115" t="n">
        <f aca="false">SUM(R84:W84)</f>
        <v>13</v>
      </c>
      <c r="Y84" s="162" t="n">
        <f aca="false">X84*J84</f>
        <v>52</v>
      </c>
      <c r="Z84" s="162" t="n">
        <v>0</v>
      </c>
      <c r="AA84" s="162" t="n">
        <f aca="false">Y84+Z84</f>
        <v>52</v>
      </c>
    </row>
    <row r="85" customFormat="false" ht="12.75" hidden="false" customHeight="true" outlineLevel="0" collapsed="false">
      <c r="B85" s="137"/>
      <c r="C85" s="137"/>
      <c r="D85" s="47" t="s">
        <v>136</v>
      </c>
      <c r="E85" s="49" t="s">
        <v>137</v>
      </c>
      <c r="F85" s="85" t="s">
        <v>140</v>
      </c>
      <c r="G85" s="47"/>
      <c r="H85" s="47"/>
      <c r="I85" s="47"/>
      <c r="J85" s="24" t="n">
        <v>4</v>
      </c>
      <c r="K85" s="24" t="n">
        <f aca="false">AA85</f>
        <v>48</v>
      </c>
      <c r="L85" s="85"/>
      <c r="M85" s="85"/>
      <c r="O85" s="48" t="n">
        <v>0</v>
      </c>
      <c r="P85" s="132" t="n">
        <f aca="false">O85*K85</f>
        <v>0</v>
      </c>
      <c r="R85" s="115" t="n">
        <v>10</v>
      </c>
      <c r="S85" s="115" t="n">
        <v>2</v>
      </c>
      <c r="T85" s="115"/>
      <c r="U85" s="115"/>
      <c r="V85" s="115"/>
      <c r="W85" s="115"/>
      <c r="X85" s="115" t="n">
        <f aca="false">SUM(R85:W85)</f>
        <v>12</v>
      </c>
      <c r="Y85" s="162" t="n">
        <f aca="false">X85*J85</f>
        <v>48</v>
      </c>
      <c r="Z85" s="162" t="n">
        <v>0</v>
      </c>
      <c r="AA85" s="162" t="n">
        <f aca="false">Y85+Z85</f>
        <v>48</v>
      </c>
    </row>
    <row r="86" customFormat="false" ht="12.75" hidden="false" customHeight="false" outlineLevel="0" collapsed="false">
      <c r="B86" s="137"/>
      <c r="C86" s="137"/>
      <c r="D86" s="47"/>
      <c r="E86" s="85" t="s">
        <v>150</v>
      </c>
      <c r="F86" s="85" t="s">
        <v>140</v>
      </c>
      <c r="G86" s="47"/>
      <c r="H86" s="47"/>
      <c r="I86" s="47"/>
      <c r="J86" s="24" t="n">
        <v>4</v>
      </c>
      <c r="K86" s="24" t="n">
        <f aca="false">AA86</f>
        <v>40</v>
      </c>
      <c r="L86" s="85"/>
      <c r="M86" s="85"/>
      <c r="O86" s="48" t="n">
        <v>0</v>
      </c>
      <c r="P86" s="132" t="n">
        <f aca="false">O86*K86</f>
        <v>0</v>
      </c>
      <c r="R86" s="115" t="n">
        <v>10</v>
      </c>
      <c r="S86" s="115"/>
      <c r="T86" s="115"/>
      <c r="U86" s="115"/>
      <c r="V86" s="115"/>
      <c r="W86" s="115"/>
      <c r="X86" s="115" t="n">
        <f aca="false">SUM(R86:W86)</f>
        <v>10</v>
      </c>
      <c r="Y86" s="162" t="n">
        <f aca="false">X86*J86</f>
        <v>40</v>
      </c>
      <c r="Z86" s="162" t="n">
        <v>0</v>
      </c>
      <c r="AA86" s="162" t="n">
        <f aca="false">Y86+Z86</f>
        <v>40</v>
      </c>
    </row>
    <row r="87" customFormat="false" ht="12.75" hidden="false" customHeight="true" outlineLevel="0" collapsed="false">
      <c r="B87" s="134" t="s">
        <v>873</v>
      </c>
      <c r="C87" s="134"/>
      <c r="D87" s="171" t="s">
        <v>330</v>
      </c>
      <c r="E87" s="171" t="s">
        <v>150</v>
      </c>
      <c r="F87" s="85" t="s">
        <v>165</v>
      </c>
      <c r="G87" s="372" t="s">
        <v>173</v>
      </c>
      <c r="H87" s="133"/>
      <c r="I87" s="133"/>
      <c r="J87" s="24" t="n">
        <v>4</v>
      </c>
      <c r="K87" s="24" t="n">
        <f aca="false">AA87</f>
        <v>44</v>
      </c>
      <c r="L87" s="172" t="s">
        <v>133</v>
      </c>
      <c r="M87" s="172"/>
      <c r="O87" s="48" t="n">
        <v>0</v>
      </c>
      <c r="P87" s="132" t="n">
        <f aca="false">O87*K87</f>
        <v>0</v>
      </c>
      <c r="R87" s="115" t="n">
        <v>10</v>
      </c>
      <c r="S87" s="115"/>
      <c r="T87" s="115" t="n">
        <v>-2</v>
      </c>
      <c r="U87" s="115" t="n">
        <v>3</v>
      </c>
      <c r="V87" s="115"/>
      <c r="W87" s="115"/>
      <c r="X87" s="115" t="n">
        <f aca="false">SUM(R87:W87)</f>
        <v>11</v>
      </c>
      <c r="Y87" s="162" t="n">
        <f aca="false">X87*J87</f>
        <v>44</v>
      </c>
      <c r="Z87" s="162" t="n">
        <v>0</v>
      </c>
      <c r="AA87" s="162" t="n">
        <f aca="false">Y87+Z87</f>
        <v>44</v>
      </c>
    </row>
    <row r="88" customFormat="false" ht="12.75" hidden="false" customHeight="false" outlineLevel="0" collapsed="false">
      <c r="B88" s="202" t="s">
        <v>874</v>
      </c>
      <c r="C88" s="202"/>
      <c r="D88" s="85" t="s">
        <v>142</v>
      </c>
      <c r="E88" s="58" t="s">
        <v>137</v>
      </c>
      <c r="F88" s="58" t="s">
        <v>140</v>
      </c>
      <c r="G88" s="58"/>
      <c r="H88" s="298"/>
      <c r="I88" s="298"/>
      <c r="J88" s="24" t="n">
        <v>4</v>
      </c>
      <c r="K88" s="24" t="n">
        <f aca="false">AA88</f>
        <v>28</v>
      </c>
      <c r="L88" s="144" t="s">
        <v>143</v>
      </c>
      <c r="M88" s="144"/>
      <c r="O88" s="48" t="n">
        <v>0</v>
      </c>
      <c r="P88" s="132" t="n">
        <f aca="false">O88*K88</f>
        <v>0</v>
      </c>
      <c r="R88" s="115" t="n">
        <v>5</v>
      </c>
      <c r="S88" s="115" t="n">
        <v>2</v>
      </c>
      <c r="T88" s="115"/>
      <c r="U88" s="115"/>
      <c r="V88" s="115"/>
      <c r="W88" s="115"/>
      <c r="X88" s="115" t="n">
        <f aca="false">SUM(R88:W88)</f>
        <v>7</v>
      </c>
      <c r="Y88" s="162" t="n">
        <f aca="false">X88*J88</f>
        <v>28</v>
      </c>
      <c r="Z88" s="162" t="n">
        <v>0</v>
      </c>
      <c r="AA88" s="162" t="n">
        <f aca="false">Y88+Z88</f>
        <v>28</v>
      </c>
    </row>
    <row r="89" customFormat="false" ht="12.75" hidden="false" customHeight="false" outlineLevel="0" collapsed="false">
      <c r="B89" s="134" t="s">
        <v>869</v>
      </c>
      <c r="C89" s="134"/>
      <c r="D89" s="85" t="s">
        <v>149</v>
      </c>
      <c r="E89" s="85" t="s">
        <v>150</v>
      </c>
      <c r="F89" s="85" t="s">
        <v>140</v>
      </c>
      <c r="G89" s="85" t="s">
        <v>173</v>
      </c>
      <c r="H89" s="126"/>
      <c r="I89" s="126"/>
      <c r="J89" s="24" t="n">
        <v>4</v>
      </c>
      <c r="K89" s="24" t="n">
        <f aca="false">AA89</f>
        <v>32</v>
      </c>
      <c r="L89" s="50" t="s">
        <v>133</v>
      </c>
      <c r="M89" s="50"/>
      <c r="O89" s="48" t="n">
        <v>0</v>
      </c>
      <c r="P89" s="132" t="n">
        <f aca="false">O89*K89</f>
        <v>0</v>
      </c>
      <c r="R89" s="115" t="n">
        <v>5</v>
      </c>
      <c r="S89" s="115"/>
      <c r="T89" s="115"/>
      <c r="U89" s="115" t="n">
        <v>3</v>
      </c>
      <c r="V89" s="115"/>
      <c r="W89" s="115"/>
      <c r="X89" s="115" t="n">
        <f aca="false">SUM(R89:W89)</f>
        <v>8</v>
      </c>
      <c r="Y89" s="162" t="n">
        <f aca="false">X89*J89</f>
        <v>32</v>
      </c>
      <c r="Z89" s="162" t="n">
        <v>0</v>
      </c>
      <c r="AA89" s="162" t="n">
        <f aca="false">Y89+Z89</f>
        <v>32</v>
      </c>
    </row>
    <row r="90" customFormat="false" ht="12.75" hidden="false" customHeight="false" outlineLevel="0" collapsed="false">
      <c r="B90" s="134"/>
      <c r="C90" s="134"/>
      <c r="D90" s="85" t="s">
        <v>454</v>
      </c>
      <c r="E90" s="85" t="s">
        <v>150</v>
      </c>
      <c r="F90" s="85" t="s">
        <v>140</v>
      </c>
      <c r="G90" s="85" t="s">
        <v>173</v>
      </c>
      <c r="H90" s="126"/>
      <c r="I90" s="126"/>
      <c r="J90" s="24" t="n">
        <v>4</v>
      </c>
      <c r="K90" s="24" t="n">
        <f aca="false">AA90</f>
        <v>32</v>
      </c>
      <c r="L90" s="50"/>
      <c r="M90" s="50"/>
      <c r="O90" s="48" t="n">
        <v>0</v>
      </c>
      <c r="P90" s="132" t="n">
        <f aca="false">O90*K90</f>
        <v>0</v>
      </c>
      <c r="R90" s="115" t="n">
        <v>5</v>
      </c>
      <c r="S90" s="115"/>
      <c r="T90" s="115"/>
      <c r="U90" s="115" t="n">
        <v>3</v>
      </c>
      <c r="V90" s="115"/>
      <c r="W90" s="115"/>
      <c r="X90" s="115" t="n">
        <f aca="false">SUM(R90:W90)</f>
        <v>8</v>
      </c>
      <c r="Y90" s="162" t="n">
        <f aca="false">X90*J90</f>
        <v>32</v>
      </c>
      <c r="Z90" s="162" t="n">
        <v>0</v>
      </c>
      <c r="AA90" s="162" t="n">
        <f aca="false">Y90+Z90</f>
        <v>32</v>
      </c>
    </row>
    <row r="92" customFormat="false" ht="12.75" hidden="false" customHeight="false" outlineLevel="0" collapsed="false">
      <c r="O92" s="375" t="n">
        <f aca="false">SUM(O65:O91)</f>
        <v>1</v>
      </c>
      <c r="P92" s="376" t="n">
        <f aca="false">SUM(P65:P91)</f>
        <v>0</v>
      </c>
    </row>
  </sheetData>
  <mergeCells count="13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M8:M11"/>
    <mergeCell ref="B9:C9"/>
    <mergeCell ref="B10:B11"/>
    <mergeCell ref="C10:C11"/>
    <mergeCell ref="L10:L11"/>
    <mergeCell ref="B12:C14"/>
    <mergeCell ref="D12:D14"/>
    <mergeCell ref="E12:E14"/>
    <mergeCell ref="L12:L14"/>
    <mergeCell ref="M12:M27"/>
    <mergeCell ref="B15:C17"/>
    <mergeCell ref="D15:D17"/>
    <mergeCell ref="E15:E17"/>
    <mergeCell ref="L15:L17"/>
    <mergeCell ref="B18:C20"/>
    <mergeCell ref="D18:D20"/>
    <mergeCell ref="E18:E20"/>
    <mergeCell ref="L18:L20"/>
    <mergeCell ref="B21:C23"/>
    <mergeCell ref="D21:D23"/>
    <mergeCell ref="E21:E23"/>
    <mergeCell ref="L21:L23"/>
    <mergeCell ref="B24:C25"/>
    <mergeCell ref="D24:D25"/>
    <mergeCell ref="E24:E25"/>
    <mergeCell ref="L24:L25"/>
    <mergeCell ref="B26:B27"/>
    <mergeCell ref="C26:C27"/>
    <mergeCell ref="D26:D27"/>
    <mergeCell ref="E26:E27"/>
    <mergeCell ref="L26:L27"/>
    <mergeCell ref="B28:C33"/>
    <mergeCell ref="L28:L29"/>
    <mergeCell ref="M28:M39"/>
    <mergeCell ref="L30:L31"/>
    <mergeCell ref="L32:L33"/>
    <mergeCell ref="B34:C39"/>
    <mergeCell ref="L34:L35"/>
    <mergeCell ref="L36:L37"/>
    <mergeCell ref="L38:L39"/>
    <mergeCell ref="B41:C42"/>
    <mergeCell ref="D41:D42"/>
    <mergeCell ref="E41:E42"/>
    <mergeCell ref="L41:M44"/>
    <mergeCell ref="B43:C44"/>
    <mergeCell ref="D43:D44"/>
    <mergeCell ref="E43:E44"/>
    <mergeCell ref="B45:C46"/>
    <mergeCell ref="D45:D46"/>
    <mergeCell ref="E45:E46"/>
    <mergeCell ref="L45:M46"/>
    <mergeCell ref="B47:C52"/>
    <mergeCell ref="D47:D52"/>
    <mergeCell ref="E47:E49"/>
    <mergeCell ref="L47:M54"/>
    <mergeCell ref="E50:E52"/>
    <mergeCell ref="B53:C54"/>
    <mergeCell ref="D53:D54"/>
    <mergeCell ref="E53:E54"/>
    <mergeCell ref="B55:C60"/>
    <mergeCell ref="D55:D56"/>
    <mergeCell ref="E55:E56"/>
    <mergeCell ref="L55:M60"/>
    <mergeCell ref="D57:D60"/>
    <mergeCell ref="E57:E58"/>
    <mergeCell ref="E59:E60"/>
    <mergeCell ref="B61:C61"/>
    <mergeCell ref="L61:M61"/>
    <mergeCell ref="B62:C62"/>
    <mergeCell ref="L62:M62"/>
    <mergeCell ref="B63:C63"/>
    <mergeCell ref="L63:M63"/>
    <mergeCell ref="B79:M79"/>
    <mergeCell ref="R79:X79"/>
    <mergeCell ref="Y79:AA79"/>
    <mergeCell ref="B80:C81"/>
    <mergeCell ref="D80:D81"/>
    <mergeCell ref="E80:E81"/>
    <mergeCell ref="F80:F81"/>
    <mergeCell ref="G80:G81"/>
    <mergeCell ref="H80:I80"/>
    <mergeCell ref="J80:J81"/>
    <mergeCell ref="K80:K81"/>
    <mergeCell ref="L80:M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B82:C82"/>
    <mergeCell ref="L82:M82"/>
    <mergeCell ref="B84:C86"/>
    <mergeCell ref="L84:M86"/>
    <mergeCell ref="D85:D86"/>
    <mergeCell ref="B87:C87"/>
    <mergeCell ref="L87:M87"/>
    <mergeCell ref="B88:C88"/>
    <mergeCell ref="L88:M88"/>
    <mergeCell ref="B89:C90"/>
    <mergeCell ref="L89:M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5.41"/>
    <col collapsed="false" customWidth="true" hidden="false" outlineLevel="0" max="13" min="13" style="0" width="7.28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42"/>
    <col collapsed="false" customWidth="true" hidden="false" outlineLevel="0" max="19" min="19" style="108" width="7.7"/>
    <col collapsed="false" customWidth="true" hidden="false" outlineLevel="0" max="20" min="20" style="108" width="8.14"/>
    <col collapsed="false" customWidth="true" hidden="false" outlineLevel="0" max="21" min="21" style="108" width="8.56"/>
    <col collapsed="false" customWidth="true" hidden="false" outlineLevel="0" max="24" min="22" style="108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26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48" t="n">
        <v>1</v>
      </c>
      <c r="P5" s="132" t="n">
        <f aca="false">K5*O5</f>
        <v>0</v>
      </c>
      <c r="R5" s="164"/>
      <c r="S5" s="165"/>
      <c r="T5" s="165"/>
      <c r="U5" s="165"/>
      <c r="V5" s="165"/>
      <c r="W5" s="165"/>
      <c r="X5" s="115" t="n">
        <f aca="false">SUM(R5:W5)</f>
        <v>0</v>
      </c>
      <c r="Y5" s="162" t="n">
        <f aca="false">X5*J5</f>
        <v>0</v>
      </c>
      <c r="Z5" s="162" t="n">
        <v>0</v>
      </c>
      <c r="AA5" s="162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48" t="n">
        <v>0</v>
      </c>
      <c r="P6" s="132" t="n">
        <f aca="false">K6*O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162" t="n">
        <f aca="false">X6*J6</f>
        <v>20</v>
      </c>
      <c r="Z6" s="162" t="n">
        <v>0</v>
      </c>
      <c r="AA6" s="162" t="n">
        <f aca="false">Y6+Z6</f>
        <v>20</v>
      </c>
    </row>
    <row r="7" customFormat="false" ht="12.75" hidden="false" customHeight="false" outlineLevel="0" collapsed="false">
      <c r="B7" s="116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O7" s="188"/>
      <c r="P7" s="189"/>
      <c r="R7" s="121"/>
      <c r="S7" s="122"/>
      <c r="T7" s="122"/>
      <c r="U7" s="122"/>
      <c r="V7" s="122"/>
      <c r="W7" s="122"/>
      <c r="X7" s="123"/>
      <c r="Y7" s="190"/>
      <c r="Z7" s="190"/>
      <c r="AA7" s="191"/>
    </row>
    <row r="8" customFormat="false" ht="12.75" hidden="false" customHeight="false" outlineLevel="0" collapsed="false">
      <c r="B8" s="60" t="s">
        <v>267</v>
      </c>
      <c r="C8" s="60"/>
      <c r="D8" s="47" t="s">
        <v>136</v>
      </c>
      <c r="E8" s="47" t="s">
        <v>158</v>
      </c>
      <c r="F8" s="47" t="s">
        <v>138</v>
      </c>
      <c r="G8" s="48"/>
      <c r="H8" s="48"/>
      <c r="I8" s="47"/>
      <c r="J8" s="49" t="n">
        <v>4</v>
      </c>
      <c r="K8" s="24" t="n">
        <f aca="false">AA8</f>
        <v>80</v>
      </c>
      <c r="L8" s="31" t="s">
        <v>260</v>
      </c>
      <c r="M8" s="31"/>
      <c r="O8" s="48" t="n">
        <v>0</v>
      </c>
      <c r="P8" s="132" t="n">
        <f aca="false">K8*O8</f>
        <v>0</v>
      </c>
      <c r="R8" s="115" t="n">
        <v>10</v>
      </c>
      <c r="S8" s="115" t="n">
        <v>5</v>
      </c>
      <c r="T8" s="115" t="n">
        <v>5</v>
      </c>
      <c r="U8" s="115"/>
      <c r="V8" s="115"/>
      <c r="W8" s="115"/>
      <c r="X8" s="115" t="n">
        <f aca="false">SUM(R8:W8)</f>
        <v>20</v>
      </c>
      <c r="Y8" s="162" t="n">
        <f aca="false">X8*J8</f>
        <v>80</v>
      </c>
      <c r="Z8" s="162" t="n">
        <v>0</v>
      </c>
      <c r="AA8" s="162" t="n">
        <f aca="false">Y8+Z8</f>
        <v>80</v>
      </c>
    </row>
    <row r="9" customFormat="false" ht="12.75" hidden="false" customHeight="false" outlineLevel="0" collapsed="false">
      <c r="B9" s="60"/>
      <c r="C9" s="60"/>
      <c r="D9" s="47"/>
      <c r="E9" s="85" t="s">
        <v>158</v>
      </c>
      <c r="F9" s="47" t="s">
        <v>138</v>
      </c>
      <c r="G9" s="48"/>
      <c r="H9" s="48"/>
      <c r="I9" s="47"/>
      <c r="J9" s="49" t="n">
        <v>4</v>
      </c>
      <c r="K9" s="24" t="n">
        <f aca="false">AA9</f>
        <v>80</v>
      </c>
      <c r="L9" s="31"/>
      <c r="M9" s="31"/>
      <c r="O9" s="48" t="n">
        <v>0</v>
      </c>
      <c r="P9" s="132" t="n">
        <f aca="false">K9*O9</f>
        <v>0</v>
      </c>
      <c r="R9" s="115" t="n">
        <v>10</v>
      </c>
      <c r="S9" s="115" t="n">
        <v>5</v>
      </c>
      <c r="T9" s="115" t="n">
        <v>5</v>
      </c>
      <c r="U9" s="115"/>
      <c r="V9" s="115"/>
      <c r="W9" s="115"/>
      <c r="X9" s="115" t="n">
        <f aca="false">SUM(R9:W9)</f>
        <v>20</v>
      </c>
      <c r="Y9" s="162" t="n">
        <f aca="false">X9*J9</f>
        <v>80</v>
      </c>
      <c r="Z9" s="162" t="n">
        <v>0</v>
      </c>
      <c r="AA9" s="162" t="n">
        <f aca="false">Y9+Z9</f>
        <v>80</v>
      </c>
    </row>
    <row r="10" customFormat="false" ht="12.75" hidden="false" customHeight="false" outlineLevel="0" collapsed="false">
      <c r="B10" s="60"/>
      <c r="C10" s="60"/>
      <c r="D10" s="47"/>
      <c r="E10" s="85" t="s">
        <v>137</v>
      </c>
      <c r="F10" s="47" t="s">
        <v>138</v>
      </c>
      <c r="G10" s="48"/>
      <c r="H10" s="48"/>
      <c r="I10" s="47"/>
      <c r="J10" s="49" t="n">
        <v>4</v>
      </c>
      <c r="K10" s="24" t="n">
        <f aca="false">AA10</f>
        <v>68</v>
      </c>
      <c r="L10" s="31"/>
      <c r="M10" s="31"/>
      <c r="O10" s="48" t="n">
        <v>0</v>
      </c>
      <c r="P10" s="132" t="n">
        <f aca="false">K10*O10</f>
        <v>0</v>
      </c>
      <c r="R10" s="115" t="n">
        <v>10</v>
      </c>
      <c r="S10" s="115" t="n">
        <v>2</v>
      </c>
      <c r="T10" s="115" t="n">
        <v>5</v>
      </c>
      <c r="U10" s="115"/>
      <c r="V10" s="115"/>
      <c r="W10" s="115"/>
      <c r="X10" s="115" t="n">
        <f aca="false">SUM(R10:W10)</f>
        <v>17</v>
      </c>
      <c r="Y10" s="162" t="n">
        <f aca="false">X10*J10</f>
        <v>68</v>
      </c>
      <c r="Z10" s="162" t="n">
        <v>0</v>
      </c>
      <c r="AA10" s="162" t="n">
        <f aca="false">Y10+Z10</f>
        <v>68</v>
      </c>
    </row>
    <row r="11" customFormat="false" ht="12.75" hidden="false" customHeight="false" outlineLevel="0" collapsed="false">
      <c r="B11" s="60"/>
      <c r="C11" s="60"/>
      <c r="D11" s="47"/>
      <c r="E11" s="85" t="s">
        <v>137</v>
      </c>
      <c r="F11" s="47" t="s">
        <v>138</v>
      </c>
      <c r="G11" s="48"/>
      <c r="H11" s="48"/>
      <c r="I11" s="47"/>
      <c r="J11" s="49" t="n">
        <v>4</v>
      </c>
      <c r="K11" s="24" t="n">
        <f aca="false">AA11</f>
        <v>68</v>
      </c>
      <c r="L11" s="31"/>
      <c r="M11" s="31"/>
      <c r="O11" s="48" t="n">
        <v>0</v>
      </c>
      <c r="P11" s="132" t="n">
        <f aca="false">K11*O11</f>
        <v>0</v>
      </c>
      <c r="R11" s="115" t="n">
        <v>10</v>
      </c>
      <c r="S11" s="115" t="n">
        <v>2</v>
      </c>
      <c r="T11" s="115" t="n">
        <v>5</v>
      </c>
      <c r="U11" s="115"/>
      <c r="V11" s="115"/>
      <c r="W11" s="115"/>
      <c r="X11" s="115" t="n">
        <f aca="false">SUM(R11:W11)</f>
        <v>17</v>
      </c>
      <c r="Y11" s="162" t="n">
        <f aca="false">X11*J11</f>
        <v>68</v>
      </c>
      <c r="Z11" s="162" t="n">
        <v>0</v>
      </c>
      <c r="AA11" s="162" t="n">
        <f aca="false">Y11+Z11</f>
        <v>68</v>
      </c>
    </row>
    <row r="12" customFormat="false" ht="29.25" hidden="false" customHeight="true" outlineLevel="0" collapsed="false">
      <c r="B12" s="137" t="s">
        <v>268</v>
      </c>
      <c r="C12" s="137"/>
      <c r="D12" s="58" t="s">
        <v>195</v>
      </c>
      <c r="E12" s="85" t="s">
        <v>150</v>
      </c>
      <c r="F12" s="135" t="s">
        <v>140</v>
      </c>
      <c r="G12" s="58" t="s">
        <v>151</v>
      </c>
      <c r="H12" s="49"/>
      <c r="I12" s="49"/>
      <c r="J12" s="49" t="n">
        <v>4</v>
      </c>
      <c r="K12" s="24" t="n">
        <f aca="false">AA12</f>
        <v>52</v>
      </c>
      <c r="L12" s="170" t="s">
        <v>159</v>
      </c>
      <c r="M12" s="170"/>
      <c r="O12" s="48" t="n">
        <v>0</v>
      </c>
      <c r="P12" s="132" t="n">
        <f aca="false">K12*O12</f>
        <v>0</v>
      </c>
      <c r="R12" s="115" t="n">
        <v>10</v>
      </c>
      <c r="S12" s="115"/>
      <c r="T12" s="115"/>
      <c r="U12" s="115" t="n">
        <v>3</v>
      </c>
      <c r="V12" s="115"/>
      <c r="W12" s="115"/>
      <c r="X12" s="115" t="n">
        <f aca="false">SUM(R12:W12)</f>
        <v>13</v>
      </c>
      <c r="Y12" s="162" t="n">
        <f aca="false">X12*J12</f>
        <v>52</v>
      </c>
      <c r="Z12" s="162" t="n">
        <v>0</v>
      </c>
      <c r="AA12" s="162" t="n">
        <f aca="false">Y12+Z12</f>
        <v>52</v>
      </c>
    </row>
    <row r="13" customFormat="false" ht="12.75" hidden="false" customHeight="true" outlineLevel="0" collapsed="false">
      <c r="B13" s="137" t="s">
        <v>269</v>
      </c>
      <c r="C13" s="137"/>
      <c r="D13" s="49" t="s">
        <v>223</v>
      </c>
      <c r="E13" s="47" t="s">
        <v>137</v>
      </c>
      <c r="F13" s="135" t="s">
        <v>140</v>
      </c>
      <c r="G13" s="49"/>
      <c r="H13" s="49"/>
      <c r="I13" s="49"/>
      <c r="J13" s="49" t="n">
        <v>4</v>
      </c>
      <c r="K13" s="24" t="n">
        <f aca="false">AA13</f>
        <v>28</v>
      </c>
      <c r="L13" s="170" t="s">
        <v>270</v>
      </c>
      <c r="M13" s="170"/>
      <c r="O13" s="48" t="n">
        <v>0</v>
      </c>
      <c r="P13" s="132" t="n">
        <f aca="false">K13*O13</f>
        <v>0</v>
      </c>
      <c r="R13" s="115" t="n">
        <v>5</v>
      </c>
      <c r="S13" s="115" t="n">
        <v>2</v>
      </c>
      <c r="T13" s="115"/>
      <c r="U13" s="115"/>
      <c r="V13" s="115"/>
      <c r="W13" s="115"/>
      <c r="X13" s="115" t="n">
        <f aca="false">SUM(R13:W13)</f>
        <v>7</v>
      </c>
      <c r="Y13" s="162" t="n">
        <f aca="false">X13*J13</f>
        <v>28</v>
      </c>
      <c r="Z13" s="162" t="n">
        <v>0</v>
      </c>
      <c r="AA13" s="162" t="n">
        <f aca="false">Y13+Z13</f>
        <v>28</v>
      </c>
    </row>
    <row r="14" customFormat="false" ht="19.5" hidden="false" customHeight="true" outlineLevel="0" collapsed="false">
      <c r="B14" s="137"/>
      <c r="C14" s="137"/>
      <c r="D14" s="58" t="s">
        <v>149</v>
      </c>
      <c r="E14" s="85" t="s">
        <v>150</v>
      </c>
      <c r="F14" s="135" t="s">
        <v>140</v>
      </c>
      <c r="G14" s="58" t="s">
        <v>151</v>
      </c>
      <c r="H14" s="49"/>
      <c r="I14" s="49"/>
      <c r="J14" s="49" t="n">
        <v>4</v>
      </c>
      <c r="K14" s="24" t="n">
        <f aca="false">AA14</f>
        <v>32</v>
      </c>
      <c r="L14" s="170"/>
      <c r="M14" s="170"/>
      <c r="O14" s="48" t="n">
        <v>0</v>
      </c>
      <c r="P14" s="132" t="n">
        <f aca="false">K14*O14</f>
        <v>0</v>
      </c>
      <c r="R14" s="115" t="n">
        <v>5</v>
      </c>
      <c r="S14" s="115"/>
      <c r="T14" s="115"/>
      <c r="U14" s="115" t="n">
        <v>3</v>
      </c>
      <c r="V14" s="115"/>
      <c r="W14" s="115"/>
      <c r="X14" s="115" t="n">
        <f aca="false">SUM(R14:W14)</f>
        <v>8</v>
      </c>
      <c r="Y14" s="162" t="n">
        <f aca="false">X14*J14</f>
        <v>32</v>
      </c>
      <c r="Z14" s="162" t="n">
        <v>0</v>
      </c>
      <c r="AA14" s="162" t="n">
        <f aca="false">Y14+Z14</f>
        <v>32</v>
      </c>
    </row>
    <row r="15" customFormat="false" ht="26.25" hidden="false" customHeight="true" outlineLevel="0" collapsed="false">
      <c r="B15" s="137" t="s">
        <v>271</v>
      </c>
      <c r="C15" s="137"/>
      <c r="D15" s="58" t="s">
        <v>161</v>
      </c>
      <c r="E15" s="58" t="s">
        <v>158</v>
      </c>
      <c r="F15" s="135" t="s">
        <v>140</v>
      </c>
      <c r="G15" s="49"/>
      <c r="H15" s="58" t="s">
        <v>204</v>
      </c>
      <c r="I15" s="58"/>
      <c r="J15" s="49" t="n">
        <v>4</v>
      </c>
      <c r="K15" s="24" t="n">
        <f aca="false">AA15</f>
        <v>72</v>
      </c>
      <c r="L15" s="170" t="s">
        <v>168</v>
      </c>
      <c r="M15" s="170"/>
      <c r="O15" s="48" t="n">
        <v>0</v>
      </c>
      <c r="P15" s="132" t="n">
        <f aca="false">K15*O15</f>
        <v>0</v>
      </c>
      <c r="R15" s="115" t="n">
        <v>10</v>
      </c>
      <c r="S15" s="115" t="n">
        <v>5</v>
      </c>
      <c r="T15" s="115"/>
      <c r="U15" s="115"/>
      <c r="V15" s="115" t="n">
        <v>3</v>
      </c>
      <c r="W15" s="115"/>
      <c r="X15" s="115" t="n">
        <f aca="false">SUM(R15:W15)</f>
        <v>18</v>
      </c>
      <c r="Y15" s="162" t="n">
        <f aca="false">X15*J15</f>
        <v>72</v>
      </c>
      <c r="Z15" s="162" t="n">
        <v>0</v>
      </c>
      <c r="AA15" s="162" t="n">
        <f aca="false">Y15+Z15</f>
        <v>72</v>
      </c>
    </row>
    <row r="16" customFormat="false" ht="12.75" hidden="false" customHeight="false" outlineLevel="0" collapsed="false">
      <c r="B16" s="173" t="s">
        <v>272</v>
      </c>
      <c r="C16" s="174"/>
      <c r="D16" s="192"/>
      <c r="E16" s="192"/>
      <c r="F16" s="192"/>
      <c r="G16" s="192"/>
      <c r="H16" s="176"/>
      <c r="I16" s="176"/>
      <c r="J16" s="176"/>
      <c r="K16" s="119"/>
      <c r="L16" s="119"/>
      <c r="M16" s="120"/>
      <c r="O16" s="188"/>
      <c r="P16" s="189"/>
      <c r="R16" s="155"/>
      <c r="S16" s="156"/>
      <c r="T16" s="156"/>
      <c r="U16" s="156"/>
      <c r="V16" s="156"/>
      <c r="W16" s="156"/>
      <c r="X16" s="157"/>
      <c r="Y16" s="158"/>
      <c r="Z16" s="158"/>
      <c r="AA16" s="191"/>
    </row>
    <row r="17" customFormat="false" ht="12.75" hidden="false" customHeight="true" outlineLevel="0" collapsed="false">
      <c r="B17" s="137" t="s">
        <v>177</v>
      </c>
      <c r="C17" s="137"/>
      <c r="D17" s="58" t="s">
        <v>179</v>
      </c>
      <c r="E17" s="58"/>
      <c r="F17" s="143" t="s">
        <v>138</v>
      </c>
      <c r="G17" s="49"/>
      <c r="H17" s="49"/>
      <c r="I17" s="49"/>
      <c r="J17" s="49" t="n">
        <v>4</v>
      </c>
      <c r="K17" s="24" t="n">
        <f aca="false">AA17</f>
        <v>60</v>
      </c>
      <c r="L17" s="170" t="s">
        <v>133</v>
      </c>
      <c r="M17" s="170"/>
      <c r="O17" s="48" t="n">
        <v>0</v>
      </c>
      <c r="P17" s="132" t="n">
        <f aca="false">K17*O17</f>
        <v>0</v>
      </c>
      <c r="R17" s="115" t="n">
        <v>10</v>
      </c>
      <c r="S17" s="115"/>
      <c r="T17" s="115" t="n">
        <v>5</v>
      </c>
      <c r="U17" s="115"/>
      <c r="V17" s="115"/>
      <c r="W17" s="115"/>
      <c r="X17" s="115" t="n">
        <f aca="false">SUM(R17:W17)</f>
        <v>15</v>
      </c>
      <c r="Y17" s="162" t="n">
        <f aca="false">X17*J17</f>
        <v>60</v>
      </c>
      <c r="Z17" s="162" t="n">
        <v>0</v>
      </c>
      <c r="AA17" s="162" t="n">
        <f aca="false">Y17+Z17</f>
        <v>60</v>
      </c>
    </row>
    <row r="18" customFormat="false" ht="12.75" hidden="false" customHeight="true" outlineLevel="0" collapsed="false">
      <c r="B18" s="137" t="s">
        <v>273</v>
      </c>
      <c r="C18" s="137"/>
      <c r="D18" s="58" t="s">
        <v>195</v>
      </c>
      <c r="E18" s="58" t="s">
        <v>150</v>
      </c>
      <c r="F18" s="143" t="s">
        <v>140</v>
      </c>
      <c r="G18" s="58" t="s">
        <v>173</v>
      </c>
      <c r="H18" s="49"/>
      <c r="I18" s="49"/>
      <c r="J18" s="49" t="n">
        <v>4</v>
      </c>
      <c r="K18" s="24" t="n">
        <f aca="false">AA18</f>
        <v>52</v>
      </c>
      <c r="L18" s="170" t="s">
        <v>180</v>
      </c>
      <c r="M18" s="170"/>
      <c r="O18" s="48" t="n">
        <v>0</v>
      </c>
      <c r="P18" s="132" t="n">
        <f aca="false">K18*O18</f>
        <v>0</v>
      </c>
      <c r="R18" s="115" t="n">
        <v>10</v>
      </c>
      <c r="S18" s="115"/>
      <c r="T18" s="115"/>
      <c r="U18" s="115" t="n">
        <v>3</v>
      </c>
      <c r="V18" s="115"/>
      <c r="W18" s="115"/>
      <c r="X18" s="115" t="n">
        <f aca="false">SUM(R18:W18)</f>
        <v>13</v>
      </c>
      <c r="Y18" s="162" t="n">
        <f aca="false">X18*J18</f>
        <v>52</v>
      </c>
      <c r="Z18" s="162" t="n">
        <v>0</v>
      </c>
      <c r="AA18" s="162" t="n">
        <f aca="false">Y18+Z18</f>
        <v>52</v>
      </c>
    </row>
    <row r="19" customFormat="false" ht="12.75" hidden="false" customHeight="true" outlineLevel="0" collapsed="false">
      <c r="B19" s="137" t="s">
        <v>274</v>
      </c>
      <c r="C19" s="137"/>
      <c r="D19" s="58" t="s">
        <v>149</v>
      </c>
      <c r="E19" s="58" t="s">
        <v>150</v>
      </c>
      <c r="F19" s="143" t="s">
        <v>140</v>
      </c>
      <c r="G19" s="58" t="s">
        <v>173</v>
      </c>
      <c r="H19" s="49"/>
      <c r="I19" s="49"/>
      <c r="J19" s="49" t="n">
        <v>4</v>
      </c>
      <c r="K19" s="24" t="n">
        <f aca="false">AA19</f>
        <v>32</v>
      </c>
      <c r="L19" s="170" t="s">
        <v>133</v>
      </c>
      <c r="M19" s="170"/>
      <c r="O19" s="48" t="n">
        <v>0</v>
      </c>
      <c r="P19" s="132" t="n">
        <f aca="false">K19*O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162" t="n">
        <f aca="false">X19*J19</f>
        <v>32</v>
      </c>
      <c r="Z19" s="162" t="n">
        <v>0</v>
      </c>
      <c r="AA19" s="162" t="n">
        <f aca="false">Y19+Z19</f>
        <v>32</v>
      </c>
    </row>
    <row r="20" customFormat="false" ht="12.75" hidden="false" customHeight="true" outlineLevel="0" collapsed="false">
      <c r="B20" s="137" t="s">
        <v>218</v>
      </c>
      <c r="C20" s="137"/>
      <c r="D20" s="58" t="s">
        <v>149</v>
      </c>
      <c r="E20" s="58" t="s">
        <v>150</v>
      </c>
      <c r="F20" s="143" t="s">
        <v>140</v>
      </c>
      <c r="G20" s="58" t="s">
        <v>175</v>
      </c>
      <c r="H20" s="49"/>
      <c r="I20" s="49"/>
      <c r="J20" s="49" t="n">
        <v>4</v>
      </c>
      <c r="K20" s="24" t="n">
        <f aca="false">AA20</f>
        <v>32</v>
      </c>
      <c r="L20" s="170" t="s">
        <v>133</v>
      </c>
      <c r="M20" s="170"/>
      <c r="O20" s="48" t="n">
        <v>0</v>
      </c>
      <c r="P20" s="132" t="n">
        <f aca="false">K20*O20</f>
        <v>0</v>
      </c>
      <c r="R20" s="115" t="n">
        <v>5</v>
      </c>
      <c r="S20" s="115"/>
      <c r="T20" s="115"/>
      <c r="U20" s="115" t="n">
        <v>3</v>
      </c>
      <c r="V20" s="115"/>
      <c r="W20" s="115"/>
      <c r="X20" s="115" t="n">
        <f aca="false">SUM(R20:W20)</f>
        <v>8</v>
      </c>
      <c r="Y20" s="162" t="n">
        <f aca="false">X20*J20</f>
        <v>32</v>
      </c>
      <c r="Z20" s="162" t="n">
        <v>0</v>
      </c>
      <c r="AA20" s="162" t="n">
        <f aca="false">Y20+Z20</f>
        <v>32</v>
      </c>
    </row>
    <row r="21" customFormat="false" ht="12.75" hidden="false" customHeight="true" outlineLevel="0" collapsed="false">
      <c r="B21" s="193" t="s">
        <v>275</v>
      </c>
      <c r="C21" s="193"/>
      <c r="D21" s="85" t="s">
        <v>223</v>
      </c>
      <c r="E21" s="85" t="s">
        <v>137</v>
      </c>
      <c r="F21" s="85" t="s">
        <v>140</v>
      </c>
      <c r="G21" s="85"/>
      <c r="H21" s="49"/>
      <c r="I21" s="49"/>
      <c r="J21" s="49" t="n">
        <v>4</v>
      </c>
      <c r="K21" s="24" t="n">
        <f aca="false">AA21</f>
        <v>28</v>
      </c>
      <c r="L21" s="172" t="s">
        <v>133</v>
      </c>
      <c r="M21" s="172"/>
      <c r="O21" s="48" t="n">
        <v>0</v>
      </c>
      <c r="P21" s="132" t="n">
        <f aca="false">K21*O21</f>
        <v>0</v>
      </c>
      <c r="R21" s="115" t="n">
        <v>5</v>
      </c>
      <c r="S21" s="115" t="n">
        <v>2</v>
      </c>
      <c r="T21" s="115"/>
      <c r="U21" s="115"/>
      <c r="V21" s="115"/>
      <c r="W21" s="115"/>
      <c r="X21" s="115" t="n">
        <f aca="false">SUM(R21:W21)</f>
        <v>7</v>
      </c>
      <c r="Y21" s="162" t="n">
        <f aca="false">X21*J21</f>
        <v>28</v>
      </c>
      <c r="Z21" s="162" t="n">
        <v>0</v>
      </c>
      <c r="AA21" s="162" t="n">
        <f aca="false">Y21+Z21</f>
        <v>28</v>
      </c>
    </row>
    <row r="22" customFormat="false" ht="25.5" hidden="false" customHeight="false" outlineLevel="0" collapsed="false">
      <c r="B22" s="193"/>
      <c r="C22" s="193"/>
      <c r="D22" s="85"/>
      <c r="E22" s="85"/>
      <c r="F22" s="85"/>
      <c r="G22" s="85"/>
      <c r="H22" s="23" t="s">
        <v>225</v>
      </c>
      <c r="I22" s="194"/>
      <c r="J22" s="24" t="n">
        <v>4</v>
      </c>
      <c r="K22" s="24" t="n">
        <f aca="false">AA22</f>
        <v>40</v>
      </c>
      <c r="L22" s="172"/>
      <c r="M22" s="172"/>
      <c r="O22" s="48" t="n">
        <v>0</v>
      </c>
      <c r="P22" s="132" t="n">
        <f aca="false">K22*O22</f>
        <v>0</v>
      </c>
      <c r="R22" s="115" t="n">
        <v>5</v>
      </c>
      <c r="S22" s="115" t="n">
        <v>2</v>
      </c>
      <c r="T22" s="115"/>
      <c r="U22" s="115"/>
      <c r="V22" s="115" t="n">
        <v>3</v>
      </c>
      <c r="W22" s="115"/>
      <c r="X22" s="115" t="n">
        <f aca="false">SUM(R22:W22)</f>
        <v>10</v>
      </c>
      <c r="Y22" s="162" t="n">
        <f aca="false">X22*J22</f>
        <v>40</v>
      </c>
      <c r="Z22" s="162" t="n">
        <v>0</v>
      </c>
      <c r="AA22" s="162" t="n">
        <f aca="false">Y22+Z22</f>
        <v>40</v>
      </c>
    </row>
    <row r="23" customFormat="false" ht="12.75" hidden="false" customHeight="false" outlineLevel="0" collapsed="false">
      <c r="O23" s="188"/>
      <c r="P23" s="189"/>
    </row>
    <row r="24" customFormat="false" ht="12.75" hidden="false" customHeight="false" outlineLevel="0" collapsed="false">
      <c r="O24" s="195" t="n">
        <f aca="false">SUM(O5:O23)</f>
        <v>1</v>
      </c>
      <c r="P24" s="196" t="n">
        <f aca="false">SUM(P5:P23)</f>
        <v>0</v>
      </c>
    </row>
    <row r="25" customFormat="false" ht="15.75" hidden="false" customHeight="false" outlineLevel="0" collapsed="false">
      <c r="B25" s="109" t="s">
        <v>235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O25" s="188"/>
      <c r="P25" s="189"/>
    </row>
    <row r="26" customFormat="false" ht="12.75" hidden="false" customHeight="true" outlineLevel="0" collapsed="false">
      <c r="B26" s="13" t="s">
        <v>111</v>
      </c>
      <c r="C26" s="13"/>
      <c r="D26" s="14" t="s">
        <v>112</v>
      </c>
      <c r="E26" s="14" t="s">
        <v>113</v>
      </c>
      <c r="F26" s="14" t="s">
        <v>114</v>
      </c>
      <c r="G26" s="14" t="s">
        <v>115</v>
      </c>
      <c r="H26" s="110" t="s">
        <v>116</v>
      </c>
      <c r="I26" s="110"/>
      <c r="J26" s="17" t="s">
        <v>117</v>
      </c>
      <c r="K26" s="73" t="s">
        <v>118</v>
      </c>
      <c r="L26" s="17" t="s">
        <v>119</v>
      </c>
      <c r="M26" s="17"/>
      <c r="N26" s="152"/>
      <c r="O26" s="188"/>
      <c r="P26" s="189"/>
      <c r="R26" s="74" t="s">
        <v>122</v>
      </c>
      <c r="S26" s="74" t="s">
        <v>113</v>
      </c>
      <c r="T26" s="74" t="s">
        <v>114</v>
      </c>
      <c r="U26" s="74" t="s">
        <v>123</v>
      </c>
      <c r="V26" s="74" t="s">
        <v>124</v>
      </c>
      <c r="W26" s="74" t="s">
        <v>125</v>
      </c>
      <c r="X26" s="74" t="s">
        <v>157</v>
      </c>
      <c r="Y26" s="19" t="s">
        <v>127</v>
      </c>
      <c r="Z26" s="19" t="s">
        <v>128</v>
      </c>
      <c r="AA26" s="19" t="s">
        <v>129</v>
      </c>
    </row>
    <row r="27" customFormat="false" ht="12.75" hidden="false" customHeight="false" outlineLevel="0" collapsed="false">
      <c r="B27" s="13"/>
      <c r="C27" s="13"/>
      <c r="D27" s="14"/>
      <c r="E27" s="14"/>
      <c r="F27" s="14"/>
      <c r="G27" s="14"/>
      <c r="H27" s="111" t="s">
        <v>124</v>
      </c>
      <c r="I27" s="20" t="s">
        <v>125</v>
      </c>
      <c r="J27" s="17"/>
      <c r="K27" s="73"/>
      <c r="L27" s="17"/>
      <c r="M27" s="17"/>
      <c r="N27" s="152"/>
      <c r="O27" s="188"/>
      <c r="P27" s="189"/>
      <c r="R27" s="74"/>
      <c r="S27" s="74"/>
      <c r="T27" s="74"/>
      <c r="U27" s="74"/>
      <c r="V27" s="74"/>
      <c r="W27" s="74"/>
      <c r="X27" s="74"/>
      <c r="Y27" s="19"/>
      <c r="Z27" s="19"/>
      <c r="AA27" s="19"/>
    </row>
    <row r="28" customFormat="false" ht="12.75" hidden="false" customHeight="false" outlineLevel="0" collapsed="false">
      <c r="B28" s="197" t="s">
        <v>276</v>
      </c>
      <c r="C28" s="198"/>
      <c r="D28" s="153"/>
      <c r="E28" s="153"/>
      <c r="F28" s="153"/>
      <c r="G28" s="153"/>
      <c r="H28" s="153"/>
      <c r="I28" s="153"/>
      <c r="J28" s="153"/>
      <c r="K28" s="119"/>
      <c r="L28" s="153"/>
      <c r="M28" s="154"/>
      <c r="N28" s="152"/>
      <c r="O28" s="188"/>
      <c r="P28" s="189"/>
      <c r="R28" s="155"/>
      <c r="S28" s="156"/>
      <c r="T28" s="156"/>
      <c r="U28" s="156"/>
      <c r="V28" s="156"/>
      <c r="W28" s="156"/>
      <c r="X28" s="157"/>
      <c r="Y28" s="190"/>
      <c r="Z28" s="190"/>
      <c r="AA28" s="44"/>
    </row>
    <row r="29" customFormat="false" ht="29.25" hidden="false" customHeight="true" outlineLevel="0" collapsed="false">
      <c r="B29" s="137" t="s">
        <v>277</v>
      </c>
      <c r="C29" s="137"/>
      <c r="D29" s="85" t="s">
        <v>161</v>
      </c>
      <c r="E29" s="47" t="s">
        <v>137</v>
      </c>
      <c r="F29" s="47" t="s">
        <v>140</v>
      </c>
      <c r="G29" s="47"/>
      <c r="H29" s="85" t="s">
        <v>204</v>
      </c>
      <c r="I29" s="85"/>
      <c r="J29" s="24" t="n">
        <v>4</v>
      </c>
      <c r="K29" s="24" t="n">
        <f aca="false">AA29</f>
        <v>60</v>
      </c>
      <c r="L29" s="24" t="s">
        <v>221</v>
      </c>
      <c r="M29" s="24"/>
      <c r="N29" s="160"/>
      <c r="O29" s="48" t="n">
        <v>0</v>
      </c>
      <c r="P29" s="132" t="n">
        <f aca="false">K29*O29</f>
        <v>0</v>
      </c>
      <c r="R29" s="115" t="n">
        <v>10</v>
      </c>
      <c r="S29" s="115" t="n">
        <v>2</v>
      </c>
      <c r="T29" s="115"/>
      <c r="U29" s="115"/>
      <c r="V29" s="115" t="n">
        <v>3</v>
      </c>
      <c r="W29" s="115"/>
      <c r="X29" s="115" t="n">
        <f aca="false">SUM(R29:W29)</f>
        <v>15</v>
      </c>
      <c r="Y29" s="162" t="n">
        <f aca="false">X29*J29</f>
        <v>60</v>
      </c>
      <c r="Z29" s="162" t="n">
        <v>0</v>
      </c>
      <c r="AA29" s="162" t="n">
        <f aca="false">Y29+Z29</f>
        <v>60</v>
      </c>
    </row>
    <row r="30" customFormat="false" ht="12.75" hidden="false" customHeight="false" outlineLevel="0" collapsed="false">
      <c r="O30" s="188"/>
      <c r="P30" s="189"/>
    </row>
    <row r="31" customFormat="false" ht="12.75" hidden="false" customHeight="false" outlineLevel="0" collapsed="false">
      <c r="B31" s="199" t="s">
        <v>278</v>
      </c>
      <c r="C31" s="199"/>
      <c r="O31" s="195" t="n">
        <f aca="false">SUM(O24:O30)</f>
        <v>1</v>
      </c>
      <c r="P31" s="196" t="n">
        <f aca="false">SUM(P24:P30)</f>
        <v>0</v>
      </c>
    </row>
    <row r="32" customFormat="false" ht="12.75" hidden="false" customHeight="false" outlineLevel="0" collapsed="false">
      <c r="O32" s="188"/>
      <c r="P32" s="189"/>
    </row>
    <row r="33" customFormat="false" ht="12.75" hidden="false" customHeight="false" outlineLevel="0" collapsed="false">
      <c r="O33" s="188"/>
      <c r="P33" s="189"/>
    </row>
  </sheetData>
  <mergeCells count="7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1"/>
    <mergeCell ref="D8:D11"/>
    <mergeCell ref="L8:M11"/>
    <mergeCell ref="B12:C12"/>
    <mergeCell ref="L12:M12"/>
    <mergeCell ref="B13:C14"/>
    <mergeCell ref="L13:M14"/>
    <mergeCell ref="B15:C15"/>
    <mergeCell ref="L15:M15"/>
    <mergeCell ref="B17:C17"/>
    <mergeCell ref="L17:M17"/>
    <mergeCell ref="B18:C18"/>
    <mergeCell ref="L18:M18"/>
    <mergeCell ref="B19:C19"/>
    <mergeCell ref="L19:M19"/>
    <mergeCell ref="B20:C20"/>
    <mergeCell ref="L20:M20"/>
    <mergeCell ref="B21:C22"/>
    <mergeCell ref="D21:D22"/>
    <mergeCell ref="E21:E22"/>
    <mergeCell ref="F21:F22"/>
    <mergeCell ref="G21:G22"/>
    <mergeCell ref="L21:M22"/>
    <mergeCell ref="B25:M25"/>
    <mergeCell ref="B26:C27"/>
    <mergeCell ref="D26:D27"/>
    <mergeCell ref="E26:E27"/>
    <mergeCell ref="F26:F27"/>
    <mergeCell ref="G26:G27"/>
    <mergeCell ref="H26:I26"/>
    <mergeCell ref="J26:J27"/>
    <mergeCell ref="K26:K27"/>
    <mergeCell ref="L26:M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B29:C29"/>
    <mergeCell ref="L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9" min="7" style="0" width="9.99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56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7.85"/>
    <col collapsed="false" customWidth="true" hidden="false" outlineLevel="0" max="23" min="21" style="108" width="8.41"/>
    <col collapsed="false" customWidth="true" hidden="false" outlineLevel="0" max="24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27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16"/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43"/>
      <c r="Z7" s="43"/>
      <c r="AA7" s="44"/>
    </row>
    <row r="8" customFormat="false" ht="12.75" hidden="false" customHeight="false" outlineLevel="0" collapsed="false">
      <c r="B8" s="200" t="s">
        <v>177</v>
      </c>
      <c r="C8" s="201" t="s">
        <v>280</v>
      </c>
      <c r="D8" s="85" t="s">
        <v>281</v>
      </c>
      <c r="E8" s="47"/>
      <c r="F8" s="47" t="s">
        <v>138</v>
      </c>
      <c r="G8" s="47"/>
      <c r="H8" s="47"/>
      <c r="I8" s="47"/>
      <c r="J8" s="47" t="n">
        <v>4</v>
      </c>
      <c r="K8" s="24" t="n">
        <f aca="false">AA8</f>
        <v>60</v>
      </c>
      <c r="L8" s="31" t="s">
        <v>185</v>
      </c>
      <c r="M8" s="31"/>
      <c r="O8" s="48" t="n">
        <v>0</v>
      </c>
      <c r="P8" s="132" t="n">
        <f aca="false">O8*K8</f>
        <v>0</v>
      </c>
      <c r="R8" s="115" t="n">
        <v>10</v>
      </c>
      <c r="S8" s="115"/>
      <c r="T8" s="115" t="n">
        <v>5</v>
      </c>
      <c r="U8" s="115"/>
      <c r="V8" s="115"/>
      <c r="W8" s="115"/>
      <c r="X8" s="115" t="n">
        <f aca="false">SUM(R8:W8)</f>
        <v>15</v>
      </c>
      <c r="Y8" s="30" t="n">
        <f aca="false">X8*J8</f>
        <v>60</v>
      </c>
      <c r="Z8" s="30" t="n">
        <v>0</v>
      </c>
      <c r="AA8" s="30" t="n">
        <f aca="false">Y8+Z8</f>
        <v>60</v>
      </c>
    </row>
    <row r="9" customFormat="false" ht="12.75" hidden="false" customHeight="false" outlineLevel="0" collapsed="false">
      <c r="B9" s="202" t="s">
        <v>135</v>
      </c>
      <c r="C9" s="202"/>
      <c r="D9" s="58" t="s">
        <v>136</v>
      </c>
      <c r="E9" s="85" t="s">
        <v>158</v>
      </c>
      <c r="F9" s="47" t="s">
        <v>140</v>
      </c>
      <c r="G9" s="136"/>
      <c r="H9" s="52"/>
      <c r="I9" s="52"/>
      <c r="J9" s="47" t="n">
        <v>4</v>
      </c>
      <c r="K9" s="24" t="n">
        <f aca="false">AA9</f>
        <v>60</v>
      </c>
      <c r="L9" s="170" t="s">
        <v>133</v>
      </c>
      <c r="M9" s="170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/>
      <c r="W9" s="115"/>
      <c r="X9" s="115" t="n">
        <f aca="false">SUM(R9:W9)</f>
        <v>15</v>
      </c>
      <c r="Y9" s="30" t="n">
        <f aca="false">X9*J9</f>
        <v>60</v>
      </c>
      <c r="Z9" s="30" t="n">
        <v>0</v>
      </c>
      <c r="AA9" s="30" t="n">
        <f aca="false">Y9+Z9</f>
        <v>60</v>
      </c>
    </row>
    <row r="10" customFormat="false" ht="12.75" hidden="false" customHeight="false" outlineLevel="0" collapsed="false">
      <c r="B10" s="202"/>
      <c r="C10" s="202"/>
      <c r="D10" s="58"/>
      <c r="E10" s="203" t="s">
        <v>137</v>
      </c>
      <c r="F10" s="47" t="s">
        <v>140</v>
      </c>
      <c r="G10" s="136"/>
      <c r="H10" s="52"/>
      <c r="I10" s="52"/>
      <c r="J10" s="47" t="n">
        <v>4</v>
      </c>
      <c r="K10" s="24" t="n">
        <f aca="false">AA10</f>
        <v>48</v>
      </c>
      <c r="L10" s="170"/>
      <c r="M10" s="170"/>
      <c r="O10" s="48" t="n">
        <v>0</v>
      </c>
      <c r="P10" s="132" t="n">
        <f aca="false">O10*K10</f>
        <v>0</v>
      </c>
      <c r="R10" s="115" t="n">
        <v>10</v>
      </c>
      <c r="S10" s="115" t="n">
        <v>2</v>
      </c>
      <c r="T10" s="115"/>
      <c r="U10" s="115"/>
      <c r="V10" s="115"/>
      <c r="W10" s="115"/>
      <c r="X10" s="115" t="n">
        <f aca="false">SUM(R10:W10)</f>
        <v>12</v>
      </c>
      <c r="Y10" s="30" t="n">
        <f aca="false">X10*J10</f>
        <v>48</v>
      </c>
      <c r="Z10" s="30" t="n">
        <v>0</v>
      </c>
      <c r="AA10" s="30" t="n">
        <f aca="false">Y10+Z10</f>
        <v>48</v>
      </c>
    </row>
    <row r="11" customFormat="false" ht="12.75" hidden="false" customHeight="false" outlineLevel="0" collapsed="false">
      <c r="B11" s="204" t="s">
        <v>282</v>
      </c>
      <c r="C11" s="134" t="s">
        <v>283</v>
      </c>
      <c r="D11" s="58" t="s">
        <v>136</v>
      </c>
      <c r="E11" s="85" t="s">
        <v>158</v>
      </c>
      <c r="F11" s="85" t="s">
        <v>138</v>
      </c>
      <c r="G11" s="136"/>
      <c r="H11" s="52"/>
      <c r="I11" s="52"/>
      <c r="J11" s="47" t="n">
        <v>4</v>
      </c>
      <c r="K11" s="24" t="n">
        <f aca="false">AA11</f>
        <v>80</v>
      </c>
      <c r="L11" s="170"/>
      <c r="M11" s="170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 t="n">
        <v>5</v>
      </c>
      <c r="U11" s="115"/>
      <c r="V11" s="115"/>
      <c r="W11" s="115"/>
      <c r="X11" s="115" t="n">
        <f aca="false">SUM(R11:W11)</f>
        <v>20</v>
      </c>
      <c r="Y11" s="30" t="n">
        <f aca="false">X11*J11</f>
        <v>80</v>
      </c>
      <c r="Z11" s="30" t="n">
        <v>0</v>
      </c>
      <c r="AA11" s="30" t="n">
        <f aca="false">Y11+Z11</f>
        <v>80</v>
      </c>
    </row>
    <row r="12" customFormat="false" ht="12.75" hidden="false" customHeight="false" outlineLevel="0" collapsed="false">
      <c r="B12" s="204"/>
      <c r="C12" s="134"/>
      <c r="D12" s="58"/>
      <c r="E12" s="85"/>
      <c r="F12" s="85" t="s">
        <v>140</v>
      </c>
      <c r="G12" s="136"/>
      <c r="H12" s="52"/>
      <c r="I12" s="52"/>
      <c r="J12" s="47" t="n">
        <v>4</v>
      </c>
      <c r="K12" s="24" t="n">
        <f aca="false">AA12</f>
        <v>60</v>
      </c>
      <c r="L12" s="170"/>
      <c r="M12" s="170"/>
      <c r="O12" s="48" t="n">
        <v>0</v>
      </c>
      <c r="P12" s="132" t="n">
        <f aca="false">O12*K12</f>
        <v>0</v>
      </c>
      <c r="R12" s="115" t="n">
        <v>10</v>
      </c>
      <c r="S12" s="115" t="n">
        <v>5</v>
      </c>
      <c r="T12" s="115"/>
      <c r="U12" s="115"/>
      <c r="V12" s="115"/>
      <c r="W12" s="115"/>
      <c r="X12" s="115" t="n">
        <f aca="false">SUM(R12:W12)</f>
        <v>15</v>
      </c>
      <c r="Y12" s="30" t="n">
        <f aca="false">X12*J12</f>
        <v>60</v>
      </c>
      <c r="Z12" s="30" t="n">
        <v>0</v>
      </c>
      <c r="AA12" s="30" t="n">
        <f aca="false">Y12+Z12</f>
        <v>60</v>
      </c>
    </row>
    <row r="13" customFormat="false" ht="12.75" hidden="false" customHeight="true" outlineLevel="0" collapsed="false">
      <c r="B13" s="205" t="s">
        <v>201</v>
      </c>
      <c r="C13" s="169" t="s">
        <v>284</v>
      </c>
      <c r="D13" s="58" t="s">
        <v>161</v>
      </c>
      <c r="E13" s="85" t="s">
        <v>158</v>
      </c>
      <c r="F13" s="85" t="s">
        <v>140</v>
      </c>
      <c r="G13" s="48"/>
      <c r="H13" s="85" t="s">
        <v>204</v>
      </c>
      <c r="I13" s="48"/>
      <c r="J13" s="47" t="n">
        <v>4</v>
      </c>
      <c r="K13" s="24" t="n">
        <f aca="false">AA13</f>
        <v>72</v>
      </c>
      <c r="L13" s="170" t="s">
        <v>285</v>
      </c>
      <c r="M13" s="170"/>
      <c r="O13" s="48" t="n">
        <v>0</v>
      </c>
      <c r="P13" s="132" t="n">
        <f aca="false">O13*K13</f>
        <v>0</v>
      </c>
      <c r="R13" s="115" t="n">
        <v>10</v>
      </c>
      <c r="S13" s="115" t="n">
        <v>5</v>
      </c>
      <c r="T13" s="115"/>
      <c r="U13" s="115"/>
      <c r="V13" s="115" t="n">
        <v>3</v>
      </c>
      <c r="W13" s="115"/>
      <c r="X13" s="115" t="n">
        <f aca="false">SUM(R13:W13)</f>
        <v>18</v>
      </c>
      <c r="Y13" s="30" t="n">
        <f aca="false">X13*J13</f>
        <v>72</v>
      </c>
      <c r="Z13" s="30" t="n">
        <v>0</v>
      </c>
      <c r="AA13" s="30" t="n">
        <f aca="false">Y13+Z13</f>
        <v>72</v>
      </c>
    </row>
    <row r="14" customFormat="false" ht="12.75" hidden="false" customHeight="false" outlineLevel="0" collapsed="false">
      <c r="B14" s="205"/>
      <c r="C14" s="137" t="s">
        <v>286</v>
      </c>
      <c r="D14" s="58" t="s">
        <v>161</v>
      </c>
      <c r="E14" s="47" t="s">
        <v>137</v>
      </c>
      <c r="F14" s="85" t="s">
        <v>140</v>
      </c>
      <c r="G14" s="48"/>
      <c r="H14" s="85" t="s">
        <v>204</v>
      </c>
      <c r="I14" s="48"/>
      <c r="J14" s="47" t="n">
        <v>4</v>
      </c>
      <c r="K14" s="24" t="n">
        <f aca="false">AA14</f>
        <v>60</v>
      </c>
      <c r="L14" s="170"/>
      <c r="M14" s="170"/>
      <c r="O14" s="48" t="n">
        <v>0</v>
      </c>
      <c r="P14" s="132" t="n">
        <f aca="false">O14*K14</f>
        <v>0</v>
      </c>
      <c r="R14" s="115" t="n">
        <v>10</v>
      </c>
      <c r="S14" s="115" t="n">
        <v>2</v>
      </c>
      <c r="T14" s="115"/>
      <c r="U14" s="115"/>
      <c r="V14" s="115" t="n">
        <v>3</v>
      </c>
      <c r="W14" s="115"/>
      <c r="X14" s="115" t="n">
        <f aca="false">SUM(R14:W14)</f>
        <v>15</v>
      </c>
      <c r="Y14" s="30" t="n">
        <f aca="false">X14*J14</f>
        <v>60</v>
      </c>
      <c r="Z14" s="30" t="n">
        <v>0</v>
      </c>
      <c r="AA14" s="30" t="n">
        <f aca="false">Y14+Z14</f>
        <v>60</v>
      </c>
    </row>
    <row r="15" customFormat="false" ht="12.75" hidden="false" customHeight="true" outlineLevel="0" collapsed="false">
      <c r="B15" s="137" t="s">
        <v>145</v>
      </c>
      <c r="C15" s="137"/>
      <c r="D15" s="47" t="s">
        <v>149</v>
      </c>
      <c r="E15" s="47" t="s">
        <v>150</v>
      </c>
      <c r="F15" s="135" t="s">
        <v>140</v>
      </c>
      <c r="G15" s="47" t="s">
        <v>151</v>
      </c>
      <c r="H15" s="47"/>
      <c r="I15" s="47"/>
      <c r="J15" s="47" t="n">
        <v>4</v>
      </c>
      <c r="K15" s="24" t="n">
        <f aca="false">AA15</f>
        <v>32</v>
      </c>
      <c r="L15" s="206" t="s">
        <v>247</v>
      </c>
      <c r="M15" s="206"/>
      <c r="O15" s="48" t="n">
        <v>0</v>
      </c>
      <c r="P15" s="132" t="n">
        <f aca="false">O15*K15</f>
        <v>0</v>
      </c>
      <c r="R15" s="115" t="n">
        <v>5</v>
      </c>
      <c r="S15" s="115"/>
      <c r="T15" s="115"/>
      <c r="U15" s="115" t="n">
        <v>3</v>
      </c>
      <c r="V15" s="115"/>
      <c r="W15" s="115"/>
      <c r="X15" s="115" t="n">
        <f aca="false">SUM(R15:W15)</f>
        <v>8</v>
      </c>
      <c r="Y15" s="30" t="n">
        <f aca="false">X15*J15</f>
        <v>32</v>
      </c>
      <c r="Z15" s="30" t="n">
        <v>0</v>
      </c>
      <c r="AA15" s="30" t="n">
        <f aca="false">Y15+Z15</f>
        <v>32</v>
      </c>
    </row>
    <row r="16" customFormat="false" ht="12.75" hidden="false" customHeight="false" outlineLevel="0" collapsed="false">
      <c r="B16" s="137"/>
      <c r="C16" s="137"/>
      <c r="D16" s="47"/>
      <c r="E16" s="47"/>
      <c r="F16" s="85" t="s">
        <v>165</v>
      </c>
      <c r="G16" s="47" t="s">
        <v>151</v>
      </c>
      <c r="H16" s="47"/>
      <c r="I16" s="47"/>
      <c r="J16" s="47" t="n">
        <v>4</v>
      </c>
      <c r="K16" s="24" t="n">
        <f aca="false">AA16</f>
        <v>24</v>
      </c>
      <c r="L16" s="206"/>
      <c r="M16" s="206"/>
      <c r="O16" s="48" t="n">
        <v>0</v>
      </c>
      <c r="P16" s="132" t="n">
        <f aca="false">O16*K16</f>
        <v>0</v>
      </c>
      <c r="R16" s="115" t="n">
        <v>5</v>
      </c>
      <c r="S16" s="115"/>
      <c r="T16" s="115" t="n">
        <v>-2</v>
      </c>
      <c r="U16" s="115" t="n">
        <v>3</v>
      </c>
      <c r="V16" s="115"/>
      <c r="W16" s="115"/>
      <c r="X16" s="115" t="n">
        <f aca="false">SUM(R16:W16)</f>
        <v>6</v>
      </c>
      <c r="Y16" s="30" t="n">
        <f aca="false">X16*J16</f>
        <v>24</v>
      </c>
      <c r="Z16" s="30" t="n">
        <v>0</v>
      </c>
      <c r="AA16" s="30" t="n">
        <f aca="false">Y16+Z16</f>
        <v>24</v>
      </c>
    </row>
    <row r="17" customFormat="false" ht="12.75" hidden="false" customHeight="false" outlineLevel="0" collapsed="false">
      <c r="B17" s="197" t="s">
        <v>147</v>
      </c>
      <c r="C17" s="118"/>
      <c r="D17" s="118"/>
      <c r="E17" s="118"/>
      <c r="F17" s="118"/>
      <c r="G17" s="118"/>
      <c r="H17" s="119"/>
      <c r="I17" s="118"/>
      <c r="J17" s="119"/>
      <c r="K17" s="119"/>
      <c r="L17" s="176"/>
      <c r="M17" s="207"/>
      <c r="R17" s="155"/>
      <c r="S17" s="156"/>
      <c r="T17" s="156"/>
      <c r="U17" s="156"/>
      <c r="V17" s="156"/>
      <c r="W17" s="156"/>
      <c r="X17" s="157"/>
      <c r="Y17" s="43"/>
      <c r="Z17" s="43"/>
      <c r="AA17" s="44"/>
    </row>
    <row r="18" customFormat="false" ht="12.75" hidden="false" customHeight="true" outlineLevel="0" collapsed="false">
      <c r="B18" s="208" t="s">
        <v>274</v>
      </c>
      <c r="C18" s="208"/>
      <c r="D18" s="85" t="s">
        <v>149</v>
      </c>
      <c r="E18" s="47" t="s">
        <v>150</v>
      </c>
      <c r="F18" s="85" t="s">
        <v>140</v>
      </c>
      <c r="G18" s="138" t="s">
        <v>173</v>
      </c>
      <c r="H18" s="52"/>
      <c r="I18" s="138"/>
      <c r="J18" s="47" t="n">
        <v>4</v>
      </c>
      <c r="K18" s="24" t="n">
        <f aca="false">AA18</f>
        <v>32</v>
      </c>
      <c r="L18" s="24" t="s">
        <v>133</v>
      </c>
      <c r="M18" s="24"/>
      <c r="O18" s="48" t="n">
        <v>0</v>
      </c>
      <c r="P18" s="132" t="n">
        <f aca="false">O18*K18</f>
        <v>0</v>
      </c>
      <c r="R18" s="115" t="n">
        <v>5</v>
      </c>
      <c r="S18" s="115"/>
      <c r="T18" s="115"/>
      <c r="U18" s="115" t="n">
        <v>3</v>
      </c>
      <c r="V18" s="115"/>
      <c r="W18" s="115"/>
      <c r="X18" s="115" t="n">
        <f aca="false">SUM(R18:W18)</f>
        <v>8</v>
      </c>
      <c r="Y18" s="30" t="n">
        <f aca="false">X18*J18</f>
        <v>32</v>
      </c>
      <c r="Z18" s="30" t="n">
        <v>0</v>
      </c>
      <c r="AA18" s="30" t="n">
        <f aca="false">Y18+Z18</f>
        <v>32</v>
      </c>
    </row>
    <row r="19" customFormat="false" ht="12.75" hidden="false" customHeight="true" outlineLevel="0" collapsed="false">
      <c r="B19" s="208" t="s">
        <v>218</v>
      </c>
      <c r="C19" s="208"/>
      <c r="D19" s="85" t="s">
        <v>149</v>
      </c>
      <c r="E19" s="47" t="s">
        <v>150</v>
      </c>
      <c r="F19" s="85" t="s">
        <v>140</v>
      </c>
      <c r="G19" s="138" t="s">
        <v>175</v>
      </c>
      <c r="H19" s="52"/>
      <c r="I19" s="138"/>
      <c r="J19" s="47" t="n">
        <v>4</v>
      </c>
      <c r="K19" s="24" t="n">
        <f aca="false">AA19</f>
        <v>32</v>
      </c>
      <c r="L19" s="24" t="s">
        <v>133</v>
      </c>
      <c r="M19" s="24"/>
      <c r="O19" s="48" t="n">
        <v>0</v>
      </c>
      <c r="P19" s="132" t="n">
        <f aca="false">O19*K19</f>
        <v>0</v>
      </c>
      <c r="R19" s="115" t="n">
        <v>5</v>
      </c>
      <c r="S19" s="115"/>
      <c r="T19" s="115"/>
      <c r="U19" s="115" t="n">
        <v>3</v>
      </c>
      <c r="V19" s="115"/>
      <c r="W19" s="115"/>
      <c r="X19" s="115" t="n">
        <f aca="false">SUM(R19:W19)</f>
        <v>8</v>
      </c>
      <c r="Y19" s="30" t="n">
        <f aca="false">X19*J19</f>
        <v>32</v>
      </c>
      <c r="Z19" s="30" t="n">
        <v>0</v>
      </c>
      <c r="AA19" s="30" t="n">
        <f aca="false">Y19+Z19</f>
        <v>32</v>
      </c>
    </row>
    <row r="20" customFormat="false" ht="12.75" hidden="false" customHeight="false" outlineLevel="0" collapsed="false">
      <c r="B20" s="208" t="s">
        <v>287</v>
      </c>
      <c r="C20" s="208" t="s">
        <v>283</v>
      </c>
      <c r="D20" s="85" t="s">
        <v>161</v>
      </c>
      <c r="E20" s="85" t="s">
        <v>137</v>
      </c>
      <c r="F20" s="85" t="s">
        <v>140</v>
      </c>
      <c r="G20" s="52"/>
      <c r="H20" s="138" t="s">
        <v>204</v>
      </c>
      <c r="I20" s="52"/>
      <c r="J20" s="47" t="n">
        <v>6</v>
      </c>
      <c r="K20" s="24" t="n">
        <f aca="false">AA20</f>
        <v>90</v>
      </c>
      <c r="L20" s="31" t="s">
        <v>185</v>
      </c>
      <c r="M20" s="31"/>
      <c r="O20" s="48" t="n">
        <v>0</v>
      </c>
      <c r="P20" s="132" t="n">
        <f aca="false">O20*K20</f>
        <v>0</v>
      </c>
      <c r="R20" s="115" t="n">
        <v>10</v>
      </c>
      <c r="S20" s="115" t="n">
        <v>2</v>
      </c>
      <c r="T20" s="115"/>
      <c r="U20" s="115"/>
      <c r="V20" s="115" t="n">
        <v>3</v>
      </c>
      <c r="W20" s="115"/>
      <c r="X20" s="115" t="n">
        <f aca="false">SUM(R20:W20)</f>
        <v>15</v>
      </c>
      <c r="Y20" s="30" t="n">
        <f aca="false">X20*J20</f>
        <v>90</v>
      </c>
      <c r="Z20" s="30" t="n">
        <v>0</v>
      </c>
      <c r="AA20" s="30" t="n">
        <f aca="false">Y20+Z20</f>
        <v>90</v>
      </c>
    </row>
    <row r="21" customFormat="false" ht="12.75" hidden="false" customHeight="false" outlineLevel="0" collapsed="false">
      <c r="B21" s="194" t="s">
        <v>288</v>
      </c>
      <c r="C21" s="208" t="s">
        <v>283</v>
      </c>
      <c r="D21" s="85" t="s">
        <v>149</v>
      </c>
      <c r="E21" s="47" t="s">
        <v>150</v>
      </c>
      <c r="F21" s="85" t="s">
        <v>138</v>
      </c>
      <c r="G21" s="138" t="s">
        <v>173</v>
      </c>
      <c r="H21" s="52"/>
      <c r="I21" s="138"/>
      <c r="J21" s="47" t="n">
        <v>4</v>
      </c>
      <c r="K21" s="24" t="n">
        <f aca="false">AA21</f>
        <v>52</v>
      </c>
      <c r="L21" s="24" t="s">
        <v>133</v>
      </c>
      <c r="M21" s="24"/>
      <c r="O21" s="48" t="n">
        <v>0</v>
      </c>
      <c r="P21" s="132" t="n">
        <f aca="false">O21*K21</f>
        <v>0</v>
      </c>
      <c r="R21" s="115" t="n">
        <v>5</v>
      </c>
      <c r="S21" s="115"/>
      <c r="T21" s="115" t="n">
        <v>5</v>
      </c>
      <c r="U21" s="115" t="n">
        <v>3</v>
      </c>
      <c r="V21" s="115"/>
      <c r="W21" s="115"/>
      <c r="X21" s="115" t="n">
        <f aca="false">SUM(R21:W21)</f>
        <v>13</v>
      </c>
      <c r="Y21" s="30" t="n">
        <f aca="false">X21*J21</f>
        <v>52</v>
      </c>
      <c r="Z21" s="30" t="n">
        <v>0</v>
      </c>
      <c r="AA21" s="30" t="n">
        <f aca="false">Y21+Z21</f>
        <v>52</v>
      </c>
    </row>
    <row r="22" customFormat="false" ht="12.75" hidden="false" customHeight="true" outlineLevel="0" collapsed="false">
      <c r="B22" s="209" t="s">
        <v>289</v>
      </c>
      <c r="C22" s="210" t="s">
        <v>290</v>
      </c>
      <c r="D22" s="85" t="s">
        <v>136</v>
      </c>
      <c r="E22" s="58" t="s">
        <v>158</v>
      </c>
      <c r="F22" s="58" t="s">
        <v>140</v>
      </c>
      <c r="G22" s="143"/>
      <c r="H22" s="135"/>
      <c r="I22" s="143"/>
      <c r="J22" s="47" t="n">
        <v>4</v>
      </c>
      <c r="K22" s="24" t="n">
        <f aca="false">AA22</f>
        <v>60</v>
      </c>
      <c r="L22" s="211" t="s">
        <v>180</v>
      </c>
      <c r="M22" s="211"/>
      <c r="O22" s="48" t="n">
        <v>0</v>
      </c>
      <c r="P22" s="132" t="n">
        <f aca="false">O22*K22</f>
        <v>0</v>
      </c>
      <c r="R22" s="115" t="n">
        <v>10</v>
      </c>
      <c r="S22" s="115" t="n">
        <v>5</v>
      </c>
      <c r="T22" s="115"/>
      <c r="U22" s="115"/>
      <c r="V22" s="115"/>
      <c r="W22" s="115"/>
      <c r="X22" s="115" t="n">
        <f aca="false">SUM(R22:W22)</f>
        <v>15</v>
      </c>
      <c r="Y22" s="30" t="n">
        <f aca="false">X22*J22</f>
        <v>60</v>
      </c>
      <c r="Z22" s="30" t="n">
        <v>0</v>
      </c>
      <c r="AA22" s="30" t="n">
        <f aca="false">Y22+Z22</f>
        <v>60</v>
      </c>
    </row>
    <row r="23" customFormat="false" ht="12.75" hidden="false" customHeight="false" outlineLevel="0" collapsed="false">
      <c r="B23" s="212" t="s">
        <v>291</v>
      </c>
      <c r="C23" s="213" t="s">
        <v>290</v>
      </c>
      <c r="D23" s="85" t="s">
        <v>161</v>
      </c>
      <c r="E23" s="85" t="s">
        <v>137</v>
      </c>
      <c r="F23" s="85" t="s">
        <v>140</v>
      </c>
      <c r="G23" s="52"/>
      <c r="H23" s="138" t="s">
        <v>204</v>
      </c>
      <c r="I23" s="52"/>
      <c r="J23" s="47" t="n">
        <v>4</v>
      </c>
      <c r="K23" s="24" t="n">
        <f aca="false">AA23</f>
        <v>60</v>
      </c>
      <c r="L23" s="31" t="s">
        <v>180</v>
      </c>
      <c r="M23" s="31"/>
      <c r="O23" s="48" t="n">
        <v>0</v>
      </c>
      <c r="P23" s="132" t="n">
        <f aca="false">O23*K23</f>
        <v>0</v>
      </c>
      <c r="R23" s="115" t="n">
        <v>10</v>
      </c>
      <c r="S23" s="115" t="n">
        <v>2</v>
      </c>
      <c r="T23" s="115"/>
      <c r="U23" s="115"/>
      <c r="V23" s="115" t="n">
        <v>3</v>
      </c>
      <c r="W23" s="115"/>
      <c r="X23" s="115" t="n">
        <f aca="false">SUM(R23:W23)</f>
        <v>15</v>
      </c>
      <c r="Y23" s="30" t="n">
        <f aca="false">X23*J23</f>
        <v>60</v>
      </c>
      <c r="Z23" s="30" t="n">
        <v>0</v>
      </c>
      <c r="AA23" s="30" t="n">
        <f aca="false">Y23+Z23</f>
        <v>60</v>
      </c>
    </row>
    <row r="24" customFormat="false" ht="12.75" hidden="false" customHeight="false" outlineLevel="0" collapsed="false">
      <c r="B24" s="212" t="s">
        <v>292</v>
      </c>
      <c r="C24" s="213" t="s">
        <v>290</v>
      </c>
      <c r="D24" s="85" t="s">
        <v>149</v>
      </c>
      <c r="E24" s="47" t="s">
        <v>150</v>
      </c>
      <c r="F24" s="85" t="s">
        <v>140</v>
      </c>
      <c r="G24" s="138" t="s">
        <v>173</v>
      </c>
      <c r="H24" s="138"/>
      <c r="I24" s="138"/>
      <c r="J24" s="47" t="n">
        <v>4</v>
      </c>
      <c r="K24" s="24" t="n">
        <f aca="false">AA24</f>
        <v>32</v>
      </c>
      <c r="L24" s="24" t="s">
        <v>133</v>
      </c>
      <c r="M24" s="24"/>
      <c r="O24" s="48" t="n">
        <v>0</v>
      </c>
      <c r="P24" s="132" t="n">
        <f aca="false">O24*K24</f>
        <v>0</v>
      </c>
      <c r="R24" s="115" t="n">
        <v>5</v>
      </c>
      <c r="S24" s="115"/>
      <c r="T24" s="115"/>
      <c r="U24" s="115" t="n">
        <v>3</v>
      </c>
      <c r="V24" s="115"/>
      <c r="W24" s="115"/>
      <c r="X24" s="115" t="n">
        <f aca="false">SUM(R24:W24)</f>
        <v>8</v>
      </c>
      <c r="Y24" s="30" t="n">
        <f aca="false">X24*J24</f>
        <v>32</v>
      </c>
      <c r="Z24" s="30" t="n">
        <v>0</v>
      </c>
      <c r="AA24" s="30" t="n">
        <f aca="false">Y24+Z24</f>
        <v>32</v>
      </c>
    </row>
    <row r="25" customFormat="false" ht="12.75" hidden="false" customHeight="true" outlineLevel="0" collapsed="false">
      <c r="B25" s="169" t="s">
        <v>293</v>
      </c>
      <c r="C25" s="137" t="s">
        <v>294</v>
      </c>
      <c r="D25" s="85" t="s">
        <v>161</v>
      </c>
      <c r="E25" s="85" t="s">
        <v>137</v>
      </c>
      <c r="F25" s="85" t="s">
        <v>140</v>
      </c>
      <c r="G25" s="136"/>
      <c r="H25" s="52"/>
      <c r="I25" s="52"/>
      <c r="J25" s="47" t="n">
        <v>4</v>
      </c>
      <c r="K25" s="24" t="n">
        <f aca="false">AA25</f>
        <v>48</v>
      </c>
      <c r="L25" s="31" t="s">
        <v>185</v>
      </c>
      <c r="M25" s="31"/>
      <c r="O25" s="48" t="n">
        <v>0</v>
      </c>
      <c r="P25" s="132" t="n">
        <f aca="false">O25*K25</f>
        <v>0</v>
      </c>
      <c r="R25" s="115" t="n">
        <v>10</v>
      </c>
      <c r="S25" s="115" t="n">
        <v>2</v>
      </c>
      <c r="T25" s="115"/>
      <c r="U25" s="115"/>
      <c r="V25" s="115"/>
      <c r="W25" s="115"/>
      <c r="X25" s="115" t="n">
        <f aca="false">SUM(R25:W25)</f>
        <v>12</v>
      </c>
      <c r="Y25" s="30" t="n">
        <f aca="false">X25*J25</f>
        <v>48</v>
      </c>
      <c r="Z25" s="30" t="n">
        <v>0</v>
      </c>
      <c r="AA25" s="30" t="n">
        <f aca="false">Y25+Z25</f>
        <v>48</v>
      </c>
    </row>
    <row r="26" customFormat="false" ht="12.75" hidden="false" customHeight="true" outlineLevel="0" collapsed="false">
      <c r="B26" s="169"/>
      <c r="C26" s="137"/>
      <c r="D26" s="85" t="s">
        <v>142</v>
      </c>
      <c r="E26" s="85" t="s">
        <v>137</v>
      </c>
      <c r="F26" s="85" t="s">
        <v>140</v>
      </c>
      <c r="G26" s="136"/>
      <c r="H26" s="52"/>
      <c r="I26" s="52"/>
      <c r="J26" s="47" t="n">
        <v>4</v>
      </c>
      <c r="K26" s="24" t="n">
        <f aca="false">AA26</f>
        <v>28</v>
      </c>
      <c r="L26" s="211" t="s">
        <v>180</v>
      </c>
      <c r="M26" s="211"/>
      <c r="O26" s="48" t="n">
        <v>0</v>
      </c>
      <c r="P26" s="132" t="n">
        <f aca="false">O26*K26</f>
        <v>0</v>
      </c>
      <c r="R26" s="115" t="n">
        <v>5</v>
      </c>
      <c r="S26" s="115" t="n">
        <v>2</v>
      </c>
      <c r="T26" s="115"/>
      <c r="U26" s="115"/>
      <c r="V26" s="115"/>
      <c r="W26" s="115"/>
      <c r="X26" s="115" t="n">
        <f aca="false">SUM(R26:W26)</f>
        <v>7</v>
      </c>
      <c r="Y26" s="30" t="n">
        <f aca="false">X26*J26</f>
        <v>28</v>
      </c>
      <c r="Z26" s="30" t="n">
        <v>0</v>
      </c>
      <c r="AA26" s="30" t="n">
        <f aca="false">Y26+Z26</f>
        <v>28</v>
      </c>
    </row>
    <row r="27" customFormat="false" ht="12.75" hidden="false" customHeight="false" outlineLevel="0" collapsed="false">
      <c r="B27" s="173" t="s">
        <v>154</v>
      </c>
      <c r="C27" s="174"/>
      <c r="D27" s="175"/>
      <c r="E27" s="175"/>
      <c r="F27" s="175"/>
      <c r="G27" s="175"/>
      <c r="H27" s="175"/>
      <c r="I27" s="175"/>
      <c r="J27" s="175"/>
      <c r="K27" s="176"/>
      <c r="L27" s="175"/>
      <c r="M27" s="154"/>
    </row>
    <row r="28" customFormat="false" ht="12.75" hidden="false" customHeight="false" outlineLevel="0" collapsed="false">
      <c r="B28" s="214" t="s">
        <v>295</v>
      </c>
      <c r="C28" s="215"/>
      <c r="D28" s="216"/>
      <c r="E28" s="216"/>
      <c r="F28" s="216"/>
      <c r="G28" s="216"/>
      <c r="H28" s="216"/>
      <c r="I28" s="216"/>
      <c r="J28" s="216"/>
      <c r="K28" s="217"/>
      <c r="L28" s="216"/>
      <c r="M28" s="218"/>
      <c r="O28" s="186" t="n">
        <f aca="false">SUM(O5:O27)</f>
        <v>1</v>
      </c>
      <c r="P28" s="187" t="n">
        <f aca="false">SUM(P5:P27)</f>
        <v>0</v>
      </c>
    </row>
    <row r="29" customFormat="false" ht="12.75" hidden="false" customHeight="false" outlineLevel="0" collapsed="false">
      <c r="B29" s="185" t="s">
        <v>296</v>
      </c>
      <c r="C29" s="178"/>
      <c r="D29" s="179"/>
      <c r="E29" s="179"/>
      <c r="F29" s="179"/>
      <c r="G29" s="179"/>
      <c r="H29" s="179"/>
      <c r="I29" s="179"/>
      <c r="J29" s="179"/>
      <c r="K29" s="180"/>
      <c r="L29" s="179"/>
      <c r="M29" s="181"/>
    </row>
    <row r="31" customFormat="false" ht="15.75" hidden="false" customHeight="false" outlineLevel="0" collapsed="false">
      <c r="B31" s="109" t="s">
        <v>297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R31" s="219" t="s">
        <v>298</v>
      </c>
      <c r="S31" s="219"/>
      <c r="T31" s="219"/>
      <c r="U31" s="219"/>
      <c r="V31" s="219"/>
      <c r="W31" s="219"/>
      <c r="X31" s="219"/>
      <c r="Y31" s="12" t="s">
        <v>110</v>
      </c>
      <c r="Z31" s="12"/>
      <c r="AA31" s="12"/>
    </row>
    <row r="32" customFormat="false" ht="12.75" hidden="false" customHeight="true" outlineLevel="0" collapsed="false">
      <c r="B32" s="13" t="s">
        <v>111</v>
      </c>
      <c r="C32" s="13"/>
      <c r="D32" s="14" t="s">
        <v>112</v>
      </c>
      <c r="E32" s="14" t="s">
        <v>113</v>
      </c>
      <c r="F32" s="14" t="s">
        <v>114</v>
      </c>
      <c r="G32" s="14" t="s">
        <v>115</v>
      </c>
      <c r="H32" s="110" t="s">
        <v>116</v>
      </c>
      <c r="I32" s="110"/>
      <c r="J32" s="17" t="s">
        <v>117</v>
      </c>
      <c r="K32" s="73" t="s">
        <v>118</v>
      </c>
      <c r="L32" s="17" t="s">
        <v>119</v>
      </c>
      <c r="M32" s="17"/>
      <c r="R32" s="74" t="s">
        <v>122</v>
      </c>
      <c r="S32" s="74" t="s">
        <v>113</v>
      </c>
      <c r="T32" s="74" t="s">
        <v>114</v>
      </c>
      <c r="U32" s="74" t="s">
        <v>123</v>
      </c>
      <c r="V32" s="74" t="s">
        <v>124</v>
      </c>
      <c r="W32" s="74" t="s">
        <v>125</v>
      </c>
      <c r="X32" s="74" t="s">
        <v>157</v>
      </c>
      <c r="Y32" s="19" t="s">
        <v>127</v>
      </c>
      <c r="Z32" s="19" t="s">
        <v>128</v>
      </c>
      <c r="AA32" s="19" t="s">
        <v>129</v>
      </c>
    </row>
    <row r="33" customFormat="false" ht="12.75" hidden="false" customHeight="false" outlineLevel="0" collapsed="false">
      <c r="B33" s="13"/>
      <c r="C33" s="13"/>
      <c r="D33" s="14"/>
      <c r="E33" s="14"/>
      <c r="F33" s="14"/>
      <c r="G33" s="14"/>
      <c r="H33" s="111" t="s">
        <v>124</v>
      </c>
      <c r="I33" s="20" t="s">
        <v>125</v>
      </c>
      <c r="J33" s="17"/>
      <c r="K33" s="73"/>
      <c r="L33" s="17"/>
      <c r="M33" s="17"/>
      <c r="R33" s="74"/>
      <c r="S33" s="74"/>
      <c r="T33" s="74"/>
      <c r="U33" s="74"/>
      <c r="V33" s="74"/>
      <c r="W33" s="74"/>
      <c r="X33" s="74"/>
      <c r="Y33" s="19"/>
      <c r="Z33" s="19"/>
      <c r="AA33" s="19"/>
    </row>
    <row r="34" customFormat="false" ht="12.75" hidden="false" customHeight="false" outlineLevel="0" collapsed="false">
      <c r="B34" s="134" t="s">
        <v>299</v>
      </c>
      <c r="C34" s="134"/>
      <c r="D34" s="112" t="s">
        <v>131</v>
      </c>
      <c r="E34" s="112"/>
      <c r="F34" s="112"/>
      <c r="G34" s="112"/>
      <c r="H34" s="112"/>
      <c r="I34" s="112"/>
      <c r="J34" s="23" t="n">
        <v>1</v>
      </c>
      <c r="K34" s="24" t="n">
        <f aca="false">AA34</f>
        <v>20</v>
      </c>
      <c r="L34" s="24" t="n">
        <v>1</v>
      </c>
      <c r="M34" s="24"/>
      <c r="O34" s="48" t="n">
        <v>0</v>
      </c>
      <c r="P34" s="132" t="n">
        <f aca="false">O34*K34</f>
        <v>0</v>
      </c>
      <c r="R34" s="164" t="n">
        <v>20</v>
      </c>
      <c r="S34" s="165"/>
      <c r="T34" s="165"/>
      <c r="U34" s="165"/>
      <c r="V34" s="165"/>
      <c r="W34" s="165"/>
      <c r="X34" s="115" t="n">
        <f aca="false">SUM(R34:W34)</f>
        <v>20</v>
      </c>
      <c r="Y34" s="30" t="n">
        <f aca="false">X34*J34</f>
        <v>20</v>
      </c>
      <c r="Z34" s="30" t="n">
        <v>0</v>
      </c>
      <c r="AA34" s="30" t="n">
        <f aca="false">Y34+Z34</f>
        <v>20</v>
      </c>
    </row>
    <row r="35" customFormat="false" ht="12.75" hidden="false" customHeight="false" outlineLevel="0" collapsed="false">
      <c r="B35" s="116"/>
      <c r="C35" s="117"/>
      <c r="D35" s="118"/>
      <c r="E35" s="118"/>
      <c r="F35" s="118"/>
      <c r="G35" s="118"/>
      <c r="H35" s="118"/>
      <c r="I35" s="118"/>
      <c r="J35" s="119"/>
      <c r="K35" s="35"/>
      <c r="L35" s="35"/>
      <c r="M35" s="120"/>
      <c r="R35" s="121"/>
      <c r="S35" s="122"/>
      <c r="T35" s="122"/>
      <c r="U35" s="122"/>
      <c r="V35" s="122"/>
      <c r="W35" s="122"/>
      <c r="X35" s="123"/>
      <c r="Y35" s="43"/>
      <c r="Z35" s="43"/>
      <c r="AA35" s="44"/>
    </row>
    <row r="36" customFormat="false" ht="12.75" hidden="false" customHeight="false" outlineLevel="0" collapsed="false">
      <c r="B36" s="202" t="s">
        <v>177</v>
      </c>
      <c r="C36" s="202"/>
      <c r="D36" s="58" t="s">
        <v>179</v>
      </c>
      <c r="E36" s="85"/>
      <c r="F36" s="85" t="s">
        <v>138</v>
      </c>
      <c r="G36" s="136"/>
      <c r="H36" s="52"/>
      <c r="I36" s="52"/>
      <c r="J36" s="47" t="n">
        <v>4</v>
      </c>
      <c r="K36" s="24" t="n">
        <f aca="false">AA36</f>
        <v>80</v>
      </c>
      <c r="L36" s="170" t="s">
        <v>214</v>
      </c>
      <c r="M36" s="170"/>
      <c r="O36" s="48" t="n">
        <v>0</v>
      </c>
      <c r="P36" s="132" t="n">
        <f aca="false">O36*K36</f>
        <v>0</v>
      </c>
      <c r="R36" s="115" t="n">
        <v>10</v>
      </c>
      <c r="S36" s="115" t="n">
        <v>5</v>
      </c>
      <c r="T36" s="115" t="n">
        <v>5</v>
      </c>
      <c r="U36" s="115"/>
      <c r="V36" s="115"/>
      <c r="W36" s="115"/>
      <c r="X36" s="115" t="n">
        <f aca="false">SUM(R36:W36)</f>
        <v>20</v>
      </c>
      <c r="Y36" s="30" t="n">
        <f aca="false">X36*J36</f>
        <v>80</v>
      </c>
      <c r="Z36" s="30" t="n">
        <v>0</v>
      </c>
      <c r="AA36" s="30" t="n">
        <f aca="false">Y36+Z36</f>
        <v>80</v>
      </c>
    </row>
    <row r="37" customFormat="false" ht="12.75" hidden="false" customHeight="false" outlineLevel="0" collapsed="false">
      <c r="B37" s="202"/>
      <c r="C37" s="202"/>
      <c r="D37" s="58"/>
      <c r="E37" s="85"/>
      <c r="F37" s="85" t="s">
        <v>140</v>
      </c>
      <c r="G37" s="136"/>
      <c r="H37" s="52"/>
      <c r="I37" s="52"/>
      <c r="J37" s="47" t="n">
        <v>4</v>
      </c>
      <c r="K37" s="24" t="n">
        <f aca="false">AA37</f>
        <v>48</v>
      </c>
      <c r="L37" s="170"/>
      <c r="M37" s="170"/>
      <c r="O37" s="48" t="n">
        <v>0</v>
      </c>
      <c r="P37" s="132" t="n">
        <f aca="false">O37*K37</f>
        <v>0</v>
      </c>
      <c r="R37" s="115" t="n">
        <v>10</v>
      </c>
      <c r="S37" s="115" t="n">
        <v>2</v>
      </c>
      <c r="T37" s="115"/>
      <c r="U37" s="115"/>
      <c r="V37" s="115"/>
      <c r="W37" s="115"/>
      <c r="X37" s="115" t="n">
        <f aca="false">SUM(R37:W37)</f>
        <v>12</v>
      </c>
      <c r="Y37" s="30" t="n">
        <f aca="false">X37*J37</f>
        <v>48</v>
      </c>
      <c r="Z37" s="30" t="n">
        <v>0</v>
      </c>
      <c r="AA37" s="30" t="n">
        <f aca="false">Y37+Z37</f>
        <v>48</v>
      </c>
    </row>
    <row r="38" customFormat="false" ht="12.75" hidden="false" customHeight="true" outlineLevel="0" collapsed="false">
      <c r="B38" s="137" t="s">
        <v>145</v>
      </c>
      <c r="C38" s="137"/>
      <c r="D38" s="47" t="s">
        <v>149</v>
      </c>
      <c r="E38" s="47" t="s">
        <v>150</v>
      </c>
      <c r="F38" s="52" t="s">
        <v>140</v>
      </c>
      <c r="G38" s="47" t="s">
        <v>151</v>
      </c>
      <c r="H38" s="47"/>
      <c r="I38" s="47"/>
      <c r="J38" s="47" t="n">
        <v>4</v>
      </c>
      <c r="K38" s="24" t="n">
        <f aca="false">AA38</f>
        <v>32</v>
      </c>
      <c r="L38" s="31" t="s">
        <v>300</v>
      </c>
      <c r="M38" s="31"/>
      <c r="O38" s="48" t="n">
        <v>0</v>
      </c>
      <c r="P38" s="132" t="n">
        <f aca="false">O38*K38</f>
        <v>0</v>
      </c>
      <c r="R38" s="115" t="n">
        <v>5</v>
      </c>
      <c r="S38" s="115"/>
      <c r="T38" s="115"/>
      <c r="U38" s="115" t="n">
        <v>3</v>
      </c>
      <c r="V38" s="115"/>
      <c r="W38" s="115"/>
      <c r="X38" s="115" t="n">
        <f aca="false">SUM(R38:W38)</f>
        <v>8</v>
      </c>
      <c r="Y38" s="30" t="n">
        <f aca="false">X38*J38</f>
        <v>32</v>
      </c>
      <c r="Z38" s="30" t="n">
        <v>0</v>
      </c>
      <c r="AA38" s="30" t="n">
        <f aca="false">Y38+Z38</f>
        <v>32</v>
      </c>
    </row>
    <row r="40" customFormat="false" ht="12.75" hidden="false" customHeight="false" outlineLevel="0" collapsed="false">
      <c r="B40" s="199" t="s">
        <v>301</v>
      </c>
      <c r="O40" s="186" t="n">
        <f aca="false">SUM(O28:O39)</f>
        <v>1</v>
      </c>
      <c r="P40" s="187" t="n">
        <f aca="false">SUM(P28:P39)</f>
        <v>0</v>
      </c>
    </row>
  </sheetData>
  <mergeCells count="86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L8:M8"/>
    <mergeCell ref="B9:C10"/>
    <mergeCell ref="D9:D10"/>
    <mergeCell ref="L9:M12"/>
    <mergeCell ref="B11:B12"/>
    <mergeCell ref="C11:C12"/>
    <mergeCell ref="D11:D12"/>
    <mergeCell ref="E11:E12"/>
    <mergeCell ref="B13:B14"/>
    <mergeCell ref="L13:M14"/>
    <mergeCell ref="B15:C16"/>
    <mergeCell ref="D15:D16"/>
    <mergeCell ref="E15:E16"/>
    <mergeCell ref="L15:M16"/>
    <mergeCell ref="B18:C18"/>
    <mergeCell ref="L18:M18"/>
    <mergeCell ref="B19:C19"/>
    <mergeCell ref="L19:M19"/>
    <mergeCell ref="L20:M20"/>
    <mergeCell ref="L21:M21"/>
    <mergeCell ref="L22:M22"/>
    <mergeCell ref="L23:M23"/>
    <mergeCell ref="L24:M24"/>
    <mergeCell ref="B25:B26"/>
    <mergeCell ref="C25:C26"/>
    <mergeCell ref="L25:M25"/>
    <mergeCell ref="L26:M26"/>
    <mergeCell ref="B31:M31"/>
    <mergeCell ref="R31:X31"/>
    <mergeCell ref="Y31:AA31"/>
    <mergeCell ref="B32:C33"/>
    <mergeCell ref="D32:D33"/>
    <mergeCell ref="E32:E33"/>
    <mergeCell ref="F32:F33"/>
    <mergeCell ref="G32:G33"/>
    <mergeCell ref="H32:I32"/>
    <mergeCell ref="J32:J33"/>
    <mergeCell ref="K32:K33"/>
    <mergeCell ref="L32:M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4:C34"/>
    <mergeCell ref="L34:M34"/>
    <mergeCell ref="B36:C37"/>
    <mergeCell ref="D36:D37"/>
    <mergeCell ref="E36:E37"/>
    <mergeCell ref="L36:M37"/>
    <mergeCell ref="B38:C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9" min="7" style="0" width="9.99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1.99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8.28"/>
    <col collapsed="false" customWidth="true" hidden="false" outlineLevel="0" max="19" min="19" style="108" width="7.99"/>
    <col collapsed="false" customWidth="true" hidden="false" outlineLevel="0" max="20" min="20" style="108" width="8.14"/>
    <col collapsed="false" customWidth="true" hidden="false" outlineLevel="0" max="23" min="21" style="108" width="8.56"/>
    <col collapsed="false" customWidth="true" hidden="false" outlineLevel="0" max="25" min="24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30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16" t="s">
        <v>134</v>
      </c>
      <c r="C7" s="117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43"/>
      <c r="Z7" s="43"/>
      <c r="AA7" s="44"/>
    </row>
    <row r="8" customFormat="false" ht="12.75" hidden="false" customHeight="true" outlineLevel="0" collapsed="false">
      <c r="B8" s="60" t="s">
        <v>303</v>
      </c>
      <c r="C8" s="60"/>
      <c r="D8" s="47" t="s">
        <v>136</v>
      </c>
      <c r="E8" s="47" t="s">
        <v>158</v>
      </c>
      <c r="F8" s="47" t="s">
        <v>304</v>
      </c>
      <c r="G8" s="47" t="s">
        <v>173</v>
      </c>
      <c r="H8" s="47"/>
      <c r="I8" s="47"/>
      <c r="J8" s="49" t="n">
        <v>4</v>
      </c>
      <c r="K8" s="24" t="n">
        <f aca="false">AA8</f>
        <v>112</v>
      </c>
      <c r="L8" s="47" t="s">
        <v>180</v>
      </c>
      <c r="M8" s="47"/>
      <c r="O8" s="48" t="n">
        <v>0</v>
      </c>
      <c r="P8" s="132" t="n">
        <f aca="false">O8*K8</f>
        <v>0</v>
      </c>
      <c r="R8" s="115" t="n">
        <v>10</v>
      </c>
      <c r="S8" s="115" t="n">
        <v>5</v>
      </c>
      <c r="T8" s="115" t="n">
        <v>10</v>
      </c>
      <c r="U8" s="115" t="n">
        <v>3</v>
      </c>
      <c r="V8" s="115"/>
      <c r="W8" s="115"/>
      <c r="X8" s="115" t="n">
        <f aca="false">SUM(R8:W8)</f>
        <v>28</v>
      </c>
      <c r="Y8" s="30" t="n">
        <f aca="false">X8*J8</f>
        <v>112</v>
      </c>
      <c r="Z8" s="30" t="n">
        <v>0</v>
      </c>
      <c r="AA8" s="30" t="n">
        <f aca="false">Y8+Z8</f>
        <v>112</v>
      </c>
    </row>
    <row r="9" customFormat="false" ht="12.75" hidden="false" customHeight="false" outlineLevel="0" collapsed="false">
      <c r="B9" s="60"/>
      <c r="C9" s="60"/>
      <c r="D9" s="47"/>
      <c r="E9" s="47"/>
      <c r="F9" s="47" t="s">
        <v>138</v>
      </c>
      <c r="G9" s="47" t="s">
        <v>173</v>
      </c>
      <c r="H9" s="47"/>
      <c r="I9" s="47"/>
      <c r="J9" s="49" t="n">
        <v>4</v>
      </c>
      <c r="K9" s="24" t="n">
        <f aca="false">AA9</f>
        <v>92</v>
      </c>
      <c r="L9" s="47"/>
      <c r="M9" s="47"/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 t="n">
        <v>5</v>
      </c>
      <c r="U9" s="115" t="n">
        <v>3</v>
      </c>
      <c r="V9" s="115"/>
      <c r="W9" s="115"/>
      <c r="X9" s="115" t="n">
        <f aca="false">SUM(R9:W9)</f>
        <v>23</v>
      </c>
      <c r="Y9" s="30" t="n">
        <f aca="false">X9*J9</f>
        <v>92</v>
      </c>
      <c r="Z9" s="30" t="n">
        <v>0</v>
      </c>
      <c r="AA9" s="30" t="n">
        <f aca="false">Y9+Z9</f>
        <v>92</v>
      </c>
    </row>
    <row r="10" customFormat="false" ht="12.75" hidden="false" customHeight="false" outlineLevel="0" collapsed="false">
      <c r="B10" s="60" t="s">
        <v>305</v>
      </c>
      <c r="C10" s="60"/>
      <c r="D10" s="49" t="s">
        <v>136</v>
      </c>
      <c r="E10" s="49" t="s">
        <v>158</v>
      </c>
      <c r="F10" s="47" t="s">
        <v>138</v>
      </c>
      <c r="G10" s="49" t="s">
        <v>173</v>
      </c>
      <c r="H10" s="49"/>
      <c r="I10" s="49"/>
      <c r="J10" s="49" t="n">
        <v>4</v>
      </c>
      <c r="K10" s="24" t="n">
        <f aca="false">AA10</f>
        <v>92</v>
      </c>
      <c r="L10" s="24" t="s">
        <v>306</v>
      </c>
      <c r="M10" s="24"/>
      <c r="O10" s="48" t="n">
        <v>0</v>
      </c>
      <c r="P10" s="132" t="n">
        <f aca="false">O10*K10</f>
        <v>0</v>
      </c>
      <c r="R10" s="115" t="n">
        <v>10</v>
      </c>
      <c r="S10" s="115" t="n">
        <v>5</v>
      </c>
      <c r="T10" s="115" t="n">
        <v>5</v>
      </c>
      <c r="U10" s="115" t="n">
        <v>3</v>
      </c>
      <c r="V10" s="115"/>
      <c r="W10" s="115"/>
      <c r="X10" s="115" t="n">
        <f aca="false">SUM(R10:W10)</f>
        <v>23</v>
      </c>
      <c r="Y10" s="30" t="n">
        <f aca="false">X10*J10</f>
        <v>92</v>
      </c>
      <c r="Z10" s="30" t="n">
        <v>0</v>
      </c>
      <c r="AA10" s="30" t="n">
        <f aca="false">Y10+Z10</f>
        <v>92</v>
      </c>
    </row>
    <row r="11" customFormat="false" ht="12.75" hidden="false" customHeight="false" outlineLevel="0" collapsed="false">
      <c r="B11" s="60" t="s">
        <v>307</v>
      </c>
      <c r="C11" s="60"/>
      <c r="D11" s="138" t="s">
        <v>161</v>
      </c>
      <c r="E11" s="126" t="s">
        <v>158</v>
      </c>
      <c r="F11" s="47" t="s">
        <v>138</v>
      </c>
      <c r="G11" s="52" t="s">
        <v>173</v>
      </c>
      <c r="H11" s="52"/>
      <c r="I11" s="52"/>
      <c r="J11" s="49" t="n">
        <v>4</v>
      </c>
      <c r="K11" s="24" t="n">
        <f aca="false">AA11</f>
        <v>92</v>
      </c>
      <c r="L11" s="53" t="s">
        <v>143</v>
      </c>
      <c r="M11" s="53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 t="n">
        <v>5</v>
      </c>
      <c r="U11" s="115" t="n">
        <v>3</v>
      </c>
      <c r="V11" s="115"/>
      <c r="W11" s="115"/>
      <c r="X11" s="115" t="n">
        <f aca="false">SUM(R11:W11)</f>
        <v>23</v>
      </c>
      <c r="Y11" s="30" t="n">
        <f aca="false">X11*J11</f>
        <v>92</v>
      </c>
      <c r="Z11" s="30" t="n">
        <v>0</v>
      </c>
      <c r="AA11" s="30" t="n">
        <f aca="false">Y11+Z11</f>
        <v>92</v>
      </c>
    </row>
    <row r="12" customFormat="false" ht="12.75" hidden="false" customHeight="false" outlineLevel="0" collapsed="false">
      <c r="B12" s="60"/>
      <c r="C12" s="60"/>
      <c r="D12" s="138"/>
      <c r="E12" s="126" t="s">
        <v>137</v>
      </c>
      <c r="F12" s="47" t="s">
        <v>138</v>
      </c>
      <c r="G12" s="52" t="s">
        <v>173</v>
      </c>
      <c r="H12" s="52"/>
      <c r="I12" s="52"/>
      <c r="J12" s="49" t="n">
        <v>4</v>
      </c>
      <c r="K12" s="24" t="n">
        <f aca="false">AA12</f>
        <v>80</v>
      </c>
      <c r="L12" s="53"/>
      <c r="M12" s="53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 t="n">
        <v>5</v>
      </c>
      <c r="U12" s="115" t="n">
        <v>3</v>
      </c>
      <c r="V12" s="115"/>
      <c r="W12" s="115"/>
      <c r="X12" s="115" t="n">
        <f aca="false">SUM(R12:W12)</f>
        <v>20</v>
      </c>
      <c r="Y12" s="30" t="n">
        <f aca="false">X12*J12</f>
        <v>80</v>
      </c>
      <c r="Z12" s="30" t="n">
        <v>0</v>
      </c>
      <c r="AA12" s="30" t="n">
        <f aca="false">Y12+Z12</f>
        <v>80</v>
      </c>
    </row>
    <row r="13" customFormat="false" ht="37.5" hidden="false" customHeight="true" outlineLevel="0" collapsed="false">
      <c r="B13" s="45" t="s">
        <v>308</v>
      </c>
      <c r="C13" s="45"/>
      <c r="D13" s="143" t="s">
        <v>228</v>
      </c>
      <c r="E13" s="47" t="s">
        <v>137</v>
      </c>
      <c r="F13" s="135" t="s">
        <v>140</v>
      </c>
      <c r="G13" s="49" t="s">
        <v>173</v>
      </c>
      <c r="H13" s="49"/>
      <c r="I13" s="49"/>
      <c r="J13" s="49" t="n">
        <v>4</v>
      </c>
      <c r="K13" s="24" t="n">
        <f aca="false">AA13</f>
        <v>40</v>
      </c>
      <c r="L13" s="53" t="s">
        <v>252</v>
      </c>
      <c r="M13" s="53" t="s">
        <v>309</v>
      </c>
      <c r="O13" s="48" t="n">
        <v>0</v>
      </c>
      <c r="P13" s="132" t="n">
        <f aca="false">O13*K13</f>
        <v>0</v>
      </c>
      <c r="R13" s="115" t="n">
        <v>5</v>
      </c>
      <c r="S13" s="115" t="n">
        <v>2</v>
      </c>
      <c r="T13" s="115"/>
      <c r="U13" s="115" t="n">
        <v>3</v>
      </c>
      <c r="V13" s="115"/>
      <c r="W13" s="115"/>
      <c r="X13" s="115" t="n">
        <f aca="false">SUM(R13:W13)</f>
        <v>10</v>
      </c>
      <c r="Y13" s="30" t="n">
        <f aca="false">X13*J13</f>
        <v>40</v>
      </c>
      <c r="Z13" s="30" t="n">
        <v>0</v>
      </c>
      <c r="AA13" s="30" t="n">
        <f aca="false">Y13+Z13</f>
        <v>40</v>
      </c>
    </row>
    <row r="14" customFormat="false" ht="12.75" hidden="false" customHeight="true" outlineLevel="0" collapsed="false">
      <c r="B14" s="184" t="s">
        <v>310</v>
      </c>
      <c r="C14" s="82" t="s">
        <v>311</v>
      </c>
      <c r="D14" s="85" t="s">
        <v>149</v>
      </c>
      <c r="E14" s="47" t="s">
        <v>150</v>
      </c>
      <c r="F14" s="52" t="s">
        <v>140</v>
      </c>
      <c r="G14" s="47" t="s">
        <v>173</v>
      </c>
      <c r="H14" s="47"/>
      <c r="I14" s="47"/>
      <c r="J14" s="49" t="n">
        <v>4</v>
      </c>
      <c r="K14" s="24" t="n">
        <f aca="false">AA14</f>
        <v>32</v>
      </c>
      <c r="L14" s="53" t="s">
        <v>221</v>
      </c>
      <c r="M14" s="53"/>
      <c r="O14" s="48" t="n">
        <v>0</v>
      </c>
      <c r="P14" s="132" t="n">
        <f aca="false">O14*K14</f>
        <v>0</v>
      </c>
      <c r="R14" s="115" t="n">
        <v>5</v>
      </c>
      <c r="S14" s="115"/>
      <c r="T14" s="115"/>
      <c r="U14" s="115" t="n">
        <v>3</v>
      </c>
      <c r="V14" s="115"/>
      <c r="W14" s="115"/>
      <c r="X14" s="115" t="n">
        <f aca="false">SUM(R14:W14)</f>
        <v>8</v>
      </c>
      <c r="Y14" s="30" t="n">
        <f aca="false">X14*J14</f>
        <v>32</v>
      </c>
      <c r="Z14" s="30" t="n">
        <v>0</v>
      </c>
      <c r="AA14" s="30" t="n">
        <f aca="false">Y14+Z14</f>
        <v>32</v>
      </c>
    </row>
    <row r="15" customFormat="false" ht="12.75" hidden="false" customHeight="false" outlineLevel="0" collapsed="false">
      <c r="B15" s="184"/>
      <c r="C15" s="82"/>
      <c r="D15" s="220" t="s">
        <v>312</v>
      </c>
      <c r="E15" s="47" t="s">
        <v>137</v>
      </c>
      <c r="F15" s="52" t="s">
        <v>140</v>
      </c>
      <c r="G15" s="47" t="s">
        <v>173</v>
      </c>
      <c r="H15" s="47"/>
      <c r="I15" s="47"/>
      <c r="J15" s="49" t="n">
        <v>4</v>
      </c>
      <c r="K15" s="24" t="n">
        <f aca="false">AA15</f>
        <v>40</v>
      </c>
      <c r="L15" s="53"/>
      <c r="M15" s="53"/>
      <c r="O15" s="48" t="n">
        <v>0</v>
      </c>
      <c r="P15" s="132" t="n">
        <f aca="false">O15*K15</f>
        <v>0</v>
      </c>
      <c r="R15" s="115" t="n">
        <v>5</v>
      </c>
      <c r="S15" s="115" t="n">
        <v>2</v>
      </c>
      <c r="T15" s="115"/>
      <c r="U15" s="115" t="n">
        <v>3</v>
      </c>
      <c r="V15" s="115"/>
      <c r="W15" s="115"/>
      <c r="X15" s="115" t="n">
        <f aca="false">SUM(R15:W15)</f>
        <v>10</v>
      </c>
      <c r="Y15" s="30" t="n">
        <f aca="false">X15*J15</f>
        <v>40</v>
      </c>
      <c r="Z15" s="30" t="n">
        <v>0</v>
      </c>
      <c r="AA15" s="30" t="n">
        <f aca="false">Y15+Z15</f>
        <v>40</v>
      </c>
    </row>
    <row r="16" customFormat="false" ht="25.5" hidden="false" customHeight="true" outlineLevel="0" collapsed="false">
      <c r="B16" s="79" t="s">
        <v>313</v>
      </c>
      <c r="C16" s="60" t="s">
        <v>216</v>
      </c>
      <c r="D16" s="52" t="s">
        <v>142</v>
      </c>
      <c r="E16" s="47" t="s">
        <v>137</v>
      </c>
      <c r="F16" s="52" t="s">
        <v>140</v>
      </c>
      <c r="G16" s="47"/>
      <c r="H16" s="47"/>
      <c r="I16" s="47"/>
      <c r="J16" s="47" t="n">
        <v>4</v>
      </c>
      <c r="K16" s="24" t="n">
        <f aca="false">AA16</f>
        <v>28</v>
      </c>
      <c r="L16" s="53" t="s">
        <v>185</v>
      </c>
      <c r="M16" s="53"/>
      <c r="O16" s="48" t="n">
        <v>0</v>
      </c>
      <c r="P16" s="132" t="n">
        <f aca="false">O16*K16</f>
        <v>0</v>
      </c>
      <c r="R16" s="115" t="n">
        <v>5</v>
      </c>
      <c r="S16" s="115" t="n">
        <v>2</v>
      </c>
      <c r="T16" s="115"/>
      <c r="U16" s="115"/>
      <c r="V16" s="115"/>
      <c r="W16" s="115"/>
      <c r="X16" s="115" t="n">
        <f aca="false">SUM(R16:W16)</f>
        <v>7</v>
      </c>
      <c r="Y16" s="30" t="n">
        <f aca="false">X16*J16</f>
        <v>28</v>
      </c>
      <c r="Z16" s="30" t="n">
        <v>0</v>
      </c>
      <c r="AA16" s="30" t="n">
        <f aca="false">Y16+Z16</f>
        <v>28</v>
      </c>
    </row>
    <row r="17" customFormat="false" ht="12.75" hidden="false" customHeight="false" outlineLevel="0" collapsed="false">
      <c r="B17" s="116" t="s">
        <v>147</v>
      </c>
      <c r="C17" s="117"/>
      <c r="D17" s="118"/>
      <c r="E17" s="118"/>
      <c r="F17" s="118"/>
      <c r="G17" s="118"/>
      <c r="H17" s="118"/>
      <c r="I17" s="118"/>
      <c r="J17" s="119"/>
      <c r="K17" s="35"/>
      <c r="L17" s="35"/>
      <c r="M17" s="120"/>
      <c r="R17" s="121"/>
      <c r="S17" s="122"/>
      <c r="T17" s="122"/>
      <c r="U17" s="122"/>
      <c r="V17" s="122"/>
      <c r="W17" s="122"/>
      <c r="X17" s="123"/>
      <c r="Y17" s="43"/>
      <c r="Z17" s="43"/>
      <c r="AA17" s="44"/>
    </row>
    <row r="18" customFormat="false" ht="25.5" hidden="false" customHeight="false" outlineLevel="0" collapsed="false">
      <c r="B18" s="45" t="s">
        <v>314</v>
      </c>
      <c r="C18" s="60" t="s">
        <v>315</v>
      </c>
      <c r="D18" s="49" t="s">
        <v>281</v>
      </c>
      <c r="E18" s="47"/>
      <c r="F18" s="135" t="s">
        <v>138</v>
      </c>
      <c r="G18" s="49" t="s">
        <v>173</v>
      </c>
      <c r="H18" s="49"/>
      <c r="I18" s="49"/>
      <c r="J18" s="49" t="n">
        <v>4</v>
      </c>
      <c r="K18" s="24" t="n">
        <f aca="false">AA18</f>
        <v>72</v>
      </c>
      <c r="L18" s="221" t="s">
        <v>180</v>
      </c>
      <c r="M18" s="221"/>
      <c r="O18" s="48" t="n">
        <v>0</v>
      </c>
      <c r="P18" s="132" t="n">
        <f aca="false">O18*K18</f>
        <v>0</v>
      </c>
      <c r="R18" s="115" t="n">
        <v>10</v>
      </c>
      <c r="S18" s="115"/>
      <c r="T18" s="115" t="n">
        <v>5</v>
      </c>
      <c r="U18" s="115" t="n">
        <v>3</v>
      </c>
      <c r="V18" s="115"/>
      <c r="W18" s="115"/>
      <c r="X18" s="115" t="n">
        <f aca="false">SUM(R18:W18)</f>
        <v>18</v>
      </c>
      <c r="Y18" s="30" t="n">
        <f aca="false">X18*J18</f>
        <v>72</v>
      </c>
      <c r="Z18" s="30" t="n">
        <v>0</v>
      </c>
      <c r="AA18" s="30" t="n">
        <f aca="false">Y18+Z18</f>
        <v>72</v>
      </c>
    </row>
    <row r="19" customFormat="false" ht="12.75" hidden="false" customHeight="true" outlineLevel="0" collapsed="false">
      <c r="B19" s="139" t="s">
        <v>316</v>
      </c>
      <c r="C19" s="142" t="s">
        <v>317</v>
      </c>
      <c r="D19" s="47" t="s">
        <v>195</v>
      </c>
      <c r="E19" s="47" t="s">
        <v>150</v>
      </c>
      <c r="F19" s="52" t="s">
        <v>140</v>
      </c>
      <c r="G19" s="47" t="s">
        <v>173</v>
      </c>
      <c r="H19" s="47"/>
      <c r="I19" s="47"/>
      <c r="J19" s="49" t="n">
        <v>4</v>
      </c>
      <c r="K19" s="24" t="n">
        <f aca="false">AA19</f>
        <v>52</v>
      </c>
      <c r="L19" s="50" t="s">
        <v>133</v>
      </c>
      <c r="M19" s="50" t="s">
        <v>185</v>
      </c>
      <c r="O19" s="48" t="n">
        <v>0</v>
      </c>
      <c r="P19" s="132" t="n">
        <f aca="false">O19*K19</f>
        <v>0</v>
      </c>
      <c r="R19" s="115" t="n">
        <v>10</v>
      </c>
      <c r="S19" s="115"/>
      <c r="T19" s="115"/>
      <c r="U19" s="115" t="n">
        <v>3</v>
      </c>
      <c r="V19" s="115"/>
      <c r="W19" s="115"/>
      <c r="X19" s="115" t="n">
        <f aca="false">SUM(R19:W19)</f>
        <v>13</v>
      </c>
      <c r="Y19" s="30" t="n">
        <f aca="false">X19*J19</f>
        <v>52</v>
      </c>
      <c r="Z19" s="30" t="n">
        <v>0</v>
      </c>
      <c r="AA19" s="30" t="n">
        <f aca="false">Y19+Z19</f>
        <v>52</v>
      </c>
    </row>
    <row r="20" customFormat="false" ht="12.75" hidden="false" customHeight="false" outlineLevel="0" collapsed="false">
      <c r="B20" s="139"/>
      <c r="C20" s="142"/>
      <c r="D20" s="133" t="s">
        <v>136</v>
      </c>
      <c r="E20" s="47" t="s">
        <v>150</v>
      </c>
      <c r="F20" s="52" t="s">
        <v>140</v>
      </c>
      <c r="G20" s="47" t="s">
        <v>173</v>
      </c>
      <c r="H20" s="47"/>
      <c r="I20" s="47"/>
      <c r="J20" s="49" t="n">
        <v>4</v>
      </c>
      <c r="K20" s="24" t="n">
        <f aca="false">AA20</f>
        <v>52</v>
      </c>
      <c r="L20" s="50"/>
      <c r="M20" s="50"/>
      <c r="O20" s="48" t="n">
        <v>0</v>
      </c>
      <c r="P20" s="132" t="n">
        <f aca="false">O20*K20</f>
        <v>0</v>
      </c>
      <c r="R20" s="115" t="n">
        <v>10</v>
      </c>
      <c r="S20" s="115"/>
      <c r="T20" s="115"/>
      <c r="U20" s="115" t="n">
        <v>3</v>
      </c>
      <c r="V20" s="115"/>
      <c r="W20" s="115"/>
      <c r="X20" s="115" t="n">
        <f aca="false">SUM(R20:W20)</f>
        <v>13</v>
      </c>
      <c r="Y20" s="30" t="n">
        <f aca="false">X20*J20</f>
        <v>52</v>
      </c>
      <c r="Z20" s="30" t="n">
        <v>0</v>
      </c>
      <c r="AA20" s="30" t="n">
        <f aca="false">Y20+Z20</f>
        <v>52</v>
      </c>
    </row>
    <row r="21" customFormat="false" ht="12.75" hidden="false" customHeight="false" outlineLevel="0" collapsed="false">
      <c r="B21" s="222" t="s">
        <v>318</v>
      </c>
      <c r="C21" s="223" t="s">
        <v>317</v>
      </c>
      <c r="D21" s="47" t="s">
        <v>195</v>
      </c>
      <c r="E21" s="47" t="s">
        <v>150</v>
      </c>
      <c r="F21" s="52" t="s">
        <v>140</v>
      </c>
      <c r="G21" s="47" t="s">
        <v>173</v>
      </c>
      <c r="H21" s="47"/>
      <c r="I21" s="47"/>
      <c r="J21" s="49" t="n">
        <v>4</v>
      </c>
      <c r="K21" s="24" t="n">
        <f aca="false">AA21</f>
        <v>52</v>
      </c>
      <c r="L21" s="24" t="s">
        <v>133</v>
      </c>
      <c r="M21" s="50"/>
      <c r="O21" s="48" t="n">
        <v>0</v>
      </c>
      <c r="P21" s="132" t="n">
        <f aca="false">O21*K21</f>
        <v>0</v>
      </c>
      <c r="R21" s="115" t="n">
        <v>10</v>
      </c>
      <c r="S21" s="115"/>
      <c r="T21" s="115"/>
      <c r="U21" s="115" t="n">
        <v>3</v>
      </c>
      <c r="V21" s="115"/>
      <c r="W21" s="115"/>
      <c r="X21" s="115" t="n">
        <f aca="false">SUM(R21:W21)</f>
        <v>13</v>
      </c>
      <c r="Y21" s="30" t="n">
        <f aca="false">X21*J21</f>
        <v>52</v>
      </c>
      <c r="Z21" s="30" t="n">
        <v>0</v>
      </c>
      <c r="AA21" s="30" t="n">
        <f aca="false">Y21+Z21</f>
        <v>52</v>
      </c>
    </row>
    <row r="22" customFormat="false" ht="12.75" hidden="false" customHeight="true" outlineLevel="0" collapsed="false">
      <c r="B22" s="51" t="s">
        <v>319</v>
      </c>
      <c r="C22" s="51"/>
      <c r="D22" s="47" t="s">
        <v>195</v>
      </c>
      <c r="E22" s="47" t="s">
        <v>150</v>
      </c>
      <c r="F22" s="135" t="s">
        <v>140</v>
      </c>
      <c r="G22" s="49" t="s">
        <v>173</v>
      </c>
      <c r="H22" s="49"/>
      <c r="I22" s="49"/>
      <c r="J22" s="49" t="n">
        <v>4</v>
      </c>
      <c r="K22" s="24" t="n">
        <f aca="false">AA22</f>
        <v>52</v>
      </c>
      <c r="L22" s="144" t="s">
        <v>133</v>
      </c>
      <c r="M22" s="50"/>
      <c r="O22" s="48" t="n">
        <v>0</v>
      </c>
      <c r="P22" s="132" t="n">
        <f aca="false">O22*K22</f>
        <v>0</v>
      </c>
      <c r="R22" s="115" t="n">
        <v>10</v>
      </c>
      <c r="S22" s="115"/>
      <c r="T22" s="115"/>
      <c r="U22" s="115" t="n">
        <v>3</v>
      </c>
      <c r="V22" s="115"/>
      <c r="W22" s="115"/>
      <c r="X22" s="115" t="n">
        <f aca="false">SUM(R22:W22)</f>
        <v>13</v>
      </c>
      <c r="Y22" s="30" t="n">
        <f aca="false">X22*J22</f>
        <v>52</v>
      </c>
      <c r="Z22" s="30" t="n">
        <v>0</v>
      </c>
      <c r="AA22" s="30" t="n">
        <f aca="false">Y22+Z22</f>
        <v>52</v>
      </c>
    </row>
    <row r="23" customFormat="false" ht="12.75" hidden="false" customHeight="true" outlineLevel="0" collapsed="false">
      <c r="B23" s="51" t="s">
        <v>320</v>
      </c>
      <c r="C23" s="51"/>
      <c r="D23" s="85" t="s">
        <v>312</v>
      </c>
      <c r="E23" s="47" t="s">
        <v>150</v>
      </c>
      <c r="F23" s="47" t="s">
        <v>140</v>
      </c>
      <c r="G23" s="47" t="s">
        <v>173</v>
      </c>
      <c r="H23" s="47"/>
      <c r="I23" s="47"/>
      <c r="J23" s="49" t="n">
        <v>4</v>
      </c>
      <c r="K23" s="24" t="n">
        <f aca="false">AA23</f>
        <v>32</v>
      </c>
      <c r="L23" s="50" t="s">
        <v>133</v>
      </c>
      <c r="M23" s="50"/>
      <c r="O23" s="48" t="n">
        <v>0</v>
      </c>
      <c r="P23" s="132" t="n">
        <f aca="false">O23*K23</f>
        <v>0</v>
      </c>
      <c r="R23" s="115" t="n">
        <v>5</v>
      </c>
      <c r="S23" s="115"/>
      <c r="T23" s="115"/>
      <c r="U23" s="115" t="n">
        <v>3</v>
      </c>
      <c r="V23" s="115"/>
      <c r="W23" s="115"/>
      <c r="X23" s="115" t="n">
        <f aca="false">SUM(R23:W23)</f>
        <v>8</v>
      </c>
      <c r="Y23" s="30" t="n">
        <f aca="false">X23*J23</f>
        <v>32</v>
      </c>
      <c r="Z23" s="30" t="n">
        <v>0</v>
      </c>
      <c r="AA23" s="30" t="n">
        <f aca="false">Y23+Z23</f>
        <v>32</v>
      </c>
    </row>
    <row r="24" customFormat="false" ht="12.75" hidden="false" customHeight="false" outlineLevel="0" collapsed="false">
      <c r="B24" s="51"/>
      <c r="C24" s="51"/>
      <c r="D24" s="85"/>
      <c r="E24" s="85"/>
      <c r="F24" s="47" t="s">
        <v>165</v>
      </c>
      <c r="G24" s="47" t="s">
        <v>173</v>
      </c>
      <c r="H24" s="47"/>
      <c r="I24" s="47"/>
      <c r="J24" s="49" t="n">
        <v>4</v>
      </c>
      <c r="K24" s="24" t="n">
        <f aca="false">AA24</f>
        <v>24</v>
      </c>
      <c r="L24" s="50"/>
      <c r="M24" s="50"/>
      <c r="O24" s="48" t="n">
        <v>0</v>
      </c>
      <c r="P24" s="132" t="n">
        <f aca="false">O24*K24</f>
        <v>0</v>
      </c>
      <c r="R24" s="115" t="n">
        <v>5</v>
      </c>
      <c r="S24" s="115"/>
      <c r="T24" s="115" t="n">
        <v>-2</v>
      </c>
      <c r="U24" s="115" t="n">
        <v>3</v>
      </c>
      <c r="V24" s="115"/>
      <c r="W24" s="115"/>
      <c r="X24" s="115" t="n">
        <f aca="false">SUM(R24:W24)</f>
        <v>6</v>
      </c>
      <c r="Y24" s="30" t="n">
        <f aca="false">X24*J24</f>
        <v>24</v>
      </c>
      <c r="Z24" s="30" t="n">
        <v>0</v>
      </c>
      <c r="AA24" s="30" t="n">
        <f aca="false">Y24+Z24</f>
        <v>24</v>
      </c>
    </row>
    <row r="25" customFormat="false" ht="12.75" hidden="false" customHeight="false" outlineLevel="0" collapsed="false">
      <c r="B25" s="60" t="s">
        <v>321</v>
      </c>
      <c r="C25" s="60"/>
      <c r="D25" s="47" t="s">
        <v>149</v>
      </c>
      <c r="E25" s="47" t="s">
        <v>150</v>
      </c>
      <c r="F25" s="52" t="s">
        <v>165</v>
      </c>
      <c r="G25" s="47" t="s">
        <v>173</v>
      </c>
      <c r="H25" s="47"/>
      <c r="I25" s="47"/>
      <c r="J25" s="49" t="n">
        <v>4</v>
      </c>
      <c r="K25" s="24" t="n">
        <f aca="false">AA25</f>
        <v>24</v>
      </c>
      <c r="L25" s="50" t="s">
        <v>133</v>
      </c>
      <c r="M25" s="50"/>
      <c r="O25" s="48" t="n">
        <v>0</v>
      </c>
      <c r="P25" s="132" t="n">
        <f aca="false">O25*K25</f>
        <v>0</v>
      </c>
      <c r="R25" s="115" t="n">
        <v>5</v>
      </c>
      <c r="S25" s="115"/>
      <c r="T25" s="115" t="n">
        <v>-2</v>
      </c>
      <c r="U25" s="115" t="n">
        <v>3</v>
      </c>
      <c r="V25" s="115"/>
      <c r="W25" s="115"/>
      <c r="X25" s="115" t="n">
        <f aca="false">SUM(R25:W25)</f>
        <v>6</v>
      </c>
      <c r="Y25" s="30" t="n">
        <f aca="false">X25*J25</f>
        <v>24</v>
      </c>
      <c r="Z25" s="30" t="n">
        <v>0</v>
      </c>
      <c r="AA25" s="30" t="n">
        <f aca="false">Y25+Z25</f>
        <v>24</v>
      </c>
    </row>
    <row r="26" customFormat="false" ht="12.75" hidden="false" customHeight="false" outlineLevel="0" collapsed="false">
      <c r="B26" s="60"/>
      <c r="C26" s="60"/>
      <c r="D26" s="47"/>
      <c r="E26" s="47"/>
      <c r="F26" s="47" t="s">
        <v>140</v>
      </c>
      <c r="G26" s="146" t="s">
        <v>173</v>
      </c>
      <c r="H26" s="146"/>
      <c r="I26" s="146"/>
      <c r="J26" s="49" t="n">
        <v>4</v>
      </c>
      <c r="K26" s="24" t="n">
        <f aca="false">AA26</f>
        <v>32</v>
      </c>
      <c r="L26" s="50"/>
      <c r="M26" s="50"/>
      <c r="O26" s="48" t="n">
        <v>0</v>
      </c>
      <c r="P26" s="132" t="n">
        <f aca="false">O26*K26</f>
        <v>0</v>
      </c>
      <c r="R26" s="115" t="n">
        <v>5</v>
      </c>
      <c r="S26" s="115"/>
      <c r="T26" s="115"/>
      <c r="U26" s="115" t="n">
        <v>3</v>
      </c>
      <c r="V26" s="115"/>
      <c r="W26" s="115"/>
      <c r="X26" s="115" t="n">
        <f aca="false">SUM(R26:W26)</f>
        <v>8</v>
      </c>
      <c r="Y26" s="30" t="n">
        <f aca="false">X26*J26</f>
        <v>32</v>
      </c>
      <c r="Z26" s="30" t="n">
        <v>0</v>
      </c>
      <c r="AA26" s="30" t="n">
        <f aca="false">Y26+Z26</f>
        <v>32</v>
      </c>
    </row>
    <row r="27" customFormat="false" ht="12.75" hidden="false" customHeight="true" outlineLevel="0" collapsed="false">
      <c r="B27" s="137" t="s">
        <v>322</v>
      </c>
      <c r="C27" s="137"/>
      <c r="D27" s="46" t="s">
        <v>223</v>
      </c>
      <c r="E27" s="46" t="s">
        <v>137</v>
      </c>
      <c r="F27" s="47" t="s">
        <v>140</v>
      </c>
      <c r="G27" s="136"/>
      <c r="H27" s="136"/>
      <c r="I27" s="136"/>
      <c r="J27" s="49" t="n">
        <v>4</v>
      </c>
      <c r="K27" s="24" t="n">
        <f aca="false">AA27</f>
        <v>28</v>
      </c>
      <c r="L27" s="144" t="s">
        <v>133</v>
      </c>
      <c r="M27" s="144"/>
      <c r="O27" s="48" t="n">
        <v>0</v>
      </c>
      <c r="P27" s="132" t="n">
        <f aca="false">O27*K27</f>
        <v>0</v>
      </c>
      <c r="R27" s="115" t="n">
        <v>5</v>
      </c>
      <c r="S27" s="115" t="n">
        <v>2</v>
      </c>
      <c r="T27" s="115"/>
      <c r="U27" s="115"/>
      <c r="V27" s="115"/>
      <c r="W27" s="115"/>
      <c r="X27" s="115" t="n">
        <f aca="false">SUM(R27:W27)</f>
        <v>7</v>
      </c>
      <c r="Y27" s="30" t="n">
        <f aca="false">X27*J27</f>
        <v>28</v>
      </c>
      <c r="Z27" s="30" t="n">
        <v>0</v>
      </c>
      <c r="AA27" s="30" t="n">
        <f aca="false">Y27+Z27</f>
        <v>28</v>
      </c>
    </row>
    <row r="28" customFormat="false" ht="12.75" hidden="false" customHeight="false" outlineLevel="0" collapsed="false">
      <c r="B28" s="137"/>
      <c r="C28" s="137"/>
      <c r="D28" s="46"/>
      <c r="E28" s="46"/>
      <c r="F28" s="49" t="s">
        <v>165</v>
      </c>
      <c r="G28" s="136"/>
      <c r="H28" s="136"/>
      <c r="I28" s="136"/>
      <c r="J28" s="49" t="n">
        <v>4</v>
      </c>
      <c r="K28" s="24" t="n">
        <f aca="false">AA28</f>
        <v>28</v>
      </c>
      <c r="L28" s="144"/>
      <c r="M28" s="144"/>
      <c r="O28" s="48" t="n">
        <v>0</v>
      </c>
      <c r="P28" s="132" t="n">
        <f aca="false">O28*K28</f>
        <v>0</v>
      </c>
      <c r="R28" s="115" t="n">
        <v>5</v>
      </c>
      <c r="S28" s="115" t="n">
        <v>2</v>
      </c>
      <c r="T28" s="115"/>
      <c r="U28" s="115"/>
      <c r="V28" s="115"/>
      <c r="W28" s="115"/>
      <c r="X28" s="115" t="n">
        <f aca="false">SUM(R28:W28)</f>
        <v>7</v>
      </c>
      <c r="Y28" s="30" t="n">
        <f aca="false">X28*J28</f>
        <v>28</v>
      </c>
      <c r="Z28" s="30" t="n">
        <v>0</v>
      </c>
      <c r="AA28" s="30" t="n">
        <f aca="false">Y28+Z28</f>
        <v>28</v>
      </c>
    </row>
    <row r="29" customFormat="false" ht="25.5" hidden="false" customHeight="true" outlineLevel="0" collapsed="false">
      <c r="B29" s="224" t="s">
        <v>323</v>
      </c>
      <c r="C29" s="224"/>
      <c r="D29" s="49" t="s">
        <v>223</v>
      </c>
      <c r="E29" s="49" t="s">
        <v>137</v>
      </c>
      <c r="F29" s="49" t="s">
        <v>140</v>
      </c>
      <c r="G29" s="225"/>
      <c r="H29" s="225" t="s">
        <v>225</v>
      </c>
      <c r="I29" s="225"/>
      <c r="J29" s="49" t="n">
        <v>4</v>
      </c>
      <c r="K29" s="24" t="n">
        <f aca="false">AA29</f>
        <v>40</v>
      </c>
      <c r="L29" s="144"/>
      <c r="M29" s="144"/>
      <c r="O29" s="48" t="n">
        <v>0</v>
      </c>
      <c r="P29" s="132" t="n">
        <f aca="false">O29*K29</f>
        <v>0</v>
      </c>
      <c r="R29" s="115" t="n">
        <v>5</v>
      </c>
      <c r="S29" s="115" t="n">
        <v>2</v>
      </c>
      <c r="T29" s="115"/>
      <c r="U29" s="115"/>
      <c r="V29" s="115" t="n">
        <v>3</v>
      </c>
      <c r="W29" s="115"/>
      <c r="X29" s="115" t="n">
        <f aca="false">SUM(R29:W29)</f>
        <v>10</v>
      </c>
      <c r="Y29" s="30" t="n">
        <f aca="false">X29*J29</f>
        <v>40</v>
      </c>
      <c r="Z29" s="30" t="n">
        <v>0</v>
      </c>
      <c r="AA29" s="30" t="n">
        <f aca="false">Y29+Z29</f>
        <v>40</v>
      </c>
    </row>
    <row r="30" customFormat="false" ht="12.75" hidden="false" customHeight="true" outlineLevel="0" collapsed="false">
      <c r="B30" s="51" t="s">
        <v>324</v>
      </c>
      <c r="C30" s="51"/>
      <c r="D30" s="47" t="s">
        <v>149</v>
      </c>
      <c r="E30" s="47" t="s">
        <v>150</v>
      </c>
      <c r="F30" s="47" t="s">
        <v>140</v>
      </c>
      <c r="G30" s="47" t="s">
        <v>151</v>
      </c>
      <c r="H30" s="47"/>
      <c r="I30" s="47"/>
      <c r="J30" s="49" t="n">
        <v>4</v>
      </c>
      <c r="K30" s="24" t="n">
        <f aca="false">AA30</f>
        <v>32</v>
      </c>
      <c r="L30" s="50" t="s">
        <v>133</v>
      </c>
      <c r="M30" s="50"/>
      <c r="O30" s="48" t="n">
        <v>0</v>
      </c>
      <c r="P30" s="132" t="n">
        <f aca="false">O30*K30</f>
        <v>0</v>
      </c>
      <c r="R30" s="115" t="n">
        <v>5</v>
      </c>
      <c r="S30" s="115"/>
      <c r="T30" s="115"/>
      <c r="U30" s="115" t="n">
        <v>3</v>
      </c>
      <c r="V30" s="115"/>
      <c r="W30" s="115"/>
      <c r="X30" s="115" t="n">
        <f aca="false">SUM(R30:W30)</f>
        <v>8</v>
      </c>
      <c r="Y30" s="30" t="n">
        <f aca="false">X30*J30</f>
        <v>32</v>
      </c>
      <c r="Z30" s="30" t="n">
        <v>0</v>
      </c>
      <c r="AA30" s="30" t="n">
        <f aca="false">Y30+Z30</f>
        <v>32</v>
      </c>
    </row>
    <row r="31" customFormat="false" ht="12.75" hidden="false" customHeight="false" outlineLevel="0" collapsed="false">
      <c r="B31" s="51"/>
      <c r="C31" s="51"/>
      <c r="D31" s="47"/>
      <c r="E31" s="47"/>
      <c r="F31" s="47" t="s">
        <v>165</v>
      </c>
      <c r="G31" s="47" t="s">
        <v>151</v>
      </c>
      <c r="H31" s="47"/>
      <c r="I31" s="47"/>
      <c r="J31" s="49" t="n">
        <v>4</v>
      </c>
      <c r="K31" s="24" t="n">
        <f aca="false">AA31</f>
        <v>24</v>
      </c>
      <c r="L31" s="50"/>
      <c r="M31" s="50"/>
      <c r="O31" s="48" t="n">
        <v>0</v>
      </c>
      <c r="P31" s="132" t="n">
        <f aca="false">O31*K31</f>
        <v>0</v>
      </c>
      <c r="R31" s="115" t="n">
        <v>5</v>
      </c>
      <c r="S31" s="115"/>
      <c r="T31" s="115" t="n">
        <v>-2</v>
      </c>
      <c r="U31" s="115" t="n">
        <v>3</v>
      </c>
      <c r="V31" s="115"/>
      <c r="W31" s="115"/>
      <c r="X31" s="115" t="n">
        <f aca="false">SUM(R31:W31)</f>
        <v>6</v>
      </c>
      <c r="Y31" s="30" t="n">
        <f aca="false">X31*J31</f>
        <v>24</v>
      </c>
      <c r="Z31" s="30" t="n">
        <v>0</v>
      </c>
      <c r="AA31" s="30" t="n">
        <f aca="false">Y31+Z31</f>
        <v>24</v>
      </c>
    </row>
    <row r="32" customFormat="false" ht="12.75" hidden="false" customHeight="true" outlineLevel="0" collapsed="false">
      <c r="B32" s="51" t="s">
        <v>325</v>
      </c>
      <c r="C32" s="82" t="s">
        <v>326</v>
      </c>
      <c r="D32" s="47" t="s">
        <v>161</v>
      </c>
      <c r="E32" s="47" t="s">
        <v>158</v>
      </c>
      <c r="F32" s="47" t="s">
        <v>140</v>
      </c>
      <c r="G32" s="47"/>
      <c r="H32" s="47" t="s">
        <v>204</v>
      </c>
      <c r="I32" s="47"/>
      <c r="J32" s="49" t="n">
        <v>4</v>
      </c>
      <c r="K32" s="24" t="n">
        <f aca="false">AA32</f>
        <v>72</v>
      </c>
      <c r="L32" s="53" t="s">
        <v>133</v>
      </c>
      <c r="M32" s="53"/>
      <c r="O32" s="48" t="n">
        <v>0</v>
      </c>
      <c r="P32" s="132" t="n">
        <f aca="false">O32*K32</f>
        <v>0</v>
      </c>
      <c r="R32" s="115" t="n">
        <v>10</v>
      </c>
      <c r="S32" s="115" t="n">
        <v>5</v>
      </c>
      <c r="T32" s="115"/>
      <c r="U32" s="115"/>
      <c r="V32" s="115" t="n">
        <v>3</v>
      </c>
      <c r="W32" s="115"/>
      <c r="X32" s="115" t="n">
        <f aca="false">SUM(R32:W32)</f>
        <v>18</v>
      </c>
      <c r="Y32" s="30" t="n">
        <f aca="false">X32*J32</f>
        <v>72</v>
      </c>
      <c r="Z32" s="30" t="n">
        <v>0</v>
      </c>
      <c r="AA32" s="30" t="n">
        <f aca="false">Y32+Z32</f>
        <v>72</v>
      </c>
    </row>
    <row r="33" customFormat="false" ht="12.75" hidden="false" customHeight="false" outlineLevel="0" collapsed="false">
      <c r="B33" s="51"/>
      <c r="C33" s="82"/>
      <c r="D33" s="47"/>
      <c r="E33" s="47"/>
      <c r="F33" s="47" t="s">
        <v>165</v>
      </c>
      <c r="G33" s="47"/>
      <c r="H33" s="47" t="s">
        <v>204</v>
      </c>
      <c r="I33" s="47"/>
      <c r="J33" s="49" t="n">
        <v>4</v>
      </c>
      <c r="K33" s="24" t="n">
        <f aca="false">AA33</f>
        <v>64</v>
      </c>
      <c r="L33" s="53"/>
      <c r="M33" s="53"/>
      <c r="O33" s="48" t="n">
        <v>0</v>
      </c>
      <c r="P33" s="132" t="n">
        <f aca="false">O33*K33</f>
        <v>0</v>
      </c>
      <c r="R33" s="115" t="n">
        <v>10</v>
      </c>
      <c r="S33" s="115" t="n">
        <v>5</v>
      </c>
      <c r="T33" s="115" t="n">
        <v>-2</v>
      </c>
      <c r="U33" s="115"/>
      <c r="V33" s="115" t="n">
        <v>3</v>
      </c>
      <c r="W33" s="115"/>
      <c r="X33" s="115" t="n">
        <f aca="false">SUM(R33:W33)</f>
        <v>16</v>
      </c>
      <c r="Y33" s="30" t="n">
        <f aca="false">X33*J33</f>
        <v>64</v>
      </c>
      <c r="Z33" s="30" t="n">
        <v>0</v>
      </c>
      <c r="AA33" s="30" t="n">
        <f aca="false">Y33+Z33</f>
        <v>64</v>
      </c>
    </row>
    <row r="34" customFormat="false" ht="12.75" hidden="false" customHeight="false" outlineLevel="0" collapsed="false">
      <c r="B34" s="51"/>
      <c r="C34" s="60" t="s">
        <v>327</v>
      </c>
      <c r="D34" s="47"/>
      <c r="E34" s="47" t="s">
        <v>137</v>
      </c>
      <c r="F34" s="47" t="s">
        <v>140</v>
      </c>
      <c r="G34" s="47"/>
      <c r="H34" s="47" t="s">
        <v>204</v>
      </c>
      <c r="I34" s="47"/>
      <c r="J34" s="49" t="n">
        <v>4</v>
      </c>
      <c r="K34" s="24" t="n">
        <f aca="false">AA34</f>
        <v>60</v>
      </c>
      <c r="L34" s="53"/>
      <c r="M34" s="53"/>
      <c r="O34" s="48" t="n">
        <v>0</v>
      </c>
      <c r="P34" s="132" t="n">
        <f aca="false">O34*K34</f>
        <v>0</v>
      </c>
      <c r="R34" s="115" t="n">
        <v>10</v>
      </c>
      <c r="S34" s="115" t="n">
        <v>2</v>
      </c>
      <c r="T34" s="115"/>
      <c r="U34" s="115"/>
      <c r="V34" s="115" t="n">
        <v>3</v>
      </c>
      <c r="W34" s="115"/>
      <c r="X34" s="115" t="n">
        <f aca="false">SUM(R34:W34)</f>
        <v>15</v>
      </c>
      <c r="Y34" s="30" t="n">
        <f aca="false">X34*J34</f>
        <v>60</v>
      </c>
      <c r="Z34" s="30" t="n">
        <v>0</v>
      </c>
      <c r="AA34" s="30" t="n">
        <f aca="false">Y34+Z34</f>
        <v>60</v>
      </c>
    </row>
    <row r="35" customFormat="false" ht="12.75" hidden="false" customHeight="false" outlineLevel="0" collapsed="false">
      <c r="B35" s="51"/>
      <c r="C35" s="60"/>
      <c r="D35" s="47"/>
      <c r="E35" s="47"/>
      <c r="F35" s="47" t="s">
        <v>165</v>
      </c>
      <c r="G35" s="47"/>
      <c r="H35" s="47" t="s">
        <v>204</v>
      </c>
      <c r="I35" s="47"/>
      <c r="J35" s="49" t="n">
        <v>4</v>
      </c>
      <c r="K35" s="24" t="n">
        <f aca="false">AA35</f>
        <v>52</v>
      </c>
      <c r="L35" s="53"/>
      <c r="M35" s="53"/>
      <c r="O35" s="48" t="n">
        <v>0</v>
      </c>
      <c r="P35" s="132" t="n">
        <f aca="false">O35*K35</f>
        <v>0</v>
      </c>
      <c r="R35" s="115" t="n">
        <v>10</v>
      </c>
      <c r="S35" s="115" t="n">
        <v>2</v>
      </c>
      <c r="T35" s="115" t="n">
        <v>-2</v>
      </c>
      <c r="U35" s="115"/>
      <c r="V35" s="115" t="n">
        <v>3</v>
      </c>
      <c r="W35" s="115"/>
      <c r="X35" s="115" t="n">
        <f aca="false">SUM(R35:W35)</f>
        <v>13</v>
      </c>
      <c r="Y35" s="30" t="n">
        <f aca="false">X35*J35</f>
        <v>52</v>
      </c>
      <c r="Z35" s="30" t="n">
        <v>0</v>
      </c>
      <c r="AA35" s="30" t="n">
        <f aca="false">Y35+Z35</f>
        <v>52</v>
      </c>
    </row>
    <row r="36" customFormat="false" ht="12.75" hidden="false" customHeight="true" outlineLevel="0" collapsed="false">
      <c r="B36" s="51" t="s">
        <v>328</v>
      </c>
      <c r="C36" s="51"/>
      <c r="D36" s="47" t="s">
        <v>161</v>
      </c>
      <c r="E36" s="47" t="s">
        <v>137</v>
      </c>
      <c r="F36" s="47" t="s">
        <v>140</v>
      </c>
      <c r="G36" s="146"/>
      <c r="H36" s="52"/>
      <c r="I36" s="52"/>
      <c r="J36" s="49" t="n">
        <v>4</v>
      </c>
      <c r="K36" s="24" t="n">
        <f aca="false">AA36</f>
        <v>48</v>
      </c>
      <c r="L36" s="50" t="s">
        <v>133</v>
      </c>
      <c r="M36" s="50"/>
      <c r="O36" s="48" t="n">
        <v>0</v>
      </c>
      <c r="P36" s="132" t="n">
        <f aca="false">O36*K36</f>
        <v>0</v>
      </c>
      <c r="R36" s="115" t="n">
        <v>10</v>
      </c>
      <c r="S36" s="115" t="n">
        <v>2</v>
      </c>
      <c r="T36" s="115"/>
      <c r="U36" s="115"/>
      <c r="V36" s="115"/>
      <c r="W36" s="115"/>
      <c r="X36" s="115" t="n">
        <f aca="false">SUM(R36:W36)</f>
        <v>12</v>
      </c>
      <c r="Y36" s="30" t="n">
        <f aca="false">X36*J36</f>
        <v>48</v>
      </c>
      <c r="Z36" s="30" t="n">
        <v>0</v>
      </c>
      <c r="AA36" s="30" t="n">
        <f aca="false">Y36+Z36</f>
        <v>48</v>
      </c>
    </row>
    <row r="37" customFormat="false" ht="12.75" hidden="false" customHeight="false" outlineLevel="0" collapsed="false">
      <c r="B37" s="51"/>
      <c r="C37" s="51"/>
      <c r="D37" s="47" t="s">
        <v>312</v>
      </c>
      <c r="E37" s="47"/>
      <c r="F37" s="47"/>
      <c r="G37" s="146" t="s">
        <v>173</v>
      </c>
      <c r="H37" s="52"/>
      <c r="I37" s="52"/>
      <c r="J37" s="49" t="n">
        <v>4</v>
      </c>
      <c r="K37" s="24" t="n">
        <f aca="false">AA37</f>
        <v>40</v>
      </c>
      <c r="L37" s="50"/>
      <c r="M37" s="50"/>
      <c r="O37" s="48" t="n">
        <v>0</v>
      </c>
      <c r="P37" s="132" t="n">
        <f aca="false">O37*K37</f>
        <v>0</v>
      </c>
      <c r="R37" s="115" t="n">
        <v>5</v>
      </c>
      <c r="S37" s="115" t="n">
        <v>2</v>
      </c>
      <c r="T37" s="115"/>
      <c r="U37" s="115" t="n">
        <v>3</v>
      </c>
      <c r="V37" s="115"/>
      <c r="W37" s="115"/>
      <c r="X37" s="115" t="n">
        <f aca="false">SUM(R37:W37)</f>
        <v>10</v>
      </c>
      <c r="Y37" s="30" t="n">
        <f aca="false">X37*J37</f>
        <v>40</v>
      </c>
      <c r="Z37" s="30" t="n">
        <v>0</v>
      </c>
      <c r="AA37" s="30" t="n">
        <f aca="false">Y37+Z37</f>
        <v>40</v>
      </c>
    </row>
    <row r="38" customFormat="false" ht="12.75" hidden="false" customHeight="false" outlineLevel="0" collapsed="false">
      <c r="B38" s="51"/>
      <c r="C38" s="51"/>
      <c r="D38" s="47" t="s">
        <v>161</v>
      </c>
      <c r="E38" s="47"/>
      <c r="F38" s="47" t="s">
        <v>165</v>
      </c>
      <c r="G38" s="146"/>
      <c r="H38" s="52"/>
      <c r="I38" s="52"/>
      <c r="J38" s="49" t="n">
        <v>4</v>
      </c>
      <c r="K38" s="24" t="n">
        <f aca="false">AA38</f>
        <v>40</v>
      </c>
      <c r="L38" s="50"/>
      <c r="M38" s="50"/>
      <c r="O38" s="48" t="n">
        <v>0</v>
      </c>
      <c r="P38" s="132" t="n">
        <f aca="false">O38*K38</f>
        <v>0</v>
      </c>
      <c r="R38" s="115" t="n">
        <v>10</v>
      </c>
      <c r="S38" s="115" t="n">
        <v>2</v>
      </c>
      <c r="T38" s="115" t="n">
        <v>-2</v>
      </c>
      <c r="U38" s="115"/>
      <c r="V38" s="115"/>
      <c r="W38" s="115"/>
      <c r="X38" s="115" t="n">
        <f aca="false">SUM(R38:W38)</f>
        <v>10</v>
      </c>
      <c r="Y38" s="30" t="n">
        <f aca="false">X38*J38</f>
        <v>40</v>
      </c>
      <c r="Z38" s="30" t="n">
        <v>0</v>
      </c>
      <c r="AA38" s="30" t="n">
        <f aca="false">Y38+Z38</f>
        <v>40</v>
      </c>
    </row>
    <row r="39" customFormat="false" ht="12.75" hidden="false" customHeight="false" outlineLevel="0" collapsed="false">
      <c r="B39" s="51"/>
      <c r="C39" s="51"/>
      <c r="D39" s="85" t="s">
        <v>312</v>
      </c>
      <c r="E39" s="47"/>
      <c r="F39" s="47"/>
      <c r="G39" s="146" t="s">
        <v>173</v>
      </c>
      <c r="H39" s="52"/>
      <c r="I39" s="52"/>
      <c r="J39" s="49" t="n">
        <v>4</v>
      </c>
      <c r="K39" s="24" t="n">
        <f aca="false">AA39</f>
        <v>32</v>
      </c>
      <c r="L39" s="50"/>
      <c r="M39" s="50"/>
      <c r="O39" s="48" t="n">
        <v>0</v>
      </c>
      <c r="P39" s="132" t="n">
        <f aca="false">O39*K39</f>
        <v>0</v>
      </c>
      <c r="R39" s="115" t="n">
        <v>5</v>
      </c>
      <c r="S39" s="115" t="n">
        <v>2</v>
      </c>
      <c r="T39" s="115" t="n">
        <v>-2</v>
      </c>
      <c r="U39" s="115" t="n">
        <v>3</v>
      </c>
      <c r="V39" s="115"/>
      <c r="W39" s="115"/>
      <c r="X39" s="115" t="n">
        <f aca="false">SUM(R39:W39)</f>
        <v>8</v>
      </c>
      <c r="Y39" s="30" t="n">
        <f aca="false">X39*J39</f>
        <v>32</v>
      </c>
      <c r="Z39" s="30" t="n">
        <v>0</v>
      </c>
      <c r="AA39" s="30" t="n">
        <f aca="false">Y39+Z39</f>
        <v>32</v>
      </c>
    </row>
    <row r="40" customFormat="false" ht="12.75" hidden="false" customHeight="true" outlineLevel="0" collapsed="false">
      <c r="B40" s="145" t="s">
        <v>329</v>
      </c>
      <c r="C40" s="145"/>
      <c r="D40" s="138" t="s">
        <v>330</v>
      </c>
      <c r="E40" s="126" t="s">
        <v>150</v>
      </c>
      <c r="F40" s="47" t="s">
        <v>165</v>
      </c>
      <c r="G40" s="146" t="s">
        <v>173</v>
      </c>
      <c r="H40" s="146"/>
      <c r="I40" s="146"/>
      <c r="J40" s="49" t="n">
        <v>4</v>
      </c>
      <c r="K40" s="24" t="n">
        <f aca="false">AA40</f>
        <v>44</v>
      </c>
      <c r="L40" s="24" t="s">
        <v>180</v>
      </c>
      <c r="M40" s="24"/>
      <c r="O40" s="48" t="n">
        <v>0</v>
      </c>
      <c r="P40" s="132" t="n">
        <f aca="false">O40*K40</f>
        <v>0</v>
      </c>
      <c r="R40" s="115" t="n">
        <v>10</v>
      </c>
      <c r="S40" s="115"/>
      <c r="T40" s="115" t="n">
        <v>-2</v>
      </c>
      <c r="U40" s="115" t="n">
        <v>3</v>
      </c>
      <c r="V40" s="115"/>
      <c r="W40" s="115"/>
      <c r="X40" s="115" t="n">
        <f aca="false">SUM(R40:W40)</f>
        <v>11</v>
      </c>
      <c r="Y40" s="30" t="n">
        <f aca="false">X40*J40</f>
        <v>44</v>
      </c>
      <c r="Z40" s="30" t="n">
        <v>0</v>
      </c>
      <c r="AA40" s="30" t="n">
        <f aca="false">Y40+Z40</f>
        <v>44</v>
      </c>
    </row>
    <row r="41" customFormat="false" ht="19.5" hidden="false" customHeight="true" outlineLevel="0" collapsed="false">
      <c r="B41" s="82" t="s">
        <v>331</v>
      </c>
      <c r="C41" s="60" t="s">
        <v>317</v>
      </c>
      <c r="D41" s="47" t="s">
        <v>142</v>
      </c>
      <c r="E41" s="47" t="s">
        <v>137</v>
      </c>
      <c r="F41" s="47" t="s">
        <v>140</v>
      </c>
      <c r="G41" s="47"/>
      <c r="H41" s="47"/>
      <c r="I41" s="47"/>
      <c r="J41" s="49" t="n">
        <v>4</v>
      </c>
      <c r="K41" s="24" t="n">
        <f aca="false">AA41</f>
        <v>28</v>
      </c>
      <c r="L41" s="53" t="s">
        <v>180</v>
      </c>
      <c r="M41" s="53"/>
      <c r="O41" s="48" t="n">
        <v>0</v>
      </c>
      <c r="P41" s="132" t="n">
        <f aca="false">O41*K41</f>
        <v>0</v>
      </c>
      <c r="R41" s="115" t="n">
        <v>5</v>
      </c>
      <c r="S41" s="115" t="n">
        <v>2</v>
      </c>
      <c r="T41" s="115"/>
      <c r="U41" s="115"/>
      <c r="V41" s="115"/>
      <c r="W41" s="115"/>
      <c r="X41" s="115" t="n">
        <f aca="false">SUM(R41:W41)</f>
        <v>7</v>
      </c>
      <c r="Y41" s="30" t="n">
        <f aca="false">X41*J41</f>
        <v>28</v>
      </c>
      <c r="Z41" s="30" t="n">
        <v>0</v>
      </c>
      <c r="AA41" s="30" t="n">
        <f aca="false">Y41+Z41</f>
        <v>28</v>
      </c>
    </row>
    <row r="42" customFormat="false" ht="19.5" hidden="false" customHeight="true" outlineLevel="0" collapsed="false">
      <c r="B42" s="82"/>
      <c r="C42" s="60"/>
      <c r="D42" s="47"/>
      <c r="E42" s="47"/>
      <c r="F42" s="47" t="s">
        <v>165</v>
      </c>
      <c r="G42" s="47"/>
      <c r="H42" s="47"/>
      <c r="I42" s="47"/>
      <c r="J42" s="49" t="n">
        <v>4</v>
      </c>
      <c r="K42" s="24" t="n">
        <f aca="false">AA42</f>
        <v>20</v>
      </c>
      <c r="L42" s="53"/>
      <c r="M42" s="53"/>
      <c r="O42" s="48" t="n">
        <v>0</v>
      </c>
      <c r="P42" s="132" t="n">
        <f aca="false">O42*K42</f>
        <v>0</v>
      </c>
      <c r="R42" s="115" t="n">
        <v>5</v>
      </c>
      <c r="S42" s="115" t="n">
        <v>2</v>
      </c>
      <c r="T42" s="115" t="n">
        <v>-2</v>
      </c>
      <c r="U42" s="115"/>
      <c r="V42" s="115"/>
      <c r="W42" s="115"/>
      <c r="X42" s="115" t="n">
        <f aca="false">SUM(R42:W42)</f>
        <v>5</v>
      </c>
      <c r="Y42" s="30" t="n">
        <f aca="false">X42*J42</f>
        <v>20</v>
      </c>
      <c r="Z42" s="30" t="n">
        <v>0</v>
      </c>
      <c r="AA42" s="30" t="n">
        <f aca="false">Y42+Z42</f>
        <v>20</v>
      </c>
    </row>
    <row r="43" customFormat="false" ht="12.75" hidden="false" customHeight="true" outlineLevel="0" collapsed="false">
      <c r="B43" s="82" t="s">
        <v>332</v>
      </c>
      <c r="C43" s="60" t="s">
        <v>333</v>
      </c>
      <c r="D43" s="47" t="s">
        <v>142</v>
      </c>
      <c r="E43" s="47" t="s">
        <v>137</v>
      </c>
      <c r="F43" s="47" t="s">
        <v>140</v>
      </c>
      <c r="G43" s="48"/>
      <c r="H43" s="48"/>
      <c r="I43" s="48"/>
      <c r="J43" s="49" t="n">
        <v>4</v>
      </c>
      <c r="K43" s="24" t="n">
        <f aca="false">AA43</f>
        <v>28</v>
      </c>
      <c r="L43" s="53" t="s">
        <v>180</v>
      </c>
      <c r="M43" s="53"/>
      <c r="O43" s="48" t="n">
        <v>0</v>
      </c>
      <c r="P43" s="132" t="n">
        <f aca="false">O43*K43</f>
        <v>0</v>
      </c>
      <c r="R43" s="115" t="n">
        <v>5</v>
      </c>
      <c r="S43" s="115" t="n">
        <v>2</v>
      </c>
      <c r="T43" s="115"/>
      <c r="U43" s="115"/>
      <c r="V43" s="115"/>
      <c r="W43" s="115"/>
      <c r="X43" s="115" t="n">
        <f aca="false">SUM(R43:W43)</f>
        <v>7</v>
      </c>
      <c r="Y43" s="30" t="n">
        <f aca="false">X43*J43</f>
        <v>28</v>
      </c>
      <c r="Z43" s="30" t="n">
        <v>0</v>
      </c>
      <c r="AA43" s="30" t="n">
        <f aca="false">Y43+Z43</f>
        <v>28</v>
      </c>
    </row>
    <row r="44" customFormat="false" ht="12.75" hidden="false" customHeight="false" outlineLevel="0" collapsed="false">
      <c r="B44" s="82"/>
      <c r="C44" s="60"/>
      <c r="D44" s="47"/>
      <c r="E44" s="47"/>
      <c r="F44" s="47" t="s">
        <v>165</v>
      </c>
      <c r="G44" s="48"/>
      <c r="H44" s="48"/>
      <c r="I44" s="48"/>
      <c r="J44" s="49" t="n">
        <v>4</v>
      </c>
      <c r="K44" s="24" t="n">
        <f aca="false">AA44</f>
        <v>20</v>
      </c>
      <c r="L44" s="53"/>
      <c r="M44" s="53"/>
      <c r="O44" s="48" t="n">
        <v>0</v>
      </c>
      <c r="P44" s="132" t="n">
        <f aca="false">O44*K44</f>
        <v>0</v>
      </c>
      <c r="R44" s="115" t="n">
        <v>5</v>
      </c>
      <c r="S44" s="115" t="n">
        <v>2</v>
      </c>
      <c r="T44" s="115" t="n">
        <v>-2</v>
      </c>
      <c r="U44" s="115"/>
      <c r="V44" s="115"/>
      <c r="W44" s="115"/>
      <c r="X44" s="115" t="n">
        <f aca="false">SUM(R44:W44)</f>
        <v>5</v>
      </c>
      <c r="Y44" s="30" t="n">
        <f aca="false">X44*J44</f>
        <v>20</v>
      </c>
      <c r="Z44" s="30" t="n">
        <v>0</v>
      </c>
      <c r="AA44" s="30" t="n">
        <f aca="false">Y44+Z44</f>
        <v>20</v>
      </c>
    </row>
    <row r="45" customFormat="false" ht="12.75" hidden="false" customHeight="true" outlineLevel="0" collapsed="false">
      <c r="B45" s="82" t="s">
        <v>334</v>
      </c>
      <c r="C45" s="60" t="s">
        <v>333</v>
      </c>
      <c r="D45" s="47" t="s">
        <v>142</v>
      </c>
      <c r="E45" s="47" t="s">
        <v>137</v>
      </c>
      <c r="F45" s="47" t="s">
        <v>140</v>
      </c>
      <c r="G45" s="48"/>
      <c r="H45" s="48"/>
      <c r="I45" s="48"/>
      <c r="J45" s="49" t="n">
        <v>4</v>
      </c>
      <c r="K45" s="24" t="n">
        <f aca="false">AA45</f>
        <v>28</v>
      </c>
      <c r="L45" s="53" t="s">
        <v>180</v>
      </c>
      <c r="M45" s="53"/>
      <c r="O45" s="48" t="n">
        <v>0</v>
      </c>
      <c r="P45" s="132" t="n">
        <f aca="false">O45*K45</f>
        <v>0</v>
      </c>
      <c r="R45" s="115" t="n">
        <v>5</v>
      </c>
      <c r="S45" s="115" t="n">
        <v>2</v>
      </c>
      <c r="T45" s="115"/>
      <c r="U45" s="115"/>
      <c r="V45" s="115"/>
      <c r="W45" s="115"/>
      <c r="X45" s="115" t="n">
        <f aca="false">SUM(R45:W45)</f>
        <v>7</v>
      </c>
      <c r="Y45" s="30" t="n">
        <f aca="false">X45*J45</f>
        <v>28</v>
      </c>
      <c r="Z45" s="30" t="n">
        <v>0</v>
      </c>
      <c r="AA45" s="30" t="n">
        <f aca="false">Y45+Z45</f>
        <v>28</v>
      </c>
    </row>
    <row r="46" customFormat="false" ht="12.75" hidden="false" customHeight="false" outlineLevel="0" collapsed="false">
      <c r="B46" s="82"/>
      <c r="C46" s="60"/>
      <c r="D46" s="47"/>
      <c r="E46" s="47"/>
      <c r="F46" s="47" t="s">
        <v>165</v>
      </c>
      <c r="G46" s="48"/>
      <c r="H46" s="48"/>
      <c r="I46" s="48"/>
      <c r="J46" s="49" t="n">
        <v>4</v>
      </c>
      <c r="K46" s="24" t="n">
        <f aca="false">AA46</f>
        <v>20</v>
      </c>
      <c r="L46" s="53"/>
      <c r="M46" s="53"/>
      <c r="O46" s="48" t="n">
        <v>0</v>
      </c>
      <c r="P46" s="132" t="n">
        <f aca="false">O46*K46</f>
        <v>0</v>
      </c>
      <c r="R46" s="115" t="n">
        <v>5</v>
      </c>
      <c r="S46" s="115" t="n">
        <v>2</v>
      </c>
      <c r="T46" s="115" t="n">
        <v>-2</v>
      </c>
      <c r="U46" s="115"/>
      <c r="V46" s="115"/>
      <c r="W46" s="115"/>
      <c r="X46" s="115" t="n">
        <f aca="false">SUM(R46:W46)</f>
        <v>5</v>
      </c>
      <c r="Y46" s="30" t="n">
        <f aca="false">X46*J46</f>
        <v>20</v>
      </c>
      <c r="Z46" s="30" t="n">
        <v>0</v>
      </c>
      <c r="AA46" s="30" t="n">
        <f aca="false">Y46+Z46</f>
        <v>20</v>
      </c>
    </row>
    <row r="47" customFormat="false" ht="12.75" hidden="false" customHeight="false" outlineLevel="0" collapsed="false">
      <c r="B47" s="45" t="s">
        <v>335</v>
      </c>
      <c r="C47" s="48" t="s">
        <v>333</v>
      </c>
      <c r="D47" s="49" t="s">
        <v>281</v>
      </c>
      <c r="E47" s="47"/>
      <c r="F47" s="135" t="s">
        <v>140</v>
      </c>
      <c r="G47" s="49" t="s">
        <v>173</v>
      </c>
      <c r="H47" s="49"/>
      <c r="I47" s="49"/>
      <c r="J47" s="49" t="n">
        <v>4</v>
      </c>
      <c r="K47" s="24" t="n">
        <f aca="false">AA47</f>
        <v>52</v>
      </c>
      <c r="L47" s="53" t="s">
        <v>133</v>
      </c>
      <c r="M47" s="53"/>
      <c r="O47" s="48" t="n">
        <v>0</v>
      </c>
      <c r="P47" s="132" t="n">
        <f aca="false">O47*K47</f>
        <v>0</v>
      </c>
      <c r="R47" s="115" t="n">
        <v>10</v>
      </c>
      <c r="S47" s="115"/>
      <c r="T47" s="115"/>
      <c r="U47" s="115" t="n">
        <v>3</v>
      </c>
      <c r="V47" s="115"/>
      <c r="W47" s="115"/>
      <c r="X47" s="115" t="n">
        <f aca="false">SUM(R47:W47)</f>
        <v>13</v>
      </c>
      <c r="Y47" s="30" t="n">
        <f aca="false">X47*J47</f>
        <v>52</v>
      </c>
      <c r="Z47" s="30" t="n">
        <v>0</v>
      </c>
      <c r="AA47" s="30" t="n">
        <f aca="false">Y47+Z47</f>
        <v>52</v>
      </c>
    </row>
    <row r="48" customFormat="false" ht="12.75" hidden="false" customHeight="false" outlineLevel="0" collapsed="false">
      <c r="B48" s="45" t="s">
        <v>336</v>
      </c>
      <c r="C48" s="48" t="s">
        <v>333</v>
      </c>
      <c r="D48" s="49" t="s">
        <v>179</v>
      </c>
      <c r="E48" s="47"/>
      <c r="F48" s="135" t="s">
        <v>140</v>
      </c>
      <c r="G48" s="49" t="s">
        <v>173</v>
      </c>
      <c r="H48" s="49"/>
      <c r="I48" s="49"/>
      <c r="J48" s="49" t="n">
        <v>4</v>
      </c>
      <c r="K48" s="24" t="n">
        <f aca="false">AA48</f>
        <v>52</v>
      </c>
      <c r="L48" s="53"/>
      <c r="M48" s="53"/>
      <c r="O48" s="48" t="n">
        <v>0</v>
      </c>
      <c r="P48" s="132" t="n">
        <f aca="false">O48*K48</f>
        <v>0</v>
      </c>
      <c r="R48" s="115" t="n">
        <v>10</v>
      </c>
      <c r="S48" s="115"/>
      <c r="T48" s="115"/>
      <c r="U48" s="115" t="n">
        <v>3</v>
      </c>
      <c r="V48" s="115"/>
      <c r="W48" s="115"/>
      <c r="X48" s="115" t="n">
        <f aca="false">SUM(R48:W48)</f>
        <v>13</v>
      </c>
      <c r="Y48" s="30" t="n">
        <f aca="false">X48*J48</f>
        <v>52</v>
      </c>
      <c r="Z48" s="30" t="n">
        <v>0</v>
      </c>
      <c r="AA48" s="30" t="n">
        <f aca="false">Y48+Z48</f>
        <v>52</v>
      </c>
    </row>
    <row r="49" customFormat="false" ht="12.75" hidden="false" customHeight="true" outlineLevel="0" collapsed="false">
      <c r="B49" s="51" t="s">
        <v>261</v>
      </c>
      <c r="C49" s="51"/>
      <c r="D49" s="138" t="s">
        <v>153</v>
      </c>
      <c r="E49" s="126"/>
      <c r="F49" s="47"/>
      <c r="G49" s="52"/>
      <c r="H49" s="52"/>
      <c r="I49" s="52"/>
      <c r="J49" s="24" t="n">
        <v>1</v>
      </c>
      <c r="K49" s="24" t="n">
        <f aca="false">AA49</f>
        <v>5</v>
      </c>
      <c r="L49" s="31" t="s">
        <v>252</v>
      </c>
      <c r="M49" s="31"/>
      <c r="O49" s="48" t="n">
        <v>0</v>
      </c>
      <c r="P49" s="132" t="n">
        <f aca="false">O49*K49</f>
        <v>0</v>
      </c>
      <c r="R49" s="115" t="n">
        <v>5</v>
      </c>
      <c r="S49" s="115"/>
      <c r="T49" s="115"/>
      <c r="U49" s="115"/>
      <c r="V49" s="115"/>
      <c r="W49" s="115"/>
      <c r="X49" s="115" t="n">
        <f aca="false">SUM(R49:W49)</f>
        <v>5</v>
      </c>
      <c r="Y49" s="30" t="n">
        <f aca="false">X49*J49</f>
        <v>5</v>
      </c>
      <c r="Z49" s="30" t="n">
        <v>0</v>
      </c>
      <c r="AA49" s="30" t="n">
        <f aca="false">Y49+Z49</f>
        <v>5</v>
      </c>
    </row>
    <row r="50" customFormat="false" ht="12.75" hidden="false" customHeight="false" outlineLevel="0" collapsed="false">
      <c r="B50" s="173" t="s">
        <v>154</v>
      </c>
      <c r="C50" s="175"/>
      <c r="D50" s="175"/>
      <c r="E50" s="175"/>
      <c r="F50" s="175"/>
      <c r="G50" s="175"/>
      <c r="H50" s="175"/>
      <c r="I50" s="175"/>
      <c r="J50" s="175"/>
      <c r="K50" s="176"/>
      <c r="L50" s="175"/>
      <c r="M50" s="154"/>
    </row>
    <row r="51" customFormat="false" ht="12.75" hidden="false" customHeight="false" outlineLevel="0" collapsed="false">
      <c r="B51" s="226" t="s">
        <v>337</v>
      </c>
      <c r="C51" s="227"/>
      <c r="D51" s="227"/>
      <c r="E51" s="227"/>
      <c r="F51" s="227"/>
      <c r="G51" s="227"/>
      <c r="H51" s="227"/>
      <c r="I51" s="227"/>
      <c r="J51" s="227"/>
      <c r="K51" s="228"/>
      <c r="L51" s="227"/>
      <c r="M51" s="229"/>
      <c r="O51" s="186" t="n">
        <f aca="false">SUM(O5:O50)</f>
        <v>1</v>
      </c>
      <c r="P51" s="187" t="n">
        <f aca="false">SUM(P5:P50)</f>
        <v>0</v>
      </c>
    </row>
    <row r="52" customFormat="false" ht="12.75" hidden="false" customHeight="false" outlineLevel="0" collapsed="false">
      <c r="B52" s="230" t="s">
        <v>338</v>
      </c>
      <c r="C52" s="231"/>
      <c r="D52" s="231"/>
      <c r="E52" s="231"/>
      <c r="F52" s="231"/>
      <c r="G52" s="231"/>
      <c r="H52" s="231"/>
      <c r="I52" s="231"/>
      <c r="J52" s="231"/>
      <c r="K52" s="232"/>
      <c r="L52" s="231"/>
      <c r="M52" s="233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5.75" hidden="false" customHeight="false" outlineLevel="0" collapsed="false">
      <c r="B55" s="109" t="s">
        <v>235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</row>
    <row r="56" customFormat="false" ht="12.75" hidden="false" customHeight="true" outlineLevel="0" collapsed="false">
      <c r="B56" s="13" t="s">
        <v>111</v>
      </c>
      <c r="C56" s="13"/>
      <c r="D56" s="14" t="s">
        <v>112</v>
      </c>
      <c r="E56" s="14" t="s">
        <v>113</v>
      </c>
      <c r="F56" s="14" t="s">
        <v>114</v>
      </c>
      <c r="G56" s="14" t="s">
        <v>115</v>
      </c>
      <c r="H56" s="110" t="s">
        <v>116</v>
      </c>
      <c r="I56" s="110"/>
      <c r="J56" s="17" t="s">
        <v>117</v>
      </c>
      <c r="K56" s="73" t="s">
        <v>118</v>
      </c>
      <c r="L56" s="17" t="s">
        <v>119</v>
      </c>
      <c r="M56" s="17"/>
      <c r="N56" s="152"/>
      <c r="R56" s="74" t="s">
        <v>122</v>
      </c>
      <c r="S56" s="74" t="s">
        <v>113</v>
      </c>
      <c r="T56" s="74" t="s">
        <v>114</v>
      </c>
      <c r="U56" s="74" t="s">
        <v>123</v>
      </c>
      <c r="V56" s="74" t="s">
        <v>124</v>
      </c>
      <c r="W56" s="74" t="s">
        <v>125</v>
      </c>
      <c r="X56" s="74" t="s">
        <v>157</v>
      </c>
      <c r="Y56" s="19" t="s">
        <v>127</v>
      </c>
      <c r="Z56" s="19" t="s">
        <v>128</v>
      </c>
      <c r="AA56" s="19" t="s">
        <v>129</v>
      </c>
    </row>
    <row r="57" customFormat="false" ht="12.75" hidden="false" customHeight="false" outlineLevel="0" collapsed="false">
      <c r="B57" s="13"/>
      <c r="C57" s="13"/>
      <c r="D57" s="14"/>
      <c r="E57" s="14"/>
      <c r="F57" s="14"/>
      <c r="G57" s="14"/>
      <c r="H57" s="111" t="s">
        <v>124</v>
      </c>
      <c r="I57" s="20" t="s">
        <v>125</v>
      </c>
      <c r="J57" s="17"/>
      <c r="K57" s="73"/>
      <c r="L57" s="17"/>
      <c r="M57" s="17"/>
      <c r="N57" s="152"/>
      <c r="R57" s="74"/>
      <c r="S57" s="74"/>
      <c r="T57" s="74"/>
      <c r="U57" s="74"/>
      <c r="V57" s="74"/>
      <c r="W57" s="74"/>
      <c r="X57" s="74"/>
      <c r="Y57" s="19"/>
      <c r="Z57" s="19"/>
      <c r="AA57" s="19"/>
    </row>
    <row r="58" customFormat="false" ht="12.75" hidden="false" customHeight="false" outlineLevel="0" collapsed="false">
      <c r="B58" s="116" t="s">
        <v>339</v>
      </c>
      <c r="C58" s="117"/>
      <c r="D58" s="153"/>
      <c r="E58" s="153"/>
      <c r="F58" s="153"/>
      <c r="G58" s="153"/>
      <c r="H58" s="153"/>
      <c r="I58" s="153"/>
      <c r="J58" s="153"/>
      <c r="K58" s="119"/>
      <c r="L58" s="153"/>
      <c r="M58" s="154"/>
      <c r="N58" s="152"/>
      <c r="R58" s="155"/>
      <c r="S58" s="156"/>
      <c r="T58" s="156"/>
      <c r="U58" s="156"/>
      <c r="V58" s="156"/>
      <c r="W58" s="156"/>
      <c r="X58" s="157"/>
      <c r="Y58" s="43"/>
      <c r="Z58" s="43"/>
      <c r="AA58" s="44"/>
    </row>
    <row r="59" customFormat="false" ht="12.75" hidden="false" customHeight="true" outlineLevel="0" collapsed="false">
      <c r="B59" s="51" t="s">
        <v>340</v>
      </c>
      <c r="C59" s="51"/>
      <c r="D59" s="85" t="s">
        <v>330</v>
      </c>
      <c r="E59" s="47" t="s">
        <v>137</v>
      </c>
      <c r="F59" s="52" t="s">
        <v>165</v>
      </c>
      <c r="G59" s="52" t="s">
        <v>173</v>
      </c>
      <c r="H59" s="52"/>
      <c r="I59" s="52"/>
      <c r="J59" s="24" t="n">
        <v>4</v>
      </c>
      <c r="K59" s="24" t="n">
        <f aca="false">AA59</f>
        <v>52</v>
      </c>
      <c r="L59" s="24" t="s">
        <v>139</v>
      </c>
      <c r="M59" s="24"/>
      <c r="N59" s="160"/>
      <c r="O59" s="48" t="n">
        <v>0</v>
      </c>
      <c r="P59" s="132" t="n">
        <f aca="false">O59*K59</f>
        <v>0</v>
      </c>
      <c r="R59" s="115" t="n">
        <v>10</v>
      </c>
      <c r="S59" s="115" t="n">
        <v>2</v>
      </c>
      <c r="T59" s="115" t="n">
        <v>-2</v>
      </c>
      <c r="U59" s="115" t="n">
        <v>3</v>
      </c>
      <c r="V59" s="115"/>
      <c r="W59" s="115"/>
      <c r="X59" s="115" t="n">
        <f aca="false">SUM(R59:W59)</f>
        <v>13</v>
      </c>
      <c r="Y59" s="30" t="n">
        <f aca="false">X59*J59</f>
        <v>52</v>
      </c>
      <c r="Z59" s="30" t="n">
        <v>0</v>
      </c>
      <c r="AA59" s="30" t="n">
        <f aca="false">Y59+Z59</f>
        <v>52</v>
      </c>
    </row>
    <row r="60" customFormat="false" ht="12.75" hidden="false" customHeight="true" outlineLevel="0" collapsed="false">
      <c r="B60" s="51" t="s">
        <v>341</v>
      </c>
      <c r="C60" s="51"/>
      <c r="D60" s="85" t="s">
        <v>342</v>
      </c>
      <c r="E60" s="47"/>
      <c r="F60" s="52" t="s">
        <v>140</v>
      </c>
      <c r="G60" s="52"/>
      <c r="H60" s="52"/>
      <c r="I60" s="52"/>
      <c r="J60" s="24" t="n">
        <v>1</v>
      </c>
      <c r="K60" s="24" t="n">
        <f aca="false">AA60</f>
        <v>30</v>
      </c>
      <c r="L60" s="24" t="s">
        <v>180</v>
      </c>
      <c r="M60" s="24"/>
      <c r="N60" s="160"/>
      <c r="O60" s="48" t="n">
        <v>0</v>
      </c>
      <c r="P60" s="132" t="n">
        <f aca="false">O60*K60</f>
        <v>0</v>
      </c>
      <c r="R60" s="115" t="n">
        <v>30</v>
      </c>
      <c r="S60" s="115"/>
      <c r="T60" s="115"/>
      <c r="U60" s="115"/>
      <c r="V60" s="115"/>
      <c r="W60" s="115"/>
      <c r="X60" s="115" t="n">
        <f aca="false">SUM(R60:W60)</f>
        <v>30</v>
      </c>
      <c r="Y60" s="30" t="n">
        <f aca="false">X60*J60</f>
        <v>30</v>
      </c>
      <c r="Z60" s="30" t="n">
        <v>0</v>
      </c>
      <c r="AA60" s="30" t="n">
        <f aca="false">Y60+Z60</f>
        <v>30</v>
      </c>
    </row>
    <row r="61" customFormat="false" ht="12.75" hidden="false" customHeight="true" outlineLevel="0" collapsed="false">
      <c r="B61" s="142" t="s">
        <v>343</v>
      </c>
      <c r="C61" s="142"/>
      <c r="D61" s="138" t="s">
        <v>344</v>
      </c>
      <c r="E61" s="85"/>
      <c r="F61" s="47" t="s">
        <v>140</v>
      </c>
      <c r="G61" s="47"/>
      <c r="H61" s="47"/>
      <c r="I61" s="47"/>
      <c r="J61" s="24" t="n">
        <v>1</v>
      </c>
      <c r="K61" s="24" t="n">
        <f aca="false">AA61</f>
        <v>20</v>
      </c>
      <c r="L61" s="24" t="s">
        <v>139</v>
      </c>
      <c r="M61" s="24"/>
      <c r="N61" s="160"/>
      <c r="O61" s="48" t="n">
        <v>0</v>
      </c>
      <c r="P61" s="132" t="n">
        <f aca="false">O61*K61</f>
        <v>0</v>
      </c>
      <c r="R61" s="115" t="n">
        <v>20</v>
      </c>
      <c r="S61" s="115"/>
      <c r="T61" s="115"/>
      <c r="U61" s="115"/>
      <c r="V61" s="115"/>
      <c r="W61" s="115"/>
      <c r="X61" s="115" t="n">
        <f aca="false">SUM(R61:W61)</f>
        <v>20</v>
      </c>
      <c r="Y61" s="30" t="n">
        <f aca="false">X61*J61</f>
        <v>20</v>
      </c>
      <c r="Z61" s="30" t="n">
        <v>0</v>
      </c>
      <c r="AA61" s="30" t="n">
        <f aca="false">Y61+Z61</f>
        <v>20</v>
      </c>
    </row>
    <row r="62" customFormat="false" ht="12.75" hidden="false" customHeight="false" outlineLevel="0" collapsed="false">
      <c r="B62" s="173" t="s">
        <v>345</v>
      </c>
      <c r="C62" s="117"/>
      <c r="D62" s="153"/>
      <c r="E62" s="153"/>
      <c r="F62" s="153"/>
      <c r="G62" s="153"/>
      <c r="H62" s="153"/>
      <c r="I62" s="153"/>
      <c r="J62" s="153"/>
      <c r="K62" s="119"/>
      <c r="L62" s="153"/>
      <c r="M62" s="154"/>
      <c r="N62" s="152"/>
      <c r="R62" s="155"/>
      <c r="S62" s="156"/>
      <c r="T62" s="156"/>
      <c r="U62" s="156"/>
      <c r="V62" s="156"/>
      <c r="W62" s="156"/>
      <c r="X62" s="157"/>
      <c r="Y62" s="43"/>
      <c r="Z62" s="43"/>
      <c r="AA62" s="44"/>
    </row>
    <row r="63" customFormat="false" ht="12.75" hidden="false" customHeight="true" outlineLevel="0" collapsed="false">
      <c r="B63" s="51" t="s">
        <v>346</v>
      </c>
      <c r="C63" s="51"/>
      <c r="D63" s="47" t="s">
        <v>161</v>
      </c>
      <c r="E63" s="126" t="s">
        <v>158</v>
      </c>
      <c r="F63" s="47" t="s">
        <v>140</v>
      </c>
      <c r="G63" s="47"/>
      <c r="H63" s="47" t="s">
        <v>204</v>
      </c>
      <c r="I63" s="47"/>
      <c r="J63" s="49" t="n">
        <v>4</v>
      </c>
      <c r="K63" s="24" t="n">
        <f aca="false">AA63</f>
        <v>72</v>
      </c>
      <c r="L63" s="53" t="s">
        <v>347</v>
      </c>
      <c r="M63" s="53"/>
      <c r="O63" s="48" t="n">
        <v>0</v>
      </c>
      <c r="P63" s="132" t="n">
        <f aca="false">O63*K63</f>
        <v>0</v>
      </c>
      <c r="R63" s="115" t="n">
        <v>10</v>
      </c>
      <c r="S63" s="115" t="n">
        <v>5</v>
      </c>
      <c r="T63" s="115"/>
      <c r="U63" s="115"/>
      <c r="V63" s="115" t="n">
        <v>3</v>
      </c>
      <c r="W63" s="115"/>
      <c r="X63" s="115" t="n">
        <f aca="false">SUM(R63:W63)</f>
        <v>18</v>
      </c>
      <c r="Y63" s="30" t="n">
        <f aca="false">X63*J63</f>
        <v>72</v>
      </c>
      <c r="Z63" s="30" t="n">
        <v>0</v>
      </c>
      <c r="AA63" s="30" t="n">
        <f aca="false">Y63+Z63</f>
        <v>72</v>
      </c>
    </row>
    <row r="64" customFormat="false" ht="12.75" hidden="false" customHeight="false" outlineLevel="0" collapsed="false">
      <c r="B64" s="51"/>
      <c r="C64" s="51"/>
      <c r="D64" s="47"/>
      <c r="E64" s="126" t="s">
        <v>137</v>
      </c>
      <c r="F64" s="47" t="s">
        <v>140</v>
      </c>
      <c r="G64" s="47"/>
      <c r="H64" s="47" t="s">
        <v>204</v>
      </c>
      <c r="I64" s="47"/>
      <c r="J64" s="49" t="n">
        <v>4</v>
      </c>
      <c r="K64" s="24" t="n">
        <f aca="false">AA64</f>
        <v>60</v>
      </c>
      <c r="L64" s="53"/>
      <c r="M64" s="53"/>
      <c r="O64" s="48" t="n">
        <v>0</v>
      </c>
      <c r="P64" s="132" t="n">
        <f aca="false">O64*K64</f>
        <v>0</v>
      </c>
      <c r="R64" s="115" t="n">
        <v>10</v>
      </c>
      <c r="S64" s="115" t="n">
        <v>2</v>
      </c>
      <c r="T64" s="115"/>
      <c r="U64" s="115"/>
      <c r="V64" s="115" t="n">
        <v>3</v>
      </c>
      <c r="W64" s="115"/>
      <c r="X64" s="115" t="n">
        <f aca="false">SUM(R64:W64)</f>
        <v>15</v>
      </c>
      <c r="Y64" s="30" t="n">
        <f aca="false">X64*J64</f>
        <v>60</v>
      </c>
      <c r="Z64" s="30" t="n">
        <v>0</v>
      </c>
      <c r="AA64" s="30" t="n">
        <f aca="false">Y64+Z64</f>
        <v>60</v>
      </c>
    </row>
    <row r="65" customFormat="false" ht="12.75" hidden="false" customHeight="true" outlineLevel="0" collapsed="false">
      <c r="B65" s="51" t="s">
        <v>348</v>
      </c>
      <c r="C65" s="51"/>
      <c r="D65" s="47" t="s">
        <v>136</v>
      </c>
      <c r="E65" s="126" t="s">
        <v>158</v>
      </c>
      <c r="F65" s="47" t="s">
        <v>140</v>
      </c>
      <c r="G65" s="47"/>
      <c r="H65" s="47"/>
      <c r="I65" s="47"/>
      <c r="J65" s="49" t="n">
        <v>4</v>
      </c>
      <c r="K65" s="24" t="n">
        <f aca="false">AA65</f>
        <v>60</v>
      </c>
      <c r="L65" s="53" t="s">
        <v>180</v>
      </c>
      <c r="M65" s="53"/>
      <c r="O65" s="48" t="n">
        <v>0</v>
      </c>
      <c r="P65" s="132" t="n">
        <f aca="false">O65*K65</f>
        <v>0</v>
      </c>
      <c r="R65" s="115" t="n">
        <v>10</v>
      </c>
      <c r="S65" s="115" t="n">
        <v>5</v>
      </c>
      <c r="T65" s="115"/>
      <c r="U65" s="115"/>
      <c r="V65" s="115"/>
      <c r="W65" s="115"/>
      <c r="X65" s="115" t="n">
        <f aca="false">SUM(R65:W65)</f>
        <v>15</v>
      </c>
      <c r="Y65" s="30" t="n">
        <f aca="false">X65*J65</f>
        <v>60</v>
      </c>
      <c r="Z65" s="30" t="n">
        <v>0</v>
      </c>
      <c r="AA65" s="30" t="n">
        <f aca="false">Y65+Z65</f>
        <v>60</v>
      </c>
    </row>
    <row r="66" customFormat="false" ht="12.75" hidden="false" customHeight="false" outlineLevel="0" collapsed="false">
      <c r="B66" s="51"/>
      <c r="C66" s="51"/>
      <c r="D66" s="47"/>
      <c r="E66" s="126" t="s">
        <v>137</v>
      </c>
      <c r="F66" s="47" t="s">
        <v>140</v>
      </c>
      <c r="G66" s="47"/>
      <c r="H66" s="47"/>
      <c r="I66" s="47"/>
      <c r="J66" s="49" t="n">
        <v>4</v>
      </c>
      <c r="K66" s="24" t="n">
        <f aca="false">AA66</f>
        <v>48</v>
      </c>
      <c r="L66" s="53"/>
      <c r="M66" s="53"/>
      <c r="O66" s="48" t="n">
        <v>0</v>
      </c>
      <c r="P66" s="132" t="n">
        <f aca="false">O66*K66</f>
        <v>0</v>
      </c>
      <c r="R66" s="115" t="n">
        <v>10</v>
      </c>
      <c r="S66" s="115" t="n">
        <v>2</v>
      </c>
      <c r="T66" s="115"/>
      <c r="U66" s="115"/>
      <c r="V66" s="115"/>
      <c r="W66" s="115"/>
      <c r="X66" s="115" t="n">
        <f aca="false">SUM(R66:W66)</f>
        <v>12</v>
      </c>
      <c r="Y66" s="30" t="n">
        <f aca="false">X66*J66</f>
        <v>48</v>
      </c>
      <c r="Z66" s="30" t="n">
        <v>0</v>
      </c>
      <c r="AA66" s="30" t="n">
        <f aca="false">Y66+Z66</f>
        <v>48</v>
      </c>
    </row>
    <row r="67" customFormat="false" ht="12.75" hidden="false" customHeight="false" outlineLevel="0" collapsed="false">
      <c r="B67" s="51"/>
      <c r="C67" s="51"/>
      <c r="D67" s="47" t="s">
        <v>195</v>
      </c>
      <c r="E67" s="47" t="s">
        <v>150</v>
      </c>
      <c r="F67" s="47" t="s">
        <v>140</v>
      </c>
      <c r="G67" s="52" t="s">
        <v>151</v>
      </c>
      <c r="H67" s="52"/>
      <c r="I67" s="52"/>
      <c r="J67" s="47" t="n">
        <v>4</v>
      </c>
      <c r="K67" s="24" t="n">
        <f aca="false">AA67</f>
        <v>52</v>
      </c>
      <c r="L67" s="53"/>
      <c r="M67" s="53"/>
      <c r="N67" s="160"/>
      <c r="O67" s="48" t="n">
        <v>0</v>
      </c>
      <c r="P67" s="132" t="n">
        <f aca="false">O67*K67</f>
        <v>0</v>
      </c>
      <c r="R67" s="115" t="n">
        <v>10</v>
      </c>
      <c r="S67" s="115"/>
      <c r="T67" s="115"/>
      <c r="U67" s="115" t="n">
        <v>3</v>
      </c>
      <c r="V67" s="115"/>
      <c r="W67" s="115"/>
      <c r="X67" s="115" t="n">
        <f aca="false">SUM(R67:W67)</f>
        <v>13</v>
      </c>
      <c r="Y67" s="30" t="n">
        <f aca="false">X67*J67</f>
        <v>52</v>
      </c>
      <c r="Z67" s="30" t="n">
        <v>0</v>
      </c>
      <c r="AA67" s="30" t="n">
        <f aca="false">Y67+Z67</f>
        <v>52</v>
      </c>
    </row>
    <row r="68" customFormat="false" ht="12.75" hidden="false" customHeight="true" outlineLevel="0" collapsed="false">
      <c r="B68" s="51" t="s">
        <v>349</v>
      </c>
      <c r="C68" s="51"/>
      <c r="D68" s="85" t="s">
        <v>149</v>
      </c>
      <c r="E68" s="47" t="s">
        <v>150</v>
      </c>
      <c r="F68" s="47" t="s">
        <v>165</v>
      </c>
      <c r="G68" s="52" t="s">
        <v>151</v>
      </c>
      <c r="H68" s="52"/>
      <c r="I68" s="52"/>
      <c r="J68" s="133" t="n">
        <v>4</v>
      </c>
      <c r="K68" s="24" t="n">
        <f aca="false">AA68</f>
        <v>24</v>
      </c>
      <c r="L68" s="53" t="s">
        <v>133</v>
      </c>
      <c r="M68" s="53"/>
      <c r="O68" s="48" t="n">
        <v>0</v>
      </c>
      <c r="P68" s="132" t="n">
        <f aca="false">O68*K68</f>
        <v>0</v>
      </c>
      <c r="R68" s="115" t="n">
        <v>5</v>
      </c>
      <c r="S68" s="115"/>
      <c r="T68" s="115" t="n">
        <v>-2</v>
      </c>
      <c r="U68" s="115" t="n">
        <v>3</v>
      </c>
      <c r="V68" s="115"/>
      <c r="W68" s="115"/>
      <c r="X68" s="115" t="n">
        <f aca="false">SUM(R68:W68)</f>
        <v>6</v>
      </c>
      <c r="Y68" s="30" t="n">
        <f aca="false">X68*J68</f>
        <v>24</v>
      </c>
      <c r="Z68" s="30" t="n">
        <v>0</v>
      </c>
      <c r="AA68" s="30" t="n">
        <f aca="false">Y68+Z68</f>
        <v>24</v>
      </c>
    </row>
    <row r="69" customFormat="false" ht="17.25" hidden="false" customHeight="true" outlineLevel="0" collapsed="false"/>
    <row r="70" customFormat="false" ht="12.75" hidden="false" customHeight="false" outlineLevel="0" collapsed="false">
      <c r="B70" s="199" t="s">
        <v>350</v>
      </c>
      <c r="O70" s="186" t="n">
        <f aca="false">SUM(O51:O69)</f>
        <v>1</v>
      </c>
      <c r="P70" s="187" t="n">
        <f aca="false">SUM(P51:P69)</f>
        <v>0</v>
      </c>
    </row>
  </sheetData>
  <mergeCells count="132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C10"/>
    <mergeCell ref="L10:M10"/>
    <mergeCell ref="B11:C12"/>
    <mergeCell ref="D11:D12"/>
    <mergeCell ref="L11:M12"/>
    <mergeCell ref="B13:C13"/>
    <mergeCell ref="M13:M16"/>
    <mergeCell ref="B14:B15"/>
    <mergeCell ref="C14:C15"/>
    <mergeCell ref="L14:L15"/>
    <mergeCell ref="L18:M18"/>
    <mergeCell ref="B19:B20"/>
    <mergeCell ref="C19:C20"/>
    <mergeCell ref="L19:L20"/>
    <mergeCell ref="M19:M22"/>
    <mergeCell ref="B22:C22"/>
    <mergeCell ref="B23:C24"/>
    <mergeCell ref="D23:D24"/>
    <mergeCell ref="E23:E24"/>
    <mergeCell ref="L23:M24"/>
    <mergeCell ref="B25:C26"/>
    <mergeCell ref="D25:D26"/>
    <mergeCell ref="E25:E26"/>
    <mergeCell ref="L25:M26"/>
    <mergeCell ref="B27:C28"/>
    <mergeCell ref="D27:D28"/>
    <mergeCell ref="E27:E28"/>
    <mergeCell ref="L27:M29"/>
    <mergeCell ref="B29:C29"/>
    <mergeCell ref="B30:C31"/>
    <mergeCell ref="D30:D31"/>
    <mergeCell ref="E30:E31"/>
    <mergeCell ref="L30:M31"/>
    <mergeCell ref="B32:B35"/>
    <mergeCell ref="C32:C33"/>
    <mergeCell ref="D32:D35"/>
    <mergeCell ref="E32:E33"/>
    <mergeCell ref="L32:M35"/>
    <mergeCell ref="C34:C35"/>
    <mergeCell ref="E34:E35"/>
    <mergeCell ref="B36:C39"/>
    <mergeCell ref="E36:E39"/>
    <mergeCell ref="F36:F37"/>
    <mergeCell ref="L36:M39"/>
    <mergeCell ref="F38:F39"/>
    <mergeCell ref="B40:C40"/>
    <mergeCell ref="L40:M40"/>
    <mergeCell ref="B41:B42"/>
    <mergeCell ref="C41:C42"/>
    <mergeCell ref="D41:D42"/>
    <mergeCell ref="E41:E42"/>
    <mergeCell ref="L41:M42"/>
    <mergeCell ref="B43:B44"/>
    <mergeCell ref="C43:C44"/>
    <mergeCell ref="D43:D44"/>
    <mergeCell ref="E43:E44"/>
    <mergeCell ref="L43:M44"/>
    <mergeCell ref="B45:B46"/>
    <mergeCell ref="C45:C46"/>
    <mergeCell ref="D45:D46"/>
    <mergeCell ref="E45:E46"/>
    <mergeCell ref="L45:M46"/>
    <mergeCell ref="L47:M48"/>
    <mergeCell ref="B49:C49"/>
    <mergeCell ref="L49:M49"/>
    <mergeCell ref="B55:M55"/>
    <mergeCell ref="B56:C57"/>
    <mergeCell ref="D56:D57"/>
    <mergeCell ref="E56:E57"/>
    <mergeCell ref="F56:F57"/>
    <mergeCell ref="G56:G57"/>
    <mergeCell ref="H56:I56"/>
    <mergeCell ref="J56:J57"/>
    <mergeCell ref="K56:K57"/>
    <mergeCell ref="L56:M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B59:C59"/>
    <mergeCell ref="L59:M59"/>
    <mergeCell ref="B60:C60"/>
    <mergeCell ref="L60:M60"/>
    <mergeCell ref="B61:C61"/>
    <mergeCell ref="L61:M61"/>
    <mergeCell ref="B63:C64"/>
    <mergeCell ref="D63:D64"/>
    <mergeCell ref="L63:M64"/>
    <mergeCell ref="B65:C67"/>
    <mergeCell ref="D65:D66"/>
    <mergeCell ref="L65:M67"/>
    <mergeCell ref="B68:C68"/>
    <mergeCell ref="L68:M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99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108" width="9.14"/>
    <col collapsed="false" customWidth="true" hidden="false" outlineLevel="0" max="13" min="12" style="0" width="6.99"/>
    <col collapsed="false" customWidth="true" hidden="false" outlineLevel="0" max="14" min="14" style="0" width="1.41"/>
    <col collapsed="false" customWidth="true" hidden="false" outlineLevel="0" max="16" min="16" style="108" width="9.14"/>
    <col collapsed="false" customWidth="true" hidden="false" outlineLevel="0" max="17" min="17" style="108" width="3.85"/>
    <col collapsed="false" customWidth="true" hidden="false" outlineLevel="0" max="18" min="18" style="108" width="7.14"/>
    <col collapsed="false" customWidth="true" hidden="false" outlineLevel="0" max="19" min="19" style="108" width="7.42"/>
    <col collapsed="false" customWidth="true" hidden="false" outlineLevel="0" max="20" min="20" style="108" width="7.56"/>
    <col collapsed="false" customWidth="true" hidden="false" outlineLevel="0" max="23" min="21" style="108" width="8.56"/>
    <col collapsed="false" customWidth="true" hidden="false" outlineLevel="0" max="24" min="24" style="108" width="7.99"/>
    <col collapsed="false" customWidth="true" hidden="false" outlineLevel="0" max="25" min="25" style="108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09" t="s">
        <v>35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0" t="s">
        <v>108</v>
      </c>
      <c r="P2" s="10"/>
      <c r="R2" s="70" t="s">
        <v>109</v>
      </c>
      <c r="S2" s="70"/>
      <c r="T2" s="70"/>
      <c r="U2" s="70"/>
      <c r="V2" s="70"/>
      <c r="W2" s="70"/>
      <c r="X2" s="70"/>
      <c r="Y2" s="12" t="s">
        <v>110</v>
      </c>
      <c r="Z2" s="12"/>
      <c r="AA2" s="12"/>
    </row>
    <row r="3" customFormat="false" ht="12.75" hidden="false" customHeight="true" outlineLevel="0" collapsed="false">
      <c r="B3" s="13" t="s">
        <v>111</v>
      </c>
      <c r="C3" s="13"/>
      <c r="D3" s="14" t="s">
        <v>112</v>
      </c>
      <c r="E3" s="14" t="s">
        <v>113</v>
      </c>
      <c r="F3" s="14" t="s">
        <v>114</v>
      </c>
      <c r="G3" s="14" t="s">
        <v>115</v>
      </c>
      <c r="H3" s="110" t="s">
        <v>116</v>
      </c>
      <c r="I3" s="110"/>
      <c r="J3" s="17" t="s">
        <v>117</v>
      </c>
      <c r="K3" s="73" t="s">
        <v>118</v>
      </c>
      <c r="L3" s="17" t="s">
        <v>119</v>
      </c>
      <c r="M3" s="17"/>
      <c r="O3" s="17" t="s">
        <v>120</v>
      </c>
      <c r="P3" s="73" t="s">
        <v>121</v>
      </c>
      <c r="R3" s="74" t="s">
        <v>122</v>
      </c>
      <c r="S3" s="74" t="s">
        <v>113</v>
      </c>
      <c r="T3" s="74" t="s">
        <v>114</v>
      </c>
      <c r="U3" s="74" t="s">
        <v>123</v>
      </c>
      <c r="V3" s="74" t="s">
        <v>124</v>
      </c>
      <c r="W3" s="74" t="s">
        <v>125</v>
      </c>
      <c r="X3" s="74" t="s">
        <v>157</v>
      </c>
      <c r="Y3" s="19" t="s">
        <v>127</v>
      </c>
      <c r="Z3" s="19" t="s">
        <v>128</v>
      </c>
      <c r="AA3" s="19" t="s">
        <v>129</v>
      </c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11" t="s">
        <v>124</v>
      </c>
      <c r="I4" s="20" t="s">
        <v>125</v>
      </c>
      <c r="J4" s="17"/>
      <c r="K4" s="73"/>
      <c r="L4" s="17"/>
      <c r="M4" s="17"/>
      <c r="O4" s="17"/>
      <c r="P4" s="73"/>
      <c r="R4" s="74"/>
      <c r="S4" s="74"/>
      <c r="T4" s="74"/>
      <c r="U4" s="74"/>
      <c r="V4" s="74"/>
      <c r="W4" s="74"/>
      <c r="X4" s="74"/>
      <c r="Y4" s="19"/>
      <c r="Z4" s="19"/>
      <c r="AA4" s="19"/>
    </row>
    <row r="5" customFormat="false" ht="12.75" hidden="false" customHeight="false" outlineLevel="0" collapsed="false">
      <c r="B5" s="21" t="s">
        <v>130</v>
      </c>
      <c r="C5" s="21"/>
      <c r="D5" s="112" t="s">
        <v>131</v>
      </c>
      <c r="E5" s="112"/>
      <c r="F5" s="112"/>
      <c r="G5" s="112"/>
      <c r="H5" s="112"/>
      <c r="I5" s="112"/>
      <c r="J5" s="23" t="n">
        <v>1</v>
      </c>
      <c r="K5" s="24" t="n">
        <f aca="false">AA5</f>
        <v>0</v>
      </c>
      <c r="L5" s="24" t="n">
        <v>1</v>
      </c>
      <c r="M5" s="24"/>
      <c r="O5" s="163" t="n">
        <v>1</v>
      </c>
      <c r="P5" s="113" t="n">
        <f aca="false">O5*K5</f>
        <v>0</v>
      </c>
      <c r="R5" s="164" t="n">
        <v>0</v>
      </c>
      <c r="S5" s="165"/>
      <c r="T5" s="165"/>
      <c r="U5" s="165"/>
      <c r="V5" s="165"/>
      <c r="W5" s="165"/>
      <c r="X5" s="115" t="n">
        <f aca="false">SUM(R5:W5)</f>
        <v>0</v>
      </c>
      <c r="Y5" s="30" t="n">
        <f aca="false">X5*J5</f>
        <v>0</v>
      </c>
      <c r="Z5" s="30" t="n">
        <v>0</v>
      </c>
      <c r="AA5" s="30" t="n">
        <f aca="false">Y5+Z5</f>
        <v>0</v>
      </c>
    </row>
    <row r="6" customFormat="false" ht="12.75" hidden="false" customHeight="false" outlineLevel="0" collapsed="false">
      <c r="B6" s="21" t="s">
        <v>132</v>
      </c>
      <c r="C6" s="21"/>
      <c r="D6" s="112" t="s">
        <v>131</v>
      </c>
      <c r="E6" s="112"/>
      <c r="F6" s="112"/>
      <c r="G6" s="112"/>
      <c r="H6" s="112"/>
      <c r="I6" s="112"/>
      <c r="J6" s="23" t="n">
        <v>1</v>
      </c>
      <c r="K6" s="24" t="n">
        <f aca="false">AA6</f>
        <v>20</v>
      </c>
      <c r="L6" s="31" t="s">
        <v>133</v>
      </c>
      <c r="M6" s="31"/>
      <c r="O6" s="163" t="n">
        <v>0</v>
      </c>
      <c r="P6" s="113" t="n">
        <f aca="false">O6*K6</f>
        <v>0</v>
      </c>
      <c r="R6" s="164" t="n">
        <v>20</v>
      </c>
      <c r="S6" s="165"/>
      <c r="T6" s="165"/>
      <c r="U6" s="165"/>
      <c r="V6" s="165"/>
      <c r="W6" s="165"/>
      <c r="X6" s="115" t="n">
        <f aca="false">SUM(R6:W6)</f>
        <v>20</v>
      </c>
      <c r="Y6" s="30" t="n">
        <f aca="false">X6*J6</f>
        <v>20</v>
      </c>
      <c r="Z6" s="30" t="n">
        <v>0</v>
      </c>
      <c r="AA6" s="30" t="n">
        <f aca="false">Y6+Z6</f>
        <v>20</v>
      </c>
    </row>
    <row r="7" customFormat="false" ht="12.75" hidden="false" customHeight="false" outlineLevel="0" collapsed="false">
      <c r="B7" s="197" t="s">
        <v>352</v>
      </c>
      <c r="C7" s="198"/>
      <c r="D7" s="118"/>
      <c r="E7" s="118"/>
      <c r="F7" s="118"/>
      <c r="G7" s="118"/>
      <c r="H7" s="118"/>
      <c r="I7" s="118"/>
      <c r="J7" s="119"/>
      <c r="K7" s="35"/>
      <c r="L7" s="35"/>
      <c r="M7" s="120"/>
      <c r="R7" s="121"/>
      <c r="S7" s="122"/>
      <c r="T7" s="122"/>
      <c r="U7" s="122"/>
      <c r="V7" s="122"/>
      <c r="W7" s="122"/>
      <c r="X7" s="123"/>
      <c r="Y7" s="43"/>
      <c r="Z7" s="43"/>
      <c r="AA7" s="44"/>
    </row>
    <row r="8" customFormat="false" ht="12.75" hidden="false" customHeight="false" outlineLevel="0" collapsed="false">
      <c r="B8" s="60" t="s">
        <v>353</v>
      </c>
      <c r="C8" s="60"/>
      <c r="D8" s="49" t="s">
        <v>281</v>
      </c>
      <c r="E8" s="47"/>
      <c r="F8" s="49" t="s">
        <v>138</v>
      </c>
      <c r="G8" s="49" t="s">
        <v>173</v>
      </c>
      <c r="H8" s="49"/>
      <c r="I8" s="49"/>
      <c r="J8" s="49" t="n">
        <v>4</v>
      </c>
      <c r="K8" s="24" t="n">
        <f aca="false">AA8</f>
        <v>72</v>
      </c>
      <c r="L8" s="206" t="s">
        <v>185</v>
      </c>
      <c r="M8" s="206"/>
      <c r="O8" s="48" t="n">
        <v>0</v>
      </c>
      <c r="P8" s="132" t="n">
        <f aca="false">O8*K8</f>
        <v>0</v>
      </c>
      <c r="R8" s="115" t="n">
        <v>10</v>
      </c>
      <c r="S8" s="115"/>
      <c r="T8" s="115" t="n">
        <v>5</v>
      </c>
      <c r="U8" s="115" t="n">
        <v>3</v>
      </c>
      <c r="V8" s="115"/>
      <c r="W8" s="115"/>
      <c r="X8" s="115" t="n">
        <f aca="false">SUM(R8:W8)</f>
        <v>18</v>
      </c>
      <c r="Y8" s="30" t="n">
        <f aca="false">X8*J8</f>
        <v>72</v>
      </c>
      <c r="Z8" s="30" t="n">
        <v>0</v>
      </c>
      <c r="AA8" s="30" t="n">
        <f aca="false">Y8+Z8</f>
        <v>72</v>
      </c>
    </row>
    <row r="9" customFormat="false" ht="12.75" hidden="false" customHeight="true" outlineLevel="0" collapsed="false">
      <c r="B9" s="137" t="s">
        <v>354</v>
      </c>
      <c r="C9" s="137"/>
      <c r="D9" s="47" t="s">
        <v>136</v>
      </c>
      <c r="E9" s="47" t="s">
        <v>158</v>
      </c>
      <c r="F9" s="52" t="s">
        <v>140</v>
      </c>
      <c r="G9" s="47"/>
      <c r="H9" s="47"/>
      <c r="I9" s="47"/>
      <c r="J9" s="49" t="n">
        <v>4</v>
      </c>
      <c r="K9" s="24" t="n">
        <f aca="false">AA9</f>
        <v>60</v>
      </c>
      <c r="L9" s="170" t="s">
        <v>133</v>
      </c>
      <c r="M9" s="170" t="s">
        <v>185</v>
      </c>
      <c r="O9" s="48" t="n">
        <v>0</v>
      </c>
      <c r="P9" s="132" t="n">
        <f aca="false">O9*K9</f>
        <v>0</v>
      </c>
      <c r="R9" s="115" t="n">
        <v>10</v>
      </c>
      <c r="S9" s="115" t="n">
        <v>5</v>
      </c>
      <c r="T9" s="115"/>
      <c r="U9" s="115"/>
      <c r="V9" s="115"/>
      <c r="W9" s="115"/>
      <c r="X9" s="115" t="n">
        <f aca="false">SUM(R9:W9)</f>
        <v>15</v>
      </c>
      <c r="Y9" s="30" t="n">
        <f aca="false">X9*J9</f>
        <v>60</v>
      </c>
      <c r="Z9" s="30" t="n">
        <v>0</v>
      </c>
      <c r="AA9" s="30" t="n">
        <f aca="false">Y9+Z9</f>
        <v>60</v>
      </c>
    </row>
    <row r="10" customFormat="false" ht="12.75" hidden="false" customHeight="false" outlineLevel="0" collapsed="false">
      <c r="B10" s="137"/>
      <c r="C10" s="137"/>
      <c r="D10" s="47"/>
      <c r="E10" s="85" t="s">
        <v>137</v>
      </c>
      <c r="F10" s="52" t="s">
        <v>140</v>
      </c>
      <c r="G10" s="47"/>
      <c r="H10" s="47"/>
      <c r="I10" s="47"/>
      <c r="J10" s="49" t="n">
        <v>4</v>
      </c>
      <c r="K10" s="24" t="n">
        <f aca="false">AA10</f>
        <v>48</v>
      </c>
      <c r="L10" s="170"/>
      <c r="M10" s="170"/>
      <c r="O10" s="48" t="n">
        <v>0</v>
      </c>
      <c r="P10" s="132" t="n">
        <f aca="false">O10*K10</f>
        <v>0</v>
      </c>
      <c r="R10" s="115" t="n">
        <v>10</v>
      </c>
      <c r="S10" s="115" t="n">
        <v>2</v>
      </c>
      <c r="T10" s="115"/>
      <c r="U10" s="115"/>
      <c r="V10" s="115"/>
      <c r="W10" s="115"/>
      <c r="X10" s="115" t="n">
        <f aca="false">SUM(R10:W10)</f>
        <v>12</v>
      </c>
      <c r="Y10" s="30" t="n">
        <f aca="false">X10*J10</f>
        <v>48</v>
      </c>
      <c r="Z10" s="30" t="n">
        <v>0</v>
      </c>
      <c r="AA10" s="30" t="n">
        <f aca="false">Y10+Z10</f>
        <v>48</v>
      </c>
    </row>
    <row r="11" customFormat="false" ht="12.75" hidden="false" customHeight="true" outlineLevel="0" collapsed="false">
      <c r="B11" s="137" t="s">
        <v>355</v>
      </c>
      <c r="C11" s="137" t="s">
        <v>356</v>
      </c>
      <c r="D11" s="47" t="s">
        <v>136</v>
      </c>
      <c r="E11" s="47" t="s">
        <v>158</v>
      </c>
      <c r="F11" s="52" t="s">
        <v>140</v>
      </c>
      <c r="G11" s="47"/>
      <c r="H11" s="47"/>
      <c r="I11" s="47"/>
      <c r="J11" s="49" t="n">
        <v>4</v>
      </c>
      <c r="K11" s="24" t="n">
        <f aca="false">AA11</f>
        <v>60</v>
      </c>
      <c r="L11" s="170"/>
      <c r="M11" s="170"/>
      <c r="O11" s="48" t="n">
        <v>0</v>
      </c>
      <c r="P11" s="132" t="n">
        <f aca="false">O11*K11</f>
        <v>0</v>
      </c>
      <c r="R11" s="115" t="n">
        <v>10</v>
      </c>
      <c r="S11" s="115" t="n">
        <v>5</v>
      </c>
      <c r="T11" s="115"/>
      <c r="U11" s="115"/>
      <c r="V11" s="115"/>
      <c r="W11" s="115"/>
      <c r="X11" s="115" t="n">
        <f aca="false">SUM(R11:W11)</f>
        <v>15</v>
      </c>
      <c r="Y11" s="30" t="n">
        <f aca="false">X11*J11</f>
        <v>60</v>
      </c>
      <c r="Z11" s="30" t="n">
        <v>0</v>
      </c>
      <c r="AA11" s="30" t="n">
        <f aca="false">Y11+Z11</f>
        <v>60</v>
      </c>
    </row>
    <row r="12" customFormat="false" ht="19.5" hidden="false" customHeight="true" outlineLevel="0" collapsed="false">
      <c r="B12" s="137"/>
      <c r="C12" s="137"/>
      <c r="D12" s="47"/>
      <c r="E12" s="85" t="s">
        <v>137</v>
      </c>
      <c r="F12" s="52" t="s">
        <v>140</v>
      </c>
      <c r="G12" s="47"/>
      <c r="H12" s="47"/>
      <c r="I12" s="47"/>
      <c r="J12" s="49" t="n">
        <v>4</v>
      </c>
      <c r="K12" s="24" t="n">
        <f aca="false">AA12</f>
        <v>48</v>
      </c>
      <c r="L12" s="170"/>
      <c r="M12" s="170"/>
      <c r="O12" s="48" t="n">
        <v>0</v>
      </c>
      <c r="P12" s="132" t="n">
        <f aca="false">O12*K12</f>
        <v>0</v>
      </c>
      <c r="R12" s="115" t="n">
        <v>10</v>
      </c>
      <c r="S12" s="115" t="n">
        <v>2</v>
      </c>
      <c r="T12" s="115"/>
      <c r="U12" s="115"/>
      <c r="V12" s="115"/>
      <c r="W12" s="115"/>
      <c r="X12" s="115" t="n">
        <f aca="false">SUM(R12:W12)</f>
        <v>12</v>
      </c>
      <c r="Y12" s="30" t="n">
        <f aca="false">X12*J12</f>
        <v>48</v>
      </c>
      <c r="Z12" s="30" t="n">
        <v>0</v>
      </c>
      <c r="AA12" s="30" t="n">
        <f aca="false">Y12+Z12</f>
        <v>48</v>
      </c>
    </row>
    <row r="13" customFormat="false" ht="25.5" hidden="false" customHeight="false" outlineLevel="0" collapsed="false">
      <c r="B13" s="224" t="s">
        <v>357</v>
      </c>
      <c r="C13" s="224" t="s">
        <v>358</v>
      </c>
      <c r="D13" s="58" t="s">
        <v>195</v>
      </c>
      <c r="E13" s="85" t="s">
        <v>150</v>
      </c>
      <c r="F13" s="58" t="s">
        <v>140</v>
      </c>
      <c r="G13" s="58" t="s">
        <v>151</v>
      </c>
      <c r="H13" s="49"/>
      <c r="I13" s="49"/>
      <c r="J13" s="49" t="n">
        <v>4</v>
      </c>
      <c r="K13" s="24" t="n">
        <f aca="false">AA13</f>
        <v>52</v>
      </c>
      <c r="L13" s="31" t="s">
        <v>133</v>
      </c>
      <c r="M13" s="170"/>
      <c r="O13" s="48" t="n">
        <v>0</v>
      </c>
      <c r="P13" s="132" t="n">
        <f aca="false">O13*K13</f>
        <v>0</v>
      </c>
      <c r="R13" s="115" t="n">
        <v>10</v>
      </c>
      <c r="S13" s="115"/>
      <c r="T13" s="115"/>
      <c r="U13" s="115" t="n">
        <v>3</v>
      </c>
      <c r="V13" s="115"/>
      <c r="W13" s="115"/>
      <c r="X13" s="115" t="n">
        <f aca="false">SUM(R13:W13)</f>
        <v>13</v>
      </c>
      <c r="Y13" s="30" t="n">
        <f aca="false">X13*J13</f>
        <v>52</v>
      </c>
      <c r="Z13" s="30" t="n">
        <v>0</v>
      </c>
      <c r="AA13" s="30" t="n">
        <f aca="false">Y13+Z13</f>
        <v>52</v>
      </c>
    </row>
    <row r="14" customFormat="false" ht="12.75" hidden="false" customHeight="false" outlineLevel="0" collapsed="false">
      <c r="B14" s="134" t="s">
        <v>359</v>
      </c>
      <c r="C14" s="134"/>
      <c r="D14" s="58" t="s">
        <v>161</v>
      </c>
      <c r="E14" s="85" t="s">
        <v>158</v>
      </c>
      <c r="F14" s="49" t="s">
        <v>138</v>
      </c>
      <c r="G14" s="49"/>
      <c r="H14" s="58" t="s">
        <v>204</v>
      </c>
      <c r="I14" s="58"/>
      <c r="J14" s="49" t="n">
        <v>4</v>
      </c>
      <c r="K14" s="24" t="n">
        <f aca="false">AA14</f>
        <v>92</v>
      </c>
      <c r="L14" s="206" t="s">
        <v>133</v>
      </c>
      <c r="M14" s="206"/>
      <c r="O14" s="48" t="n">
        <v>0</v>
      </c>
      <c r="P14" s="132" t="n">
        <f aca="false">O14*K14</f>
        <v>0</v>
      </c>
      <c r="R14" s="115" t="n">
        <v>10</v>
      </c>
      <c r="S14" s="115" t="n">
        <v>5</v>
      </c>
      <c r="T14" s="115" t="n">
        <v>5</v>
      </c>
      <c r="U14" s="115"/>
      <c r="V14" s="115" t="n">
        <v>3</v>
      </c>
      <c r="W14" s="115"/>
      <c r="X14" s="115" t="n">
        <f aca="false">SUM(R14:W14)</f>
        <v>23</v>
      </c>
      <c r="Y14" s="30" t="n">
        <f aca="false">X14*J14</f>
        <v>92</v>
      </c>
      <c r="Z14" s="30" t="n">
        <v>0</v>
      </c>
      <c r="AA14" s="30" t="n">
        <f aca="false">Y14+Z14</f>
        <v>92</v>
      </c>
    </row>
    <row r="15" customFormat="false" ht="12.75" hidden="false" customHeight="true" outlineLevel="0" collapsed="false">
      <c r="B15" s="137" t="s">
        <v>360</v>
      </c>
      <c r="C15" s="137"/>
      <c r="D15" s="85" t="s">
        <v>161</v>
      </c>
      <c r="E15" s="85" t="s">
        <v>137</v>
      </c>
      <c r="F15" s="58" t="s">
        <v>140</v>
      </c>
      <c r="G15" s="85"/>
      <c r="H15" s="85" t="s">
        <v>204</v>
      </c>
      <c r="I15" s="85"/>
      <c r="J15" s="49" t="n">
        <v>4</v>
      </c>
      <c r="K15" s="24" t="n">
        <f aca="false">AA15</f>
        <v>60</v>
      </c>
      <c r="L15" s="31" t="s">
        <v>246</v>
      </c>
      <c r="M15" s="31"/>
      <c r="O15" s="48" t="n">
        <v>0</v>
      </c>
      <c r="P15" s="132" t="n">
        <f aca="false">O15*K15</f>
        <v>0</v>
      </c>
      <c r="R15" s="115" t="n">
        <v>10</v>
      </c>
      <c r="S15" s="115" t="n">
        <v>2</v>
      </c>
      <c r="T15" s="115"/>
      <c r="U15" s="115"/>
      <c r="V15" s="115" t="n">
        <v>3</v>
      </c>
      <c r="W15" s="115"/>
      <c r="X15" s="115" t="n">
        <f aca="false">SUM(R15:W15)</f>
        <v>15</v>
      </c>
      <c r="Y15" s="30" t="n">
        <f aca="false">X15*J15</f>
        <v>60</v>
      </c>
      <c r="Z15" s="30" t="n">
        <v>0</v>
      </c>
      <c r="AA15" s="30" t="n">
        <f aca="false">Y15+Z15</f>
        <v>60</v>
      </c>
    </row>
    <row r="16" customFormat="false" ht="12.75" hidden="false" customHeight="false" outlineLevel="0" collapsed="false">
      <c r="B16" s="137"/>
      <c r="C16" s="137"/>
      <c r="D16" s="85"/>
      <c r="E16" s="85"/>
      <c r="F16" s="58" t="s">
        <v>165</v>
      </c>
      <c r="G16" s="85"/>
      <c r="H16" s="85" t="s">
        <v>204</v>
      </c>
      <c r="I16" s="85"/>
      <c r="J16" s="49" t="n">
        <v>4</v>
      </c>
      <c r="K16" s="24" t="n">
        <f aca="false">AA16</f>
        <v>52</v>
      </c>
      <c r="L16" s="31"/>
      <c r="M16" s="31"/>
      <c r="O16" s="48" t="n">
        <v>0</v>
      </c>
      <c r="P16" s="132" t="n">
        <f aca="false">O16*K16</f>
        <v>0</v>
      </c>
      <c r="R16" s="115" t="n">
        <v>10</v>
      </c>
      <c r="S16" s="115" t="n">
        <v>2</v>
      </c>
      <c r="T16" s="115" t="n">
        <v>-2</v>
      </c>
      <c r="U16" s="115"/>
      <c r="V16" s="115" t="n">
        <v>3</v>
      </c>
      <c r="W16" s="115"/>
      <c r="X16" s="115" t="n">
        <f aca="false">SUM(R16:W16)</f>
        <v>13</v>
      </c>
      <c r="Y16" s="30" t="n">
        <f aca="false">X16*J16</f>
        <v>52</v>
      </c>
      <c r="Z16" s="30" t="n">
        <v>0</v>
      </c>
      <c r="AA16" s="30" t="n">
        <f aca="false">Y16+Z16</f>
        <v>52</v>
      </c>
    </row>
    <row r="17" customFormat="false" ht="25.5" hidden="false" customHeight="true" outlineLevel="0" collapsed="false">
      <c r="B17" s="137" t="s">
        <v>361</v>
      </c>
      <c r="C17" s="137"/>
      <c r="D17" s="58" t="s">
        <v>149</v>
      </c>
      <c r="E17" s="58" t="s">
        <v>150</v>
      </c>
      <c r="F17" s="135" t="s">
        <v>140</v>
      </c>
      <c r="G17" s="58" t="s">
        <v>151</v>
      </c>
      <c r="H17" s="58"/>
      <c r="I17" s="58"/>
      <c r="J17" s="49" t="n">
        <v>4</v>
      </c>
      <c r="K17" s="24" t="n">
        <f aca="false">AA17</f>
        <v>32</v>
      </c>
      <c r="L17" s="170" t="s">
        <v>306</v>
      </c>
      <c r="M17" s="170"/>
      <c r="O17" s="48" t="n">
        <v>0</v>
      </c>
      <c r="P17" s="132" t="n">
        <f aca="false">O17*K17</f>
        <v>0</v>
      </c>
      <c r="R17" s="115" t="n">
        <v>5</v>
      </c>
      <c r="S17" s="115"/>
      <c r="T17" s="115"/>
      <c r="U17" s="115" t="n">
        <v>3</v>
      </c>
      <c r="V17" s="115"/>
      <c r="W17" s="115"/>
      <c r="X17" s="115" t="n">
        <f aca="false">SUM(R17:W17)</f>
        <v>8</v>
      </c>
      <c r="Y17" s="30" t="n">
        <f aca="false">X17*J17</f>
        <v>32</v>
      </c>
      <c r="Z17" s="30" t="n">
        <v>0</v>
      </c>
      <c r="AA17" s="30" t="n">
        <f aca="false">Y17+Z17</f>
        <v>32</v>
      </c>
    </row>
    <row r="18" customFormat="false" ht="25.5" hidden="false" customHeight="true" outlineLevel="0" collapsed="false">
      <c r="B18" s="137" t="s">
        <v>362</v>
      </c>
      <c r="C18" s="137"/>
      <c r="D18" s="58" t="s">
        <v>223</v>
      </c>
      <c r="E18" s="58" t="s">
        <v>137</v>
      </c>
      <c r="F18" s="135" t="s">
        <v>140</v>
      </c>
      <c r="G18" s="49"/>
      <c r="H18" s="58"/>
      <c r="I18" s="58"/>
      <c r="J18" s="49" t="n">
        <v>4</v>
      </c>
      <c r="K18" s="24" t="n">
        <f aca="false">AA18</f>
        <v>28</v>
      </c>
      <c r="L18" s="170" t="s">
        <v>260</v>
      </c>
      <c r="M18" s="170"/>
      <c r="O18" s="48" t="n">
        <v>0</v>
      </c>
      <c r="P18" s="132" t="n">
        <f aca="false">O18*K18</f>
        <v>0</v>
      </c>
      <c r="R18" s="115" t="n">
        <v>5</v>
      </c>
      <c r="S18" s="115" t="n">
        <v>2</v>
      </c>
      <c r="T18" s="115"/>
      <c r="U18" s="115"/>
      <c r="V18" s="115"/>
      <c r="W18" s="115"/>
      <c r="X18" s="115" t="n">
        <f aca="false">SUM(R18:W18)</f>
        <v>7</v>
      </c>
      <c r="Y18" s="30" t="n">
        <f aca="false">X18*J18</f>
        <v>28</v>
      </c>
      <c r="Z18" s="30" t="n">
        <v>0</v>
      </c>
      <c r="AA18" s="30" t="n">
        <f aca="false">Y18+Z18</f>
        <v>28</v>
      </c>
    </row>
    <row r="19" customFormat="false" ht="12.75" hidden="false" customHeight="false" outlineLevel="0" collapsed="false">
      <c r="B19" s="173" t="s">
        <v>272</v>
      </c>
      <c r="C19" s="174"/>
      <c r="D19" s="192"/>
      <c r="E19" s="192"/>
      <c r="F19" s="192"/>
      <c r="G19" s="192"/>
      <c r="H19" s="176"/>
      <c r="I19" s="176"/>
      <c r="J19" s="176"/>
      <c r="K19" s="119"/>
      <c r="L19" s="119"/>
      <c r="M19" s="120"/>
      <c r="R19" s="155"/>
      <c r="S19" s="156"/>
      <c r="T19" s="156"/>
      <c r="U19" s="156"/>
      <c r="V19" s="156"/>
      <c r="W19" s="156"/>
      <c r="X19" s="157"/>
      <c r="Y19" s="43"/>
      <c r="Z19" s="43"/>
      <c r="AA19" s="44"/>
    </row>
    <row r="20" customFormat="false" ht="25.5" hidden="false" customHeight="false" outlineLevel="0" collapsed="false">
      <c r="B20" s="224" t="s">
        <v>363</v>
      </c>
      <c r="C20" s="224" t="s">
        <v>356</v>
      </c>
      <c r="D20" s="58" t="s">
        <v>161</v>
      </c>
      <c r="E20" s="58" t="s">
        <v>137</v>
      </c>
      <c r="F20" s="143" t="s">
        <v>140</v>
      </c>
      <c r="G20" s="49"/>
      <c r="H20" s="58" t="s">
        <v>204</v>
      </c>
      <c r="I20" s="58"/>
      <c r="J20" s="49" t="n">
        <v>4</v>
      </c>
      <c r="K20" s="24" t="n">
        <f aca="false">AA20</f>
        <v>60</v>
      </c>
      <c r="L20" s="170" t="s">
        <v>143</v>
      </c>
      <c r="M20" s="170"/>
      <c r="O20" s="48" t="n">
        <v>0</v>
      </c>
      <c r="P20" s="132" t="n">
        <f aca="false">O20*K20</f>
        <v>0</v>
      </c>
      <c r="R20" s="115" t="n">
        <v>10</v>
      </c>
      <c r="S20" s="115" t="n">
        <v>2</v>
      </c>
      <c r="T20" s="115"/>
      <c r="U20" s="115"/>
      <c r="V20" s="115" t="n">
        <v>3</v>
      </c>
      <c r="W20" s="115"/>
      <c r="X20" s="115" t="n">
        <f aca="false">SUM(R20:W20)</f>
        <v>15</v>
      </c>
      <c r="Y20" s="30" t="n">
        <f aca="false">X20*J20</f>
        <v>60</v>
      </c>
      <c r="Z20" s="30" t="n">
        <v>0</v>
      </c>
      <c r="AA20" s="30" t="n">
        <f aca="false">Y20+Z20</f>
        <v>60</v>
      </c>
    </row>
    <row r="21" customFormat="false" ht="12.75" hidden="false" customHeight="true" outlineLevel="0" collapsed="false">
      <c r="B21" s="137" t="s">
        <v>364</v>
      </c>
      <c r="C21" s="137"/>
      <c r="D21" s="85" t="s">
        <v>161</v>
      </c>
      <c r="E21" s="85" t="s">
        <v>137</v>
      </c>
      <c r="F21" s="85" t="s">
        <v>140</v>
      </c>
      <c r="G21" s="85"/>
      <c r="H21" s="47"/>
      <c r="I21" s="47"/>
      <c r="J21" s="49" t="n">
        <v>4</v>
      </c>
      <c r="K21" s="24" t="n">
        <f aca="false">AA21</f>
        <v>48</v>
      </c>
      <c r="L21" s="31" t="s">
        <v>133</v>
      </c>
      <c r="M21" s="31"/>
      <c r="O21" s="48" t="n">
        <v>0</v>
      </c>
      <c r="P21" s="132" t="n">
        <f aca="false">O21*K21</f>
        <v>0</v>
      </c>
      <c r="R21" s="115" t="n">
        <v>10</v>
      </c>
      <c r="S21" s="115" t="n">
        <v>2</v>
      </c>
      <c r="T21" s="115"/>
      <c r="U21" s="115"/>
      <c r="V21" s="115"/>
      <c r="W21" s="115"/>
      <c r="X21" s="115" t="n">
        <f aca="false">SUM(R21:W21)</f>
        <v>12</v>
      </c>
      <c r="Y21" s="30" t="n">
        <f aca="false">X21*J21</f>
        <v>48</v>
      </c>
      <c r="Z21" s="30" t="n">
        <v>0</v>
      </c>
      <c r="AA21" s="30" t="n">
        <f aca="false">Y21+Z21</f>
        <v>48</v>
      </c>
    </row>
    <row r="22" customFormat="false" ht="12.75" hidden="false" customHeight="false" outlineLevel="0" collapsed="false">
      <c r="B22" s="137"/>
      <c r="C22" s="137"/>
      <c r="D22" s="85" t="s">
        <v>228</v>
      </c>
      <c r="E22" s="85" t="s">
        <v>137</v>
      </c>
      <c r="F22" s="85" t="s">
        <v>140</v>
      </c>
      <c r="G22" s="85"/>
      <c r="H22" s="47"/>
      <c r="I22" s="47"/>
      <c r="J22" s="49" t="n">
        <v>4</v>
      </c>
      <c r="K22" s="24" t="n">
        <f aca="false">AA22</f>
        <v>28</v>
      </c>
      <c r="L22" s="31"/>
      <c r="M22" s="31"/>
      <c r="O22" s="48" t="n">
        <v>0</v>
      </c>
      <c r="P22" s="132" t="n">
        <f aca="false">O22*K22</f>
        <v>0</v>
      </c>
      <c r="R22" s="115" t="n">
        <v>5</v>
      </c>
      <c r="S22" s="115" t="n">
        <v>2</v>
      </c>
      <c r="T22" s="115"/>
      <c r="U22" s="115"/>
      <c r="V22" s="115"/>
      <c r="W22" s="115"/>
      <c r="X22" s="115" t="n">
        <f aca="false">SUM(R22:W22)</f>
        <v>7</v>
      </c>
      <c r="Y22" s="30" t="n">
        <f aca="false">X22*J22</f>
        <v>28</v>
      </c>
      <c r="Z22" s="30" t="n">
        <v>0</v>
      </c>
      <c r="AA22" s="30" t="n">
        <f aca="false">Y22+Z22</f>
        <v>28</v>
      </c>
    </row>
    <row r="23" customFormat="false" ht="12.75" hidden="false" customHeight="true" outlineLevel="0" collapsed="false">
      <c r="B23" s="137" t="s">
        <v>365</v>
      </c>
      <c r="C23" s="137"/>
      <c r="D23" s="58" t="s">
        <v>228</v>
      </c>
      <c r="E23" s="58" t="s">
        <v>137</v>
      </c>
      <c r="F23" s="143" t="s">
        <v>165</v>
      </c>
      <c r="G23" s="58"/>
      <c r="H23" s="49"/>
      <c r="I23" s="49"/>
      <c r="J23" s="49" t="n">
        <v>4</v>
      </c>
      <c r="K23" s="24" t="n">
        <f aca="false">AA23</f>
        <v>20</v>
      </c>
      <c r="L23" s="170" t="s">
        <v>221</v>
      </c>
      <c r="M23" s="170"/>
      <c r="O23" s="48" t="n">
        <v>0</v>
      </c>
      <c r="P23" s="132" t="n">
        <f aca="false">O23*K23</f>
        <v>0</v>
      </c>
      <c r="R23" s="115" t="n">
        <v>5</v>
      </c>
      <c r="S23" s="115" t="n">
        <v>2</v>
      </c>
      <c r="T23" s="115" t="n">
        <v>-2</v>
      </c>
      <c r="U23" s="115"/>
      <c r="V23" s="115"/>
      <c r="W23" s="115"/>
      <c r="X23" s="115" t="n">
        <f aca="false">SUM(R23:W23)</f>
        <v>5</v>
      </c>
      <c r="Y23" s="30" t="n">
        <f aca="false">X23*J23</f>
        <v>20</v>
      </c>
      <c r="Z23" s="30" t="n">
        <v>0</v>
      </c>
      <c r="AA23" s="30" t="n">
        <f aca="false">Y23+Z23</f>
        <v>20</v>
      </c>
    </row>
    <row r="24" customFormat="false" ht="12.75" hidden="false" customHeight="true" outlineLevel="0" collapsed="false">
      <c r="B24" s="137" t="s">
        <v>366</v>
      </c>
      <c r="C24" s="137"/>
      <c r="D24" s="58" t="s">
        <v>142</v>
      </c>
      <c r="E24" s="58" t="s">
        <v>137</v>
      </c>
      <c r="F24" s="143" t="s">
        <v>140</v>
      </c>
      <c r="G24" s="58"/>
      <c r="H24" s="49"/>
      <c r="I24" s="49"/>
      <c r="J24" s="49" t="n">
        <v>4</v>
      </c>
      <c r="K24" s="24" t="n">
        <f aca="false">AA24</f>
        <v>28</v>
      </c>
      <c r="L24" s="170" t="s">
        <v>133</v>
      </c>
      <c r="M24" s="170"/>
      <c r="O24" s="48" t="n">
        <v>0</v>
      </c>
      <c r="P24" s="132" t="n">
        <f aca="false">O24*K24</f>
        <v>0</v>
      </c>
      <c r="R24" s="115" t="n">
        <v>5</v>
      </c>
      <c r="S24" s="115" t="n">
        <v>2</v>
      </c>
      <c r="T24" s="115"/>
      <c r="U24" s="115"/>
      <c r="V24" s="115"/>
      <c r="W24" s="115"/>
      <c r="X24" s="115" t="n">
        <f aca="false">SUM(R24:W24)</f>
        <v>7</v>
      </c>
      <c r="Y24" s="30" t="n">
        <f aca="false">X24*J24</f>
        <v>28</v>
      </c>
      <c r="Z24" s="30" t="n">
        <v>0</v>
      </c>
      <c r="AA24" s="30" t="n">
        <f aca="false">Y24+Z24</f>
        <v>28</v>
      </c>
    </row>
    <row r="25" customFormat="false" ht="25.5" hidden="false" customHeight="false" outlineLevel="0" collapsed="false">
      <c r="B25" s="224" t="s">
        <v>367</v>
      </c>
      <c r="C25" s="224" t="s">
        <v>356</v>
      </c>
      <c r="D25" s="58" t="s">
        <v>239</v>
      </c>
      <c r="E25" s="58" t="s">
        <v>137</v>
      </c>
      <c r="F25" s="143" t="s">
        <v>140</v>
      </c>
      <c r="G25" s="58"/>
      <c r="H25" s="166" t="s">
        <v>240</v>
      </c>
      <c r="I25" s="166"/>
      <c r="J25" s="49" t="n">
        <v>6</v>
      </c>
      <c r="K25" s="24" t="n">
        <f aca="false">AA25</f>
        <v>60</v>
      </c>
      <c r="L25" s="170" t="s">
        <v>133</v>
      </c>
      <c r="M25" s="170"/>
      <c r="O25" s="48" t="n">
        <v>0</v>
      </c>
      <c r="P25" s="132" t="n">
        <f aca="false">O25*K25</f>
        <v>0</v>
      </c>
      <c r="R25" s="115" t="n">
        <v>5</v>
      </c>
      <c r="S25" s="115" t="n">
        <v>2</v>
      </c>
      <c r="T25" s="115"/>
      <c r="U25" s="115"/>
      <c r="V25" s="115"/>
      <c r="W25" s="115" t="n">
        <v>3</v>
      </c>
      <c r="X25" s="115" t="n">
        <f aca="false">SUM(R25:W25)</f>
        <v>10</v>
      </c>
      <c r="Y25" s="30" t="n">
        <f aca="false">X25*J25</f>
        <v>60</v>
      </c>
      <c r="Z25" s="30" t="n">
        <v>0</v>
      </c>
      <c r="AA25" s="30" t="n">
        <f aca="false">Y25+Z25</f>
        <v>60</v>
      </c>
    </row>
    <row r="26" customFormat="false" ht="12.75" hidden="false" customHeight="true" outlineLevel="0" collapsed="false">
      <c r="B26" s="137" t="s">
        <v>368</v>
      </c>
      <c r="C26" s="137"/>
      <c r="D26" s="85" t="s">
        <v>161</v>
      </c>
      <c r="E26" s="85" t="s">
        <v>137</v>
      </c>
      <c r="F26" s="85" t="s">
        <v>140</v>
      </c>
      <c r="G26" s="85"/>
      <c r="H26" s="47"/>
      <c r="I26" s="47"/>
      <c r="J26" s="49" t="n">
        <v>4</v>
      </c>
      <c r="K26" s="24" t="n">
        <f aca="false">AA26</f>
        <v>48</v>
      </c>
      <c r="L26" s="31" t="s">
        <v>133</v>
      </c>
      <c r="M26" s="31"/>
      <c r="O26" s="48" t="n">
        <v>0</v>
      </c>
      <c r="P26" s="132" t="n">
        <f aca="false">O26*K26</f>
        <v>0</v>
      </c>
      <c r="R26" s="115" t="n">
        <v>10</v>
      </c>
      <c r="S26" s="115" t="n">
        <v>2</v>
      </c>
      <c r="T26" s="115"/>
      <c r="U26" s="115"/>
      <c r="V26" s="115"/>
      <c r="W26" s="115"/>
      <c r="X26" s="115" t="n">
        <f aca="false">SUM(R26:W26)</f>
        <v>12</v>
      </c>
      <c r="Y26" s="30" t="n">
        <f aca="false">X26*J26</f>
        <v>48</v>
      </c>
      <c r="Z26" s="30" t="n">
        <v>0</v>
      </c>
      <c r="AA26" s="30" t="n">
        <f aca="false">Y26+Z26</f>
        <v>48</v>
      </c>
    </row>
    <row r="27" customFormat="false" ht="12.75" hidden="false" customHeight="false" outlineLevel="0" collapsed="false">
      <c r="B27" s="137"/>
      <c r="C27" s="137"/>
      <c r="D27" s="85" t="s">
        <v>142</v>
      </c>
      <c r="E27" s="85" t="s">
        <v>137</v>
      </c>
      <c r="F27" s="85" t="s">
        <v>140</v>
      </c>
      <c r="G27" s="85"/>
      <c r="H27" s="47"/>
      <c r="I27" s="47"/>
      <c r="J27" s="49" t="n">
        <v>4</v>
      </c>
      <c r="K27" s="24" t="n">
        <f aca="false">AA27</f>
        <v>28</v>
      </c>
      <c r="L27" s="31"/>
      <c r="M27" s="31"/>
      <c r="O27" s="48" t="n">
        <v>0</v>
      </c>
      <c r="P27" s="132" t="n">
        <f aca="false">O27*K27</f>
        <v>0</v>
      </c>
      <c r="R27" s="115" t="n">
        <v>5</v>
      </c>
      <c r="S27" s="115" t="n">
        <v>2</v>
      </c>
      <c r="T27" s="115"/>
      <c r="U27" s="115"/>
      <c r="V27" s="115"/>
      <c r="W27" s="115"/>
      <c r="X27" s="115" t="n">
        <f aca="false">SUM(R27:W27)</f>
        <v>7</v>
      </c>
      <c r="Y27" s="30" t="n">
        <f aca="false">X27*J27</f>
        <v>28</v>
      </c>
      <c r="Z27" s="30" t="n">
        <v>0</v>
      </c>
      <c r="AA27" s="30" t="n">
        <f aca="false">Y27+Z27</f>
        <v>28</v>
      </c>
    </row>
    <row r="28" customFormat="false" ht="12.75" hidden="false" customHeight="true" outlineLevel="0" collapsed="false">
      <c r="B28" s="137" t="s">
        <v>369</v>
      </c>
      <c r="C28" s="137"/>
      <c r="D28" s="58" t="s">
        <v>149</v>
      </c>
      <c r="E28" s="58" t="s">
        <v>150</v>
      </c>
      <c r="F28" s="143" t="s">
        <v>138</v>
      </c>
      <c r="G28" s="58" t="s">
        <v>175</v>
      </c>
      <c r="H28" s="49"/>
      <c r="I28" s="49"/>
      <c r="J28" s="49" t="n">
        <v>4</v>
      </c>
      <c r="K28" s="24" t="n">
        <f aca="false">AA28</f>
        <v>52</v>
      </c>
      <c r="L28" s="170" t="s">
        <v>133</v>
      </c>
      <c r="M28" s="170"/>
      <c r="O28" s="48" t="n">
        <v>0</v>
      </c>
      <c r="P28" s="132" t="n">
        <f aca="false">O28*K28</f>
        <v>0</v>
      </c>
      <c r="R28" s="115" t="n">
        <v>5</v>
      </c>
      <c r="S28" s="115"/>
      <c r="T28" s="115" t="n">
        <v>5</v>
      </c>
      <c r="U28" s="115" t="n">
        <v>3</v>
      </c>
      <c r="V28" s="115"/>
      <c r="W28" s="115"/>
      <c r="X28" s="115" t="n">
        <f aca="false">SUM(R28:W28)</f>
        <v>13</v>
      </c>
      <c r="Y28" s="30" t="n">
        <f aca="false">X28*J28</f>
        <v>52</v>
      </c>
      <c r="Z28" s="30" t="n">
        <v>0</v>
      </c>
      <c r="AA28" s="30" t="n">
        <f aca="false">Y28+Z28</f>
        <v>52</v>
      </c>
    </row>
    <row r="29" customFormat="false" ht="12.75" hidden="false" customHeight="true" outlineLevel="0" collapsed="false">
      <c r="B29" s="137" t="s">
        <v>370</v>
      </c>
      <c r="C29" s="137"/>
      <c r="D29" s="58" t="s">
        <v>149</v>
      </c>
      <c r="E29" s="58" t="s">
        <v>150</v>
      </c>
      <c r="F29" s="143" t="s">
        <v>140</v>
      </c>
      <c r="G29" s="58" t="s">
        <v>173</v>
      </c>
      <c r="H29" s="49"/>
      <c r="I29" s="49"/>
      <c r="J29" s="49" t="n">
        <v>4</v>
      </c>
      <c r="K29" s="24" t="n">
        <f aca="false">AA29</f>
        <v>32</v>
      </c>
      <c r="L29" s="170" t="s">
        <v>180</v>
      </c>
      <c r="M29" s="170"/>
      <c r="O29" s="48" t="n">
        <v>0</v>
      </c>
      <c r="P29" s="132" t="n">
        <f aca="false">O29*K29</f>
        <v>0</v>
      </c>
      <c r="R29" s="115" t="n">
        <v>5</v>
      </c>
      <c r="S29" s="115"/>
      <c r="T29" s="115"/>
      <c r="U29" s="115" t="n">
        <v>3</v>
      </c>
      <c r="V29" s="115"/>
      <c r="W29" s="115"/>
      <c r="X29" s="115" t="n">
        <f aca="false">SUM(R29:W29)</f>
        <v>8</v>
      </c>
      <c r="Y29" s="30" t="n">
        <f aca="false">X29*J29</f>
        <v>32</v>
      </c>
      <c r="Z29" s="30" t="n">
        <v>0</v>
      </c>
      <c r="AA29" s="30" t="n">
        <f aca="false">Y29+Z29</f>
        <v>32</v>
      </c>
    </row>
    <row r="30" customFormat="false" ht="12.75" hidden="false" customHeight="false" outlineLevel="0" collapsed="false">
      <c r="B30" s="234" t="s">
        <v>371</v>
      </c>
      <c r="C30" s="234"/>
      <c r="D30" s="52" t="s">
        <v>372</v>
      </c>
      <c r="E30" s="126"/>
      <c r="F30" s="47"/>
      <c r="G30" s="146"/>
      <c r="H30" s="146"/>
      <c r="I30" s="146"/>
      <c r="J30" s="24" t="n">
        <v>1</v>
      </c>
      <c r="K30" s="24" t="n">
        <f aca="false">AA30</f>
        <v>70</v>
      </c>
      <c r="L30" s="24" t="s">
        <v>133</v>
      </c>
      <c r="M30" s="24"/>
      <c r="O30" s="48" t="n">
        <v>0</v>
      </c>
      <c r="P30" s="132" t="n">
        <f aca="false">O30*K30</f>
        <v>0</v>
      </c>
      <c r="R30" s="115" t="n">
        <v>70</v>
      </c>
      <c r="S30" s="115"/>
      <c r="T30" s="115"/>
      <c r="U30" s="115"/>
      <c r="V30" s="115"/>
      <c r="W30" s="115"/>
      <c r="X30" s="115" t="n">
        <f aca="false">SUM(R30:W30)</f>
        <v>70</v>
      </c>
      <c r="Y30" s="30" t="n">
        <f aca="false">X30*J30</f>
        <v>70</v>
      </c>
      <c r="Z30" s="30" t="n">
        <v>0</v>
      </c>
      <c r="AA30" s="30" t="n">
        <f aca="false">Y30+Z30</f>
        <v>70</v>
      </c>
    </row>
    <row r="31" customFormat="false" ht="12.75" hidden="false" customHeight="false" outlineLevel="0" collapsed="false">
      <c r="B31" s="173" t="s">
        <v>154</v>
      </c>
      <c r="C31" s="174"/>
      <c r="D31" s="174"/>
      <c r="E31" s="175"/>
      <c r="F31" s="175"/>
      <c r="G31" s="175"/>
      <c r="H31" s="175"/>
      <c r="I31" s="175"/>
      <c r="J31" s="175"/>
      <c r="K31" s="176"/>
      <c r="L31" s="175"/>
      <c r="M31" s="154"/>
    </row>
    <row r="32" customFormat="false" ht="12.75" hidden="false" customHeight="false" outlineLevel="0" collapsed="false">
      <c r="B32" s="214" t="s">
        <v>373</v>
      </c>
      <c r="C32" s="235"/>
      <c r="D32" s="215"/>
      <c r="E32" s="216"/>
      <c r="F32" s="216"/>
      <c r="G32" s="216"/>
      <c r="H32" s="216"/>
      <c r="I32" s="216"/>
      <c r="J32" s="216"/>
      <c r="K32" s="217"/>
      <c r="L32" s="216"/>
      <c r="M32" s="218"/>
      <c r="O32" s="186" t="n">
        <f aca="false">SUM(O5:O31)</f>
        <v>1</v>
      </c>
      <c r="P32" s="187" t="n">
        <f aca="false">SUM(P5:P31)</f>
        <v>0</v>
      </c>
    </row>
    <row r="33" customFormat="false" ht="12.75" hidden="false" customHeight="false" outlineLevel="0" collapsed="false">
      <c r="B33" s="185" t="s">
        <v>374</v>
      </c>
      <c r="C33" s="236"/>
      <c r="D33" s="178"/>
      <c r="E33" s="179"/>
      <c r="F33" s="179"/>
      <c r="G33" s="179"/>
      <c r="H33" s="179"/>
      <c r="I33" s="179"/>
      <c r="J33" s="179"/>
      <c r="K33" s="180"/>
      <c r="L33" s="179"/>
      <c r="M33" s="181"/>
    </row>
  </sheetData>
  <mergeCells count="6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10"/>
    <mergeCell ref="D9:D10"/>
    <mergeCell ref="L9:L12"/>
    <mergeCell ref="M9:M13"/>
    <mergeCell ref="B11:B12"/>
    <mergeCell ref="C11:C12"/>
    <mergeCell ref="D11:D12"/>
    <mergeCell ref="B14:C14"/>
    <mergeCell ref="L14:M14"/>
    <mergeCell ref="B15:C16"/>
    <mergeCell ref="D15:D16"/>
    <mergeCell ref="E15:E16"/>
    <mergeCell ref="L15:M16"/>
    <mergeCell ref="B17:C17"/>
    <mergeCell ref="L17:M17"/>
    <mergeCell ref="B18:C18"/>
    <mergeCell ref="L18:M18"/>
    <mergeCell ref="L20:M20"/>
    <mergeCell ref="B21:C22"/>
    <mergeCell ref="L21:M22"/>
    <mergeCell ref="B23:C23"/>
    <mergeCell ref="L23:M23"/>
    <mergeCell ref="B24:C24"/>
    <mergeCell ref="L24:M24"/>
    <mergeCell ref="L25:M25"/>
    <mergeCell ref="B26:C27"/>
    <mergeCell ref="L26:M27"/>
    <mergeCell ref="B28:C28"/>
    <mergeCell ref="L28:M28"/>
    <mergeCell ref="B29:C29"/>
    <mergeCell ref="L29:M29"/>
    <mergeCell ref="B30:C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08:25Z</dcterms:created>
  <dc:creator>Allan</dc:creator>
  <dc:description/>
  <dc:language>en-US</dc:language>
  <cp:lastModifiedBy>Allan Hobbs</cp:lastModifiedBy>
  <cp:lastPrinted>2023-11-24T10:32:35Z</cp:lastPrinted>
  <dcterms:modified xsi:type="dcterms:W3CDTF">2024-01-03T21:39:43Z</dcterms:modified>
  <cp:revision>0</cp:revision>
  <dc:subject/>
  <dc:title/>
</cp:coreProperties>
</file>